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OPP awards with BP keyword" sheetId="1" state="visible" r:id="rId2"/>
    <sheet name="2. BP awards by year" sheetId="2" state="visible" r:id="rId3"/>
    <sheet name="3. BP awards by type" sheetId="3" state="visible" r:id="rId4"/>
    <sheet name="4. BP awards by program &amp; area" sheetId="4" state="visible" r:id="rId5"/>
    <sheet name="DPCache_Sheet1" sheetId="5" state="visible" r:id="rId6"/>
  </sheet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6" uniqueCount="7177">
  <si>
    <t xml:space="preserve">AwardNumber</t>
  </si>
  <si>
    <t xml:space="preserve">Title</t>
  </si>
  <si>
    <t xml:space="preserve">NSFOrganization</t>
  </si>
  <si>
    <t xml:space="preserve">Program(s)</t>
  </si>
  <si>
    <t xml:space="preserve">StartDate</t>
  </si>
  <si>
    <t xml:space="preserve">Year</t>
  </si>
  <si>
    <t xml:space="preserve">LastAmendmentDate</t>
  </si>
  <si>
    <t xml:space="preserve">PrincipalInvestigator</t>
  </si>
  <si>
    <t xml:space="preserve">State</t>
  </si>
  <si>
    <t xml:space="preserve">Organization</t>
  </si>
  <si>
    <t xml:space="preserve">AwardInstrument</t>
  </si>
  <si>
    <t xml:space="preserve">ProgramManager</t>
  </si>
  <si>
    <t xml:space="preserve">EndDate</t>
  </si>
  <si>
    <t xml:space="preserve">AwardedAmountToDate</t>
  </si>
  <si>
    <t xml:space="preserve">0137832</t>
  </si>
  <si>
    <t xml:space="preserve">ADVANCE Fellows Award: Continuing and Enhancing a Career in Arctic Ecology Research and Education</t>
  </si>
  <si>
    <t xml:space="preserve">OPP</t>
  </si>
  <si>
    <t xml:space="preserve">ADVANCE - FELLOWS, </t>
  </si>
  <si>
    <t xml:space="preserve">06/15/2002</t>
  </si>
  <si>
    <t xml:space="preserve">06/11/2002</t>
  </si>
  <si>
    <t xml:space="preserve">Laura Gough</t>
  </si>
  <si>
    <t xml:space="preserve">TX</t>
  </si>
  <si>
    <t xml:space="preserve">University of Texas at Arlington</t>
  </si>
  <si>
    <t xml:space="preserve">Standard Grant</t>
  </si>
  <si>
    <t xml:space="preserve">Anna M. Kerttula</t>
  </si>
  <si>
    <t xml:space="preserve">05/31/2006</t>
  </si>
  <si>
    <t xml:space="preserve">$449,478.00</t>
  </si>
  <si>
    <t xml:space="preserve">0726998</t>
  </si>
  <si>
    <t xml:space="preserve">SGER: United States participation in the 2007 Traverse to Dome A- Optical Sky Brightness and Ground Layer Turbulence Profiling</t>
  </si>
  <si>
    <t xml:space="preserve">ADVANCED TECHNOLOGIES &amp; INSTRM, ANT Astrophys &amp; Geospace Sci</t>
  </si>
  <si>
    <t xml:space="preserve">06/15/2007</t>
  </si>
  <si>
    <t xml:space="preserve">05/20/2008</t>
  </si>
  <si>
    <t xml:space="preserve">Anna Moore</t>
  </si>
  <si>
    <t xml:space="preserve">CA</t>
  </si>
  <si>
    <t xml:space="preserve">California Institute of Technology</t>
  </si>
  <si>
    <t xml:space="preserve">Vladimir Papitashvili</t>
  </si>
  <si>
    <t xml:space="preserve">11/30/2008</t>
  </si>
  <si>
    <t xml:space="preserve">$142,870.00</t>
  </si>
  <si>
    <t xml:space="preserve">0735854</t>
  </si>
  <si>
    <t xml:space="preserve">SGER:  Pre-HEAT:  First Submillimeter Site Testing and Astronomical Spectra from Dome A</t>
  </si>
  <si>
    <t xml:space="preserve">06/12/2007</t>
  </si>
  <si>
    <t xml:space="preserve">Christopher Walker</t>
  </si>
  <si>
    <t xml:space="preserve">AZ</t>
  </si>
  <si>
    <t xml:space="preserve">University of Arizona</t>
  </si>
  <si>
    <t xml:space="preserve">05/31/2008</t>
  </si>
  <si>
    <t xml:space="preserve">$43,385.00</t>
  </si>
  <si>
    <t xml:space="preserve">1543446</t>
  </si>
  <si>
    <t xml:space="preserve">Lower Thermospheric Science using New Meteor Radars at McMurdo and WAIS Divide</t>
  </si>
  <si>
    <t xml:space="preserve">AERONOMY, ANT Astrophys &amp; Geospace Sci, UARS SPECIAL PROGRAMS</t>
  </si>
  <si>
    <t xml:space="preserve">09/01/2016</t>
  </si>
  <si>
    <t xml:space="preserve">07/23/2019</t>
  </si>
  <si>
    <t xml:space="preserve">Scott Palo</t>
  </si>
  <si>
    <t xml:space="preserve">CO</t>
  </si>
  <si>
    <t xml:space="preserve">University of Colorado at Boulder</t>
  </si>
  <si>
    <t xml:space="preserve">Continuing Grant</t>
  </si>
  <si>
    <t xml:space="preserve">Robert C. Moore</t>
  </si>
  <si>
    <t xml:space="preserve">08/31/2022</t>
  </si>
  <si>
    <t xml:space="preserve">$1,012,212.00</t>
  </si>
  <si>
    <t xml:space="preserve">9530935</t>
  </si>
  <si>
    <t xml:space="preserve">Collaborative Studies of the High Latitude Ionosphere Using a Dynasonde Network in the Scandinavian Sector</t>
  </si>
  <si>
    <t xml:space="preserve">PLR</t>
  </si>
  <si>
    <t xml:space="preserve">AERONOMY, ARCTIC NATURAL SCIENCES, MAGNETOSPHERIC PHYSICS</t>
  </si>
  <si>
    <t xml:space="preserve">03/01/1997</t>
  </si>
  <si>
    <t xml:space="preserve">02/22/1999</t>
  </si>
  <si>
    <t xml:space="preserve">Frank Berkey</t>
  </si>
  <si>
    <t xml:space="preserve">UT</t>
  </si>
  <si>
    <t xml:space="preserve">Utah State University Research Foundation</t>
  </si>
  <si>
    <t xml:space="preserve">Continuing grant</t>
  </si>
  <si>
    <t xml:space="preserve">Jane V. Dionne</t>
  </si>
  <si>
    <t xml:space="preserve">02/28/2001</t>
  </si>
  <si>
    <t xml:space="preserve">$281,805.00</t>
  </si>
  <si>
    <t xml:space="preserve">0909437</t>
  </si>
  <si>
    <t xml:space="preserve">Antarctic Artists and Writers Project</t>
  </si>
  <si>
    <t xml:space="preserve">AISL, ANTARCTIC COORDINATION &amp; INFOR</t>
  </si>
  <si>
    <t xml:space="preserve">04/01/2009</t>
  </si>
  <si>
    <t xml:space="preserve">03/24/2009</t>
  </si>
  <si>
    <t xml:space="preserve">James O'Leary</t>
  </si>
  <si>
    <t xml:space="preserve">MD</t>
  </si>
  <si>
    <t xml:space="preserve">Maryland Science Center</t>
  </si>
  <si>
    <t xml:space="preserve">Peter T. West</t>
  </si>
  <si>
    <t xml:space="preserve">12/31/2010</t>
  </si>
  <si>
    <t xml:space="preserve">$322,313.00</t>
  </si>
  <si>
    <t xml:space="preserve">9322045</t>
  </si>
  <si>
    <t xml:space="preserve">An Ice Core Derived Multivariate Proxy Record of Holocene   Climate Change from the Penny Ice Cap, Baffin Island,       Canada</t>
  </si>
  <si>
    <t xml:space="preserve">ANS-Arctic Natural Sciences</t>
  </si>
  <si>
    <t xml:space="preserve">04/15/1994</t>
  </si>
  <si>
    <t xml:space="preserve">03/11/1996</t>
  </si>
  <si>
    <t xml:space="preserve">Gregory Zielinski</t>
  </si>
  <si>
    <t xml:space="preserve">NH</t>
  </si>
  <si>
    <t xml:space="preserve">University of New Hampshire</t>
  </si>
  <si>
    <t xml:space="preserve">03/31/1998</t>
  </si>
  <si>
    <t xml:space="preserve">$308,044.00</t>
  </si>
  <si>
    <t xml:space="preserve">9615666</t>
  </si>
  <si>
    <t xml:space="preserve">Collaborative Research: Improved Instrumentation for Arctic Submarine-Based Geophysical Surveys</t>
  </si>
  <si>
    <t xml:space="preserve">09/01/1996</t>
  </si>
  <si>
    <t xml:space="preserve">05/28/1997</t>
  </si>
  <si>
    <t xml:space="preserve">Margo Edwards</t>
  </si>
  <si>
    <t xml:space="preserve">HI</t>
  </si>
  <si>
    <t xml:space="preserve">University of Hawaii</t>
  </si>
  <si>
    <t xml:space="preserve">08/31/1999</t>
  </si>
  <si>
    <t xml:space="preserve">$116,517.00</t>
  </si>
  <si>
    <t xml:space="preserve">9615935</t>
  </si>
  <si>
    <t xml:space="preserve">Support for a Coring Cruise to the East Greenland           Continental Margin and Denmark Strait, and Preliminary      Data Analysis</t>
  </si>
  <si>
    <t xml:space="preserve">09/15/1996</t>
  </si>
  <si>
    <t xml:space="preserve">09/19/1996</t>
  </si>
  <si>
    <t xml:space="preserve">Anne Jennings</t>
  </si>
  <si>
    <t xml:space="preserve">08/31/1998</t>
  </si>
  <si>
    <t xml:space="preserve">$50,000.00</t>
  </si>
  <si>
    <t xml:space="preserve">9725071</t>
  </si>
  <si>
    <t xml:space="preserve">The Trophic Ecology of Marine Birds and their Influence on  Carbon Flow in the North Water Polynya</t>
  </si>
  <si>
    <t xml:space="preserve">04/01/1998</t>
  </si>
  <si>
    <t xml:space="preserve">02/19/2002</t>
  </si>
  <si>
    <t xml:space="preserve">George Hunt</t>
  </si>
  <si>
    <t xml:space="preserve">University of California-Irvine</t>
  </si>
  <si>
    <t xml:space="preserve">03/31/2003</t>
  </si>
  <si>
    <t xml:space="preserve">$265,333.00</t>
  </si>
  <si>
    <t xml:space="preserve">0353570</t>
  </si>
  <si>
    <t xml:space="preserve">Collaborative Research:  Analysis of Cold TubulinSequences and Their Implication for Cold-Adaptation of Microtubules</t>
  </si>
  <si>
    <t xml:space="preserve">09/01/2003</t>
  </si>
  <si>
    <t xml:space="preserve">01/31/2004</t>
  </si>
  <si>
    <t xml:space="preserve">Michael Cummings</t>
  </si>
  <si>
    <t xml:space="preserve">University of Maryland, College Park</t>
  </si>
  <si>
    <t xml:space="preserve">William J. Wiseman, Jr.</t>
  </si>
  <si>
    <t xml:space="preserve">08/31/2007</t>
  </si>
  <si>
    <t xml:space="preserve">$199,899.00</t>
  </si>
  <si>
    <t xml:space="preserve">0324378</t>
  </si>
  <si>
    <t xml:space="preserve">08/27/2003</t>
  </si>
  <si>
    <t xml:space="preserve">MA</t>
  </si>
  <si>
    <t xml:space="preserve">Marine Biological Laboratory</t>
  </si>
  <si>
    <t xml:space="preserve">02/29/2004</t>
  </si>
  <si>
    <t xml:space="preserve">0425686</t>
  </si>
  <si>
    <t xml:space="preserve">Collaborative Research: Petrology and Geochemistry of Gakkel Ridge Basalts</t>
  </si>
  <si>
    <t xml:space="preserve">08/15/2004</t>
  </si>
  <si>
    <t xml:space="preserve">06/20/2007</t>
  </si>
  <si>
    <t xml:space="preserve">Steven Goldstein</t>
  </si>
  <si>
    <t xml:space="preserve">NY</t>
  </si>
  <si>
    <t xml:space="preserve">Columbia University</t>
  </si>
  <si>
    <t xml:space="preserve">02/29/2008</t>
  </si>
  <si>
    <t xml:space="preserve">$205,827.00</t>
  </si>
  <si>
    <t xml:space="preserve">0425785</t>
  </si>
  <si>
    <t xml:space="preserve">08/12/2004</t>
  </si>
  <si>
    <t xml:space="preserve">Charles Langmuir</t>
  </si>
  <si>
    <t xml:space="preserve">Harvard University</t>
  </si>
  <si>
    <t xml:space="preserve">07/31/2007</t>
  </si>
  <si>
    <t xml:space="preserve">$198,522.00</t>
  </si>
  <si>
    <t xml:space="preserve">0520073</t>
  </si>
  <si>
    <t xml:space="preserve">Meltwater Discharge in the Arctic During the Deglacial Period</t>
  </si>
  <si>
    <t xml:space="preserve">08/15/2005</t>
  </si>
  <si>
    <t xml:space="preserve">09/13/2005</t>
  </si>
  <si>
    <t xml:space="preserve">William Curry</t>
  </si>
  <si>
    <t xml:space="preserve">Woods Hole Oceanographic Institution</t>
  </si>
  <si>
    <t xml:space="preserve">07/31/2008</t>
  </si>
  <si>
    <t xml:space="preserve">$319,157.00</t>
  </si>
  <si>
    <t xml:space="preserve">0612950</t>
  </si>
  <si>
    <t xml:space="preserve">Constructing a Dating Tool for the last 100 kyr of Arctic Ocean Sediments: Extended Photonic Dating Tests and Applications using HOTRAX05 Cores</t>
  </si>
  <si>
    <t xml:space="preserve">06/15/2006</t>
  </si>
  <si>
    <t xml:space="preserve">05/03/2011</t>
  </si>
  <si>
    <t xml:space="preserve">Glenn Berger</t>
  </si>
  <si>
    <t xml:space="preserve">NV</t>
  </si>
  <si>
    <t xml:space="preserve">Nevada System of Higher Education, Desert Research Institute</t>
  </si>
  <si>
    <t xml:space="preserve">05/31/2012</t>
  </si>
  <si>
    <t xml:space="preserve">$246,095.00</t>
  </si>
  <si>
    <t xml:space="preserve">0612580</t>
  </si>
  <si>
    <t xml:space="preserve">An Integrated Molecular and Isotopic Approach to Assess Organc Sources and Carbon Sequestration over the Holocene Arctic Ocean</t>
  </si>
  <si>
    <t xml:space="preserve">10/01/2006</t>
  </si>
  <si>
    <t xml:space="preserve">09/14/2006</t>
  </si>
  <si>
    <t xml:space="preserve">H. Rodger Harvey</t>
  </si>
  <si>
    <t xml:space="preserve">University of Maryland Center for Environmental Sciences</t>
  </si>
  <si>
    <t xml:space="preserve">09/30/2010</t>
  </si>
  <si>
    <t xml:space="preserve">$546,870.00</t>
  </si>
  <si>
    <t xml:space="preserve">0612289</t>
  </si>
  <si>
    <t xml:space="preserve">The polar stratosphere and vertical coupling during International Polar Year</t>
  </si>
  <si>
    <t xml:space="preserve">08/21/2006</t>
  </si>
  <si>
    <t xml:space="preserve">Mark Baldwin</t>
  </si>
  <si>
    <t xml:space="preserve">WA</t>
  </si>
  <si>
    <t xml:space="preserve">NorthWest Research Associates, Incorporated</t>
  </si>
  <si>
    <t xml:space="preserve">09/30/2009</t>
  </si>
  <si>
    <t xml:space="preserve">$65,638.00</t>
  </si>
  <si>
    <t xml:space="preserve">0612504</t>
  </si>
  <si>
    <t xml:space="preserve">Consequences of Contrasting Foraging Conditions for Little Auks in the Greenland Sea</t>
  </si>
  <si>
    <t xml:space="preserve">09/25/2009</t>
  </si>
  <si>
    <t xml:space="preserve">Nina Karnovsky</t>
  </si>
  <si>
    <t xml:space="preserve">Pomona College</t>
  </si>
  <si>
    <t xml:space="preserve">$415,619.00</t>
  </si>
  <si>
    <t xml:space="preserve">0612384</t>
  </si>
  <si>
    <t xml:space="preserve">Collaborative Research: Investigating Holocene Paleoclimate In The Western Arctic Ocean Using Very High-Resolution Marine Records Off Alaska</t>
  </si>
  <si>
    <t xml:space="preserve">07/22/2008</t>
  </si>
  <si>
    <t xml:space="preserve">Joseph Ortiz</t>
  </si>
  <si>
    <t xml:space="preserve">OH</t>
  </si>
  <si>
    <t xml:space="preserve">Kent State University</t>
  </si>
  <si>
    <t xml:space="preserve">09/30/2011</t>
  </si>
  <si>
    <t xml:space="preserve">$107,508.00</t>
  </si>
  <si>
    <t xml:space="preserve">0612493</t>
  </si>
  <si>
    <t xml:space="preserve">Collaborative Research: Investigating Holocene Paleoclimate In TheWestern Arctic Ocean Using Very High-Resolution Marine Records Off Alaska</t>
  </si>
  <si>
    <t xml:space="preserve">Dennis Darby</t>
  </si>
  <si>
    <t xml:space="preserve">VA</t>
  </si>
  <si>
    <t xml:space="preserve">Old Dominion University Research Foundation</t>
  </si>
  <si>
    <t xml:space="preserve">$423,725.00</t>
  </si>
  <si>
    <t xml:space="preserve">0714605</t>
  </si>
  <si>
    <t xml:space="preserve">Bering Ecosystem Study Data Management</t>
  </si>
  <si>
    <t xml:space="preserve">03/15/2007</t>
  </si>
  <si>
    <t xml:space="preserve">03/03/2009</t>
  </si>
  <si>
    <t xml:space="preserve">James Moore</t>
  </si>
  <si>
    <t xml:space="preserve">University Corporation For Atmospheric Res</t>
  </si>
  <si>
    <t xml:space="preserve">02/28/2010</t>
  </si>
  <si>
    <t xml:space="preserve">$224,841.00</t>
  </si>
  <si>
    <t xml:space="preserve">0632310</t>
  </si>
  <si>
    <t xml:space="preserve">Collaborative Research:  IPY:  POLENET/Greenland:  Using Bedrock Geodesy to Constrain Past and Present Day Changes in Greenland Ice Mass</t>
  </si>
  <si>
    <t xml:space="preserve">07/01/2007</t>
  </si>
  <si>
    <t xml:space="preserve">07/09/2009</t>
  </si>
  <si>
    <t xml:space="preserve">Beata Csatho</t>
  </si>
  <si>
    <t xml:space="preserve">SUNY at Buffalo</t>
  </si>
  <si>
    <t xml:space="preserve">06/30/2011</t>
  </si>
  <si>
    <t xml:space="preserve">$204,762.00</t>
  </si>
  <si>
    <t xml:space="preserve">0713971</t>
  </si>
  <si>
    <t xml:space="preserve">Collaborative Research: Arctic Climate Sensitivity to Freshwater Forcing: Improving Model-Data Comparison of the 8.2 ka Event</t>
  </si>
  <si>
    <t xml:space="preserve">09/15/2007</t>
  </si>
  <si>
    <t xml:space="preserve">09/07/2007</t>
  </si>
  <si>
    <t xml:space="preserve">Bette Otto-Bliesner</t>
  </si>
  <si>
    <t xml:space="preserve">08/31/2011</t>
  </si>
  <si>
    <t xml:space="preserve">$130,290.00</t>
  </si>
  <si>
    <t xml:space="preserve">0713951</t>
  </si>
  <si>
    <t xml:space="preserve">Collaborative Research:  Arctic climate sensitivity to freshwater forcing:  Improving model-data comparisons of the 8.2 ka event**</t>
  </si>
  <si>
    <t xml:space="preserve">Carrie Morrill</t>
  </si>
  <si>
    <t xml:space="preserve">08/31/2012</t>
  </si>
  <si>
    <t xml:space="preserve">$243,632.00</t>
  </si>
  <si>
    <t xml:space="preserve">0649006</t>
  </si>
  <si>
    <t xml:space="preserve">The Svalbard REU - Holocene and Modern Climate Change in the High Arctic</t>
  </si>
  <si>
    <t xml:space="preserve">02/28/2013</t>
  </si>
  <si>
    <t xml:space="preserve">Steven Roof</t>
  </si>
  <si>
    <t xml:space="preserve">Hampshire College</t>
  </si>
  <si>
    <t xml:space="preserve">08/31/2013</t>
  </si>
  <si>
    <t xml:space="preserve">$924,974.00</t>
  </si>
  <si>
    <t xml:space="preserve">0732382</t>
  </si>
  <si>
    <t xml:space="preserve">Collaborative Research: BEST:  Mesozooplankton-microbial food web interactions in a climatically changing sea ice environment</t>
  </si>
  <si>
    <t xml:space="preserve">07/18/2010</t>
  </si>
  <si>
    <t xml:space="preserve">Carin Ashjian</t>
  </si>
  <si>
    <t xml:space="preserve">$645,175.00</t>
  </si>
  <si>
    <t xml:space="preserve">0732301</t>
  </si>
  <si>
    <t xml:space="preserve">07/13/2010</t>
  </si>
  <si>
    <t xml:space="preserve">Evelyn Sherr</t>
  </si>
  <si>
    <t xml:space="preserve">OR</t>
  </si>
  <si>
    <t xml:space="preserve">Oregon State University</t>
  </si>
  <si>
    <t xml:space="preserve">$786,421.00</t>
  </si>
  <si>
    <t xml:space="preserve">0732362</t>
  </si>
  <si>
    <t xml:space="preserve">Collaborative Research: BEST: Mesozooplankton-microbial food web interactions in a climatically changing sea ice environment</t>
  </si>
  <si>
    <t xml:space="preserve">03/04/2011</t>
  </si>
  <si>
    <t xml:space="preserve">Robert Campbell</t>
  </si>
  <si>
    <t xml:space="preserve">RI</t>
  </si>
  <si>
    <t xml:space="preserve">University of Rhode Island</t>
  </si>
  <si>
    <t xml:space="preserve">$465,415.00</t>
  </si>
  <si>
    <t xml:space="preserve">0817967</t>
  </si>
  <si>
    <t xml:space="preserve">After the Melt: an international conference on the ecology of arctic climate change</t>
  </si>
  <si>
    <t xml:space="preserve">04/01/2008</t>
  </si>
  <si>
    <t xml:space="preserve">03/10/2008</t>
  </si>
  <si>
    <t xml:space="preserve">Eric Post</t>
  </si>
  <si>
    <t xml:space="preserve">PA</t>
  </si>
  <si>
    <t xml:space="preserve">Pennsylvania State Univ University Park</t>
  </si>
  <si>
    <t xml:space="preserve">Brendan P Kelly</t>
  </si>
  <si>
    <t xml:space="preserve">03/31/2009</t>
  </si>
  <si>
    <t xml:space="preserve">$10,000.00</t>
  </si>
  <si>
    <t xml:space="preserve">0822429</t>
  </si>
  <si>
    <t xml:space="preserve">SGER: Distribution of terrigenous dissolved organic carbon in the Arctic Ocean: The importance of surface water circulation patterns and retention times</t>
  </si>
  <si>
    <t xml:space="preserve">06/01/2008</t>
  </si>
  <si>
    <t xml:space="preserve">02/21/2008</t>
  </si>
  <si>
    <t xml:space="preserve">David Kadko</t>
  </si>
  <si>
    <t xml:space="preserve">FL</t>
  </si>
  <si>
    <t xml:space="preserve">University of Miami</t>
  </si>
  <si>
    <t xml:space="preserve">05/31/2010</t>
  </si>
  <si>
    <t xml:space="preserve">$47,984.00</t>
  </si>
  <si>
    <t xml:space="preserve">0806339</t>
  </si>
  <si>
    <t xml:space="preserve">Collaborative Research: The NEEM Deep Ice Core</t>
  </si>
  <si>
    <t xml:space="preserve">09/01/2008</t>
  </si>
  <si>
    <t xml:space="preserve">09/11/2009</t>
  </si>
  <si>
    <t xml:space="preserve">Ian Baker</t>
  </si>
  <si>
    <t xml:space="preserve">Dartmouth College</t>
  </si>
  <si>
    <t xml:space="preserve">$254,987.00</t>
  </si>
  <si>
    <t xml:space="preserve">0806407</t>
  </si>
  <si>
    <t xml:space="preserve">09/13/2009</t>
  </si>
  <si>
    <t xml:space="preserve">Todd Sowers</t>
  </si>
  <si>
    <t xml:space="preserve">08/31/2014</t>
  </si>
  <si>
    <t xml:space="preserve">$437,690.00</t>
  </si>
  <si>
    <t xml:space="preserve">0806414</t>
  </si>
  <si>
    <t xml:space="preserve">Edward Brook</t>
  </si>
  <si>
    <t xml:space="preserve">$515,392.00</t>
  </si>
  <si>
    <t xml:space="preserve">0806841</t>
  </si>
  <si>
    <t xml:space="preserve">Collaborative Research: Paleoceanographic constraints on the warming Arctic Ocean</t>
  </si>
  <si>
    <t xml:space="preserve">08/15/2008</t>
  </si>
  <si>
    <t xml:space="preserve">$134,181.00</t>
  </si>
  <si>
    <t xml:space="preserve">0940838</t>
  </si>
  <si>
    <t xml:space="preserve">Changes of the Greenland Cryosphere (CGC) Workshop</t>
  </si>
  <si>
    <t xml:space="preserve">07/01/2009</t>
  </si>
  <si>
    <t xml:space="preserve">01/15/2010</t>
  </si>
  <si>
    <t xml:space="preserve">S. Prasad Gogineni</t>
  </si>
  <si>
    <t xml:space="preserve">KS</t>
  </si>
  <si>
    <t xml:space="preserve">University of Kansas Center for Research Inc</t>
  </si>
  <si>
    <t xml:space="preserve">$44,936.00</t>
  </si>
  <si>
    <t xml:space="preserve">0909469</t>
  </si>
  <si>
    <t xml:space="preserve">Collaborative Research:  Greenland Ice Sheet Snow Accumulation Variability:  Filling Knowledge and Data Voids</t>
  </si>
  <si>
    <t xml:space="preserve">09/15/2009</t>
  </si>
  <si>
    <t xml:space="preserve">04/06/2011</t>
  </si>
  <si>
    <t xml:space="preserve">Jason Box</t>
  </si>
  <si>
    <t xml:space="preserve">Ohio State University Research Foundation -DO NOT USE</t>
  </si>
  <si>
    <t xml:space="preserve">Henrietta Edmonds</t>
  </si>
  <si>
    <t xml:space="preserve">$283,966.00</t>
  </si>
  <si>
    <t xml:space="preserve">0909265</t>
  </si>
  <si>
    <t xml:space="preserve">Understanding the physical properties of Northern Greenland near-surface snow: A spatial variability study</t>
  </si>
  <si>
    <t xml:space="preserve">Robert Hawley</t>
  </si>
  <si>
    <t xml:space="preserve">$485,959.00</t>
  </si>
  <si>
    <t xml:space="preserve">0909122</t>
  </si>
  <si>
    <t xml:space="preserve">Collaborative Research: Greenland Ice Sheet Basal Hydrology and Sliding Dynamics.  The Proof of the Drill</t>
  </si>
  <si>
    <t xml:space="preserve">10/01/2009</t>
  </si>
  <si>
    <t xml:space="preserve">08/24/2009</t>
  </si>
  <si>
    <t xml:space="preserve">Neil Humphrey</t>
  </si>
  <si>
    <t xml:space="preserve">WY</t>
  </si>
  <si>
    <t xml:space="preserve">University of Wyoming</t>
  </si>
  <si>
    <t xml:space="preserve">09/30/2013</t>
  </si>
  <si>
    <t xml:space="preserve">$458,171.00</t>
  </si>
  <si>
    <t xml:space="preserve">0909503</t>
  </si>
  <si>
    <t xml:space="preserve">Collaborative Research: Greenland Ice Sheet Basal Hydrology and Sliding Dynamics - The Proof of the Drill</t>
  </si>
  <si>
    <t xml:space="preserve">01/12/2010</t>
  </si>
  <si>
    <t xml:space="preserve">W. Tad Pfeffer</t>
  </si>
  <si>
    <t xml:space="preserve">09/30/2012</t>
  </si>
  <si>
    <t xml:space="preserve">$100,000.00</t>
  </si>
  <si>
    <t xml:space="preserve">0946402</t>
  </si>
  <si>
    <t xml:space="preserve">BEST- Assessment of mesozooplankton population and biomass in the eastern Bering Sea: supplemental request to address a BEST-BSIERP data gap</t>
  </si>
  <si>
    <t xml:space="preserve">01/01/2010</t>
  </si>
  <si>
    <t xml:space="preserve">01/05/2010</t>
  </si>
  <si>
    <t xml:space="preserve">Kenneth Coyle</t>
  </si>
  <si>
    <t xml:space="preserve">AK</t>
  </si>
  <si>
    <t xml:space="preserve">University of Alaska Fairbanks Campus</t>
  </si>
  <si>
    <t xml:space="preserve">12/31/2012</t>
  </si>
  <si>
    <t xml:space="preserve">$144,040.00</t>
  </si>
  <si>
    <t xml:space="preserve">1049400</t>
  </si>
  <si>
    <t xml:space="preserve">Workshop support for US Arctic GEOTRACES planning and International collaboration</t>
  </si>
  <si>
    <t xml:space="preserve">08/15/2010</t>
  </si>
  <si>
    <t xml:space="preserve">08/08/2010</t>
  </si>
  <si>
    <t xml:space="preserve">Robert Anderson</t>
  </si>
  <si>
    <t xml:space="preserve">07/31/2011</t>
  </si>
  <si>
    <t xml:space="preserve">$25,000.00</t>
  </si>
  <si>
    <t xml:space="preserve">1023214</t>
  </si>
  <si>
    <t xml:space="preserve">Collaborative Research: Analysis of McCall Glacier ice core and related modern process studies</t>
  </si>
  <si>
    <t xml:space="preserve">09/01/2010</t>
  </si>
  <si>
    <t xml:space="preserve">07/02/2012</t>
  </si>
  <si>
    <t xml:space="preserve">John Cassano</t>
  </si>
  <si>
    <t xml:space="preserve">08/31/2015</t>
  </si>
  <si>
    <t xml:space="preserve">$284,878.00</t>
  </si>
  <si>
    <t xml:space="preserve">1022716</t>
  </si>
  <si>
    <t xml:space="preserve">Radiocarbon in Dissolved Organic Matter in the  Arctic Ocean</t>
  </si>
  <si>
    <t xml:space="preserve">08/31/2010</t>
  </si>
  <si>
    <t xml:space="preserve">Ellen Druffel</t>
  </si>
  <si>
    <t xml:space="preserve">$538,585.00</t>
  </si>
  <si>
    <t xml:space="preserve">1041102</t>
  </si>
  <si>
    <t xml:space="preserve">Collaborative Research: Observation and Prediction of Ocean Acidification in the Western Arctic Ocean - Impacts of Physical and Biogeochemical Processes on Carbonate Mineral States</t>
  </si>
  <si>
    <t xml:space="preserve">01/01/2011</t>
  </si>
  <si>
    <t xml:space="preserve">09/08/2010</t>
  </si>
  <si>
    <t xml:space="preserve">Jeremy Mathis</t>
  </si>
  <si>
    <t xml:space="preserve">12/31/2015</t>
  </si>
  <si>
    <t xml:space="preserve">$564,370.00</t>
  </si>
  <si>
    <t xml:space="preserve">1115332</t>
  </si>
  <si>
    <t xml:space="preserve">Chromophoric dissolved organic material (CDOM) in Arctic surface waters, implications for solar heating</t>
  </si>
  <si>
    <t xml:space="preserve">02/01/2011</t>
  </si>
  <si>
    <t xml:space="preserve">01/19/2011</t>
  </si>
  <si>
    <t xml:space="preserve">Victoria Hill</t>
  </si>
  <si>
    <t xml:space="preserve">01/31/2012</t>
  </si>
  <si>
    <t xml:space="preserve">$91,515.00</t>
  </si>
  <si>
    <t xml:space="preserve">1114485</t>
  </si>
  <si>
    <t xml:space="preserve">EAGER - Subterranean Ground Water Discharge (SGD) in the Arctic as a Source of Atmospheric Methane ? A Proof of Concept Study</t>
  </si>
  <si>
    <t xml:space="preserve">03/15/2011</t>
  </si>
  <si>
    <t xml:space="preserve">01/28/2015</t>
  </si>
  <si>
    <t xml:space="preserve">Adina Paytan</t>
  </si>
  <si>
    <t xml:space="preserve">University of California-Santa Cruz</t>
  </si>
  <si>
    <t xml:space="preserve">Marc Stieglitz</t>
  </si>
  <si>
    <t xml:space="preserve">02/29/2016</t>
  </si>
  <si>
    <t xml:space="preserve">$267,228.00</t>
  </si>
  <si>
    <t xml:space="preserve">1140098</t>
  </si>
  <si>
    <t xml:space="preserve">RAPID: Tracking Radioactive Fallout from the Fukushima Dai-ichi Disaster in Arctic Snow</t>
  </si>
  <si>
    <t xml:space="preserve">07/01/2011</t>
  </si>
  <si>
    <t xml:space="preserve">06/23/2011</t>
  </si>
  <si>
    <t xml:space="preserve">Erich Osterberg</t>
  </si>
  <si>
    <t xml:space="preserve">06/30/2012</t>
  </si>
  <si>
    <t xml:space="preserve">$37,759.00</t>
  </si>
  <si>
    <t xml:space="preserve">1232856</t>
  </si>
  <si>
    <t xml:space="preserve">02/02/2012</t>
  </si>
  <si>
    <t xml:space="preserve">03/08/2012</t>
  </si>
  <si>
    <t xml:space="preserve">Laurie Juranek</t>
  </si>
  <si>
    <t xml:space="preserve">Cynthia Suchman</t>
  </si>
  <si>
    <t xml:space="preserve">$250,651.00</t>
  </si>
  <si>
    <t xml:space="preserve">1203779</t>
  </si>
  <si>
    <t xml:space="preserve">Collaborative Research: Investigating the potential of carbon-14 in polar firn and ice as a tracer of past cosmic ray flux and an absolute dating tool</t>
  </si>
  <si>
    <t xml:space="preserve">08/01/2012</t>
  </si>
  <si>
    <t xml:space="preserve">07/27/2012</t>
  </si>
  <si>
    <t xml:space="preserve">Vasilii Petrenko</t>
  </si>
  <si>
    <t xml:space="preserve">University of Rochester</t>
  </si>
  <si>
    <t xml:space="preserve">07/31/2017</t>
  </si>
  <si>
    <t xml:space="preserve">$541,174.00</t>
  </si>
  <si>
    <t xml:space="preserve">1204084</t>
  </si>
  <si>
    <t xml:space="preserve">07/31/2016</t>
  </si>
  <si>
    <t xml:space="preserve">$160,913.00</t>
  </si>
  <si>
    <t xml:space="preserve">1203686</t>
  </si>
  <si>
    <t xml:space="preserve">Jeffrey Severinghaus</t>
  </si>
  <si>
    <t xml:space="preserve">University of California-San Diego Scripps Inst of Oceanography</t>
  </si>
  <si>
    <t xml:space="preserve">$95,876.00</t>
  </si>
  <si>
    <t xml:space="preserve">1249133</t>
  </si>
  <si>
    <t xml:space="preserve">Collaborative Research: Upper ocean heat flux in the Eurasian Basin: Oceanic thermodynamic forcing contributing to Arctic ice loss</t>
  </si>
  <si>
    <t xml:space="preserve">08/15/2012</t>
  </si>
  <si>
    <t xml:space="preserve">08/10/2012</t>
  </si>
  <si>
    <t xml:space="preserve">Vladimir Ivanov</t>
  </si>
  <si>
    <t xml:space="preserve">$425,796.00</t>
  </si>
  <si>
    <t xml:space="preserve">1220032</t>
  </si>
  <si>
    <t xml:space="preserve">Ocean Acidification in the Canada Basin: Roles of Sea Ice</t>
  </si>
  <si>
    <t xml:space="preserve">04/16/2015</t>
  </si>
  <si>
    <t xml:space="preserve">Bogdan Onac</t>
  </si>
  <si>
    <t xml:space="preserve">University of South Florida</t>
  </si>
  <si>
    <t xml:space="preserve">07/31/2015</t>
  </si>
  <si>
    <t xml:space="preserve">$201,190.00</t>
  </si>
  <si>
    <t xml:space="preserve">1204176</t>
  </si>
  <si>
    <t xml:space="preserve">Collaborative Research: Continuous Records of Greenhouse Gases and Aerosol Deposition During the Holocene: Testing the Fidelity of New Methods for Reconstructing Atmospheric Change</t>
  </si>
  <si>
    <t xml:space="preserve">09/01/2012</t>
  </si>
  <si>
    <t xml:space="preserve">08/29/2012</t>
  </si>
  <si>
    <t xml:space="preserve">Joseph McConnell</t>
  </si>
  <si>
    <t xml:space="preserve">08/31/2016</t>
  </si>
  <si>
    <t xml:space="preserve">$606,848.00</t>
  </si>
  <si>
    <t xml:space="preserve">1204172</t>
  </si>
  <si>
    <t xml:space="preserve">$266,627.00</t>
  </si>
  <si>
    <t xml:space="preserve">1203773</t>
  </si>
  <si>
    <t xml:space="preserve">Weathering of western Greenland: Influences on oceanic fluxes of radiogenic isotopes</t>
  </si>
  <si>
    <t xml:space="preserve">01/01/2013</t>
  </si>
  <si>
    <t xml:space="preserve">Jonathan Martin</t>
  </si>
  <si>
    <t xml:space="preserve">University of Florida</t>
  </si>
  <si>
    <t xml:space="preserve">12/31/2017</t>
  </si>
  <si>
    <t xml:space="preserve">$484,439.00</t>
  </si>
  <si>
    <t xml:space="preserve">1264098</t>
  </si>
  <si>
    <t xml:space="preserve">The Atlantic Water Boundary Current in the Eastern Arctic: Composition, Transport, Variability and Dynamics</t>
  </si>
  <si>
    <t xml:space="preserve">05/01/2013</t>
  </si>
  <si>
    <t xml:space="preserve">05/10/2013</t>
  </si>
  <si>
    <t xml:space="preserve">Robert Pickart</t>
  </si>
  <si>
    <t xml:space="preserve">04/30/2019</t>
  </si>
  <si>
    <t xml:space="preserve">$1,133,301.00</t>
  </si>
  <si>
    <t xml:space="preserve">1355654</t>
  </si>
  <si>
    <t xml:space="preserve">Collaborative Research:   Characterizing the Roles of Atmospheric Structure and Clouds on the Radiation and Precipitation Budgets at Summit, Greenland</t>
  </si>
  <si>
    <t xml:space="preserve">07/01/2013</t>
  </si>
  <si>
    <t xml:space="preserve">09/05/2013</t>
  </si>
  <si>
    <t xml:space="preserve">Ralf Bennartz</t>
  </si>
  <si>
    <t xml:space="preserve">TN</t>
  </si>
  <si>
    <t xml:space="preserve">Vanderbilt University</t>
  </si>
  <si>
    <t xml:space="preserve">09/30/2018</t>
  </si>
  <si>
    <t xml:space="preserve">$279,093.00</t>
  </si>
  <si>
    <t xml:space="preserve">1303766</t>
  </si>
  <si>
    <t xml:space="preserve">Collaborative Research:   Assessing the Impact of Small, Canadian Arctic River Flows (SCARFs) to the Freshwater Budget of the Canadian Archipelago</t>
  </si>
  <si>
    <t xml:space="preserve">09/01/2013</t>
  </si>
  <si>
    <t xml:space="preserve">09/06/2013</t>
  </si>
  <si>
    <t xml:space="preserve">Matthew Alkire</t>
  </si>
  <si>
    <t xml:space="preserve">University of Washington</t>
  </si>
  <si>
    <t xml:space="preserve">08/31/2018</t>
  </si>
  <si>
    <t xml:space="preserve">$593,283.00</t>
  </si>
  <si>
    <t xml:space="preserve">1304675</t>
  </si>
  <si>
    <t xml:space="preserve">Collaborative Research:  Assessing the Impact of Small, Canadian Arctic River Flows (SCARFs) to the Freshwater Budget of the Canadian Archipelago</t>
  </si>
  <si>
    <t xml:space="preserve">Andrew Jacobson</t>
  </si>
  <si>
    <t xml:space="preserve">IL</t>
  </si>
  <si>
    <t xml:space="preserve">Northwestern University</t>
  </si>
  <si>
    <t xml:space="preserve">$411,814.00</t>
  </si>
  <si>
    <t xml:space="preserve">1304134</t>
  </si>
  <si>
    <t xml:space="preserve">CHARACTERIZATION OF BRINE NETWORK MICROSTRUCTURE IN FIRST YEAR ARCTIC SEA ICE</t>
  </si>
  <si>
    <t xml:space="preserve">12/19/2014</t>
  </si>
  <si>
    <t xml:space="preserve">Rachel Obbard</t>
  </si>
  <si>
    <t xml:space="preserve">02/28/2018</t>
  </si>
  <si>
    <t xml:space="preserve">$611,484.00</t>
  </si>
  <si>
    <t xml:space="preserve">1314156</t>
  </si>
  <si>
    <t xml:space="preserve">10/01/2013</t>
  </si>
  <si>
    <t xml:space="preserve">06/21/2013</t>
  </si>
  <si>
    <t xml:space="preserve">Matthew Shupe</t>
  </si>
  <si>
    <t xml:space="preserve">Anjuli Bamzai</t>
  </si>
  <si>
    <t xml:space="preserve">09/30/2017</t>
  </si>
  <si>
    <t xml:space="preserve">$455,714.00</t>
  </si>
  <si>
    <t xml:space="preserve">1314358</t>
  </si>
  <si>
    <t xml:space="preserve">Collaborative Research:  Characterizing the Roles of Atmospheric Structure and Clouds on the Radiation and Precipitation Budgets at Summit, Greenland</t>
  </si>
  <si>
    <t xml:space="preserve">David Turner</t>
  </si>
  <si>
    <t xml:space="preserve">OK</t>
  </si>
  <si>
    <t xml:space="preserve">University of Oklahoma Norman Campus</t>
  </si>
  <si>
    <t xml:space="preserve">$140,409.00</t>
  </si>
  <si>
    <t xml:space="preserve">1420932</t>
  </si>
  <si>
    <t xml:space="preserve">02/07/2014</t>
  </si>
  <si>
    <t xml:space="preserve">Von Walden</t>
  </si>
  <si>
    <t xml:space="preserve">Washington State University</t>
  </si>
  <si>
    <t xml:space="preserve">$243,424.00</t>
  </si>
  <si>
    <t xml:space="preserve">1314248</t>
  </si>
  <si>
    <t xml:space="preserve">ID</t>
  </si>
  <si>
    <t xml:space="preserve">Regents of the University of Idaho</t>
  </si>
  <si>
    <t xml:space="preserve">03/31/2014</t>
  </si>
  <si>
    <t xml:space="preserve">1350046</t>
  </si>
  <si>
    <t xml:space="preserve">CAREER:   Evolution and Dynamics of the Deep Waters in the Arctic Ocean</t>
  </si>
  <si>
    <t xml:space="preserve">06/15/2014</t>
  </si>
  <si>
    <t xml:space="preserve">06/17/2014</t>
  </si>
  <si>
    <t xml:space="preserve">Mary-Louise Timmermans</t>
  </si>
  <si>
    <t xml:space="preserve">CT</t>
  </si>
  <si>
    <t xml:space="preserve">Yale University</t>
  </si>
  <si>
    <t xml:space="preserve">08/31/2019</t>
  </si>
  <si>
    <t xml:space="preserve">$603,985.00</t>
  </si>
  <si>
    <t xml:space="preserve">1404370</t>
  </si>
  <si>
    <t xml:space="preserve">Evaluating Sea-Surface Conditions in the Interglacial Arctic Ocean Using Planktic Foraminiferal Assemblages and Mg/Ca Ratios</t>
  </si>
  <si>
    <t xml:space="preserve">07/01/2014</t>
  </si>
  <si>
    <t xml:space="preserve">05/01/2014</t>
  </si>
  <si>
    <t xml:space="preserve">Leonid Polyak</t>
  </si>
  <si>
    <t xml:space="preserve">Ohio State University</t>
  </si>
  <si>
    <t xml:space="preserve">06/30/2018</t>
  </si>
  <si>
    <t xml:space="preserve">$251,998.00</t>
  </si>
  <si>
    <t xml:space="preserve">1417789</t>
  </si>
  <si>
    <t xml:space="preserve">Mapping and Quantifying Methane Seeps on the Eastern Siberian Shelf and Slope -- A Component of the Swedish Russian U.S. Climate-Cryosphere-Carbon Interactions (SWERUS-C3) Program</t>
  </si>
  <si>
    <t xml:space="preserve">06/24/2014</t>
  </si>
  <si>
    <t xml:space="preserve">Larry Mayer</t>
  </si>
  <si>
    <t xml:space="preserve">06/30/2017</t>
  </si>
  <si>
    <t xml:space="preserve">$290,667.00</t>
  </si>
  <si>
    <t xml:space="preserve">1417758</t>
  </si>
  <si>
    <t xml:space="preserve">Does E. Vaginatum Take up Organic N?</t>
  </si>
  <si>
    <t xml:space="preserve">04/23/2019</t>
  </si>
  <si>
    <t xml:space="preserve">Joshua Schimel</t>
  </si>
  <si>
    <t xml:space="preserve">University of California-Santa Barbara</t>
  </si>
  <si>
    <t xml:space="preserve">Colene Haffke</t>
  </si>
  <si>
    <t xml:space="preserve">06/30/2020</t>
  </si>
  <si>
    <t xml:space="preserve">$704,320.00</t>
  </si>
  <si>
    <t xml:space="preserve">1417711</t>
  </si>
  <si>
    <t xml:space="preserve">Bioavailability of Arctic Soil Carbon:   Examining the Relationship Between Chemical Composition and Lability During the Holocene</t>
  </si>
  <si>
    <t xml:space="preserve">08/01/2014</t>
  </si>
  <si>
    <t xml:space="preserve">07/08/2015</t>
  </si>
  <si>
    <t xml:space="preserve">Lori Ziolkowski</t>
  </si>
  <si>
    <t xml:space="preserve">SC</t>
  </si>
  <si>
    <t xml:space="preserve">University of South Carolina at Columbia</t>
  </si>
  <si>
    <t xml:space="preserve">07/31/2018</t>
  </si>
  <si>
    <t xml:space="preserve">$336,872.00</t>
  </si>
  <si>
    <t xml:space="preserve">1417906</t>
  </si>
  <si>
    <t xml:space="preserve">Collaborative Research:   Studies of Chlorine, Bromine and Iodine Chemistry in the Arctic, and its Impacts</t>
  </si>
  <si>
    <t xml:space="preserve">09/01/2014</t>
  </si>
  <si>
    <t xml:space="preserve">05/17/2019</t>
  </si>
  <si>
    <t xml:space="preserve">Paul Shepson</t>
  </si>
  <si>
    <t xml:space="preserve">IN</t>
  </si>
  <si>
    <t xml:space="preserve">Purdue University</t>
  </si>
  <si>
    <t xml:space="preserve">$316,777.00</t>
  </si>
  <si>
    <t xml:space="preserve">1417914</t>
  </si>
  <si>
    <t xml:space="preserve">08/13/2014</t>
  </si>
  <si>
    <t xml:space="preserve">Jose Fuentes</t>
  </si>
  <si>
    <t xml:space="preserve">08/31/2017</t>
  </si>
  <si>
    <t xml:space="preserve">$170,651.00</t>
  </si>
  <si>
    <t xml:space="preserve">1417668</t>
  </si>
  <si>
    <t xml:space="preserve">Collaborative Research: Studies of Chlorine, Bromine and Iodine Chemistry in the Arctic, and its Impacts</t>
  </si>
  <si>
    <t xml:space="preserve">05/09/2016</t>
  </si>
  <si>
    <t xml:space="preserve">Kerri Pratt</t>
  </si>
  <si>
    <t xml:space="preserve">MI</t>
  </si>
  <si>
    <t xml:space="preserve">Regents of the University of Michigan - Ann Arbor</t>
  </si>
  <si>
    <t xml:space="preserve">$360,172.00</t>
  </si>
  <si>
    <t xml:space="preserve">1417754</t>
  </si>
  <si>
    <t xml:space="preserve">Collaborative Research:   Adaptability of a key Arctic freshwater species to climate change</t>
  </si>
  <si>
    <t xml:space="preserve">01/01/2015</t>
  </si>
  <si>
    <t xml:space="preserve">07/07/2014</t>
  </si>
  <si>
    <t xml:space="preserve">Mark Urban</t>
  </si>
  <si>
    <t xml:space="preserve">University of Connecticut</t>
  </si>
  <si>
    <t xml:space="preserve">12/31/2018</t>
  </si>
  <si>
    <t xml:space="preserve">$565,593.00</t>
  </si>
  <si>
    <t xml:space="preserve">1417664</t>
  </si>
  <si>
    <t xml:space="preserve">Collaborative Research: Adaptability of a Key Arctic Freshwater Species to Climate Change</t>
  </si>
  <si>
    <t xml:space="preserve">08/26/2015</t>
  </si>
  <si>
    <t xml:space="preserve">Bruce Peterson</t>
  </si>
  <si>
    <t xml:space="preserve">02/28/2017</t>
  </si>
  <si>
    <t xml:space="preserve">$644,181.00</t>
  </si>
  <si>
    <t xml:space="preserve">1404158</t>
  </si>
  <si>
    <t xml:space="preserve">Collaborative Research:   Reconstruction of Carbon Monoxide in the Pre-Industrial Arctic Atmosphere from Ice Cores at Summit, Greenland</t>
  </si>
  <si>
    <t xml:space="preserve">08/19/2014</t>
  </si>
  <si>
    <t xml:space="preserve">Konstantinos Tsigaridis</t>
  </si>
  <si>
    <t xml:space="preserve">$135,792.00</t>
  </si>
  <si>
    <t xml:space="preserve">1417640</t>
  </si>
  <si>
    <t xml:space="preserve">COLLABORATIVE RESEARCH:  GreenTrACS:  a Greenland Traverse for Accumulation and Climate Studies</t>
  </si>
  <si>
    <t xml:space="preserve">08/12/2014</t>
  </si>
  <si>
    <t xml:space="preserve">Sean Birkel</t>
  </si>
  <si>
    <t xml:space="preserve">ME</t>
  </si>
  <si>
    <t xml:space="preserve">University of Maine</t>
  </si>
  <si>
    <t xml:space="preserve">$169,568.00</t>
  </si>
  <si>
    <t xml:space="preserve">1417678</t>
  </si>
  <si>
    <t xml:space="preserve">Collaborative Research:   GreenTrACS:   a Greenland Traverse for Accumulation and Climate Studies</t>
  </si>
  <si>
    <t xml:space="preserve">12/31/2019</t>
  </si>
  <si>
    <t xml:space="preserve">$596,737.00</t>
  </si>
  <si>
    <t xml:space="preserve">1406236</t>
  </si>
  <si>
    <t xml:space="preserve">Collaborative Research:  Reconstruction of Carbon Monoxide in the Pre-Industrial Arctic Atmosphere from Ice Cores at Summit, Greenland</t>
  </si>
  <si>
    <t xml:space="preserve">$231,385.00</t>
  </si>
  <si>
    <t xml:space="preserve">1417921</t>
  </si>
  <si>
    <t xml:space="preserve">12/11/2015</t>
  </si>
  <si>
    <t xml:space="preserve">Hans-Peter Marshall</t>
  </si>
  <si>
    <t xml:space="preserve">Boise State University</t>
  </si>
  <si>
    <t xml:space="preserve">$355,338.00</t>
  </si>
  <si>
    <t xml:space="preserve">1405817</t>
  </si>
  <si>
    <t xml:space="preserve">Collaborative Research: Reconstruction of Carbon Monoxide in the Pre-Industrial Arctic Atmosphere from Ice Cores at Summit, Greenland</t>
  </si>
  <si>
    <t xml:space="preserve">John Mak</t>
  </si>
  <si>
    <t xml:space="preserve">SUNY at Stony Brook</t>
  </si>
  <si>
    <t xml:space="preserve">$75,102.00</t>
  </si>
  <si>
    <t xml:space="preserve">1406219</t>
  </si>
  <si>
    <t xml:space="preserve">$138,043.00</t>
  </si>
  <si>
    <t xml:space="preserve">1435376</t>
  </si>
  <si>
    <t xml:space="preserve">GEOTRACES Arctic Section: Disequilibria between Radium-226, Lead-210 and Polonium-210 in the Arctic Ocean and their implications for trace metal distribution</t>
  </si>
  <si>
    <t xml:space="preserve">01/15/2015</t>
  </si>
  <si>
    <t xml:space="preserve">08/04/2014</t>
  </si>
  <si>
    <t xml:space="preserve">Kanchan Maiti</t>
  </si>
  <si>
    <t xml:space="preserve">LA</t>
  </si>
  <si>
    <t xml:space="preserve">Louisiana State University</t>
  </si>
  <si>
    <t xml:space="preserve">$186,119.00</t>
  </si>
  <si>
    <t xml:space="preserve">1504069</t>
  </si>
  <si>
    <t xml:space="preserve">Collaborative Research: Reconciling conflicting Arctic temperature and fire reconstructions using multi-proxy records from lake sediments north of the Brooks Range, Alaska</t>
  </si>
  <si>
    <t xml:space="preserve">07/15/2015</t>
  </si>
  <si>
    <t xml:space="preserve">07/06/2015</t>
  </si>
  <si>
    <t xml:space="preserve">$49,428.00</t>
  </si>
  <si>
    <t xml:space="preserve">1454734</t>
  </si>
  <si>
    <t xml:space="preserve">CAREER: South Greenland's Holocene Climate History Reconstructed Using Three Paleolimnological Approaches</t>
  </si>
  <si>
    <t xml:space="preserve">08/01/2015</t>
  </si>
  <si>
    <t xml:space="preserve">08/03/2015</t>
  </si>
  <si>
    <t xml:space="preserve">Yarrow Axford</t>
  </si>
  <si>
    <t xml:space="preserve">07/31/2021</t>
  </si>
  <si>
    <t xml:space="preserve">$598,048.00</t>
  </si>
  <si>
    <t xml:space="preserve">1504023</t>
  </si>
  <si>
    <t xml:space="preserve">Collaborative Research: Assessing the Simulated Arctic Freshwater System in CMIP5 Models, the CESM Large Ensemble, and Forced Simulations</t>
  </si>
  <si>
    <t xml:space="preserve">07/27/2015</t>
  </si>
  <si>
    <t xml:space="preserve">Bruno Tremblay</t>
  </si>
  <si>
    <t xml:space="preserve">07/31/2020</t>
  </si>
  <si>
    <t xml:space="preserve">$60,247.00</t>
  </si>
  <si>
    <t xml:space="preserve">1504348</t>
  </si>
  <si>
    <t xml:space="preserve">Alexandra Jahn</t>
  </si>
  <si>
    <t xml:space="preserve">$351,004.00</t>
  </si>
  <si>
    <t xml:space="preserve">1504394</t>
  </si>
  <si>
    <t xml:space="preserve">Late Season Productivity, Carbon, and Nutrient Dynamics in a Changing Arctic</t>
  </si>
  <si>
    <t xml:space="preserve">07/24/2015</t>
  </si>
  <si>
    <t xml:space="preserve">07/31/2019</t>
  </si>
  <si>
    <t xml:space="preserve">$1,159,146.00</t>
  </si>
  <si>
    <t xml:space="preserve">1504469</t>
  </si>
  <si>
    <t xml:space="preserve">Collaborative research: Does dissolved organic matter influence the concentrations and distributions of trace elements in the Arctic Ocean?</t>
  </si>
  <si>
    <t xml:space="preserve">08/15/2015</t>
  </si>
  <si>
    <t xml:space="preserve">08/04/2015</t>
  </si>
  <si>
    <t xml:space="preserve">Rainer Amon</t>
  </si>
  <si>
    <t xml:space="preserve">Texas A&amp;M University</t>
  </si>
  <si>
    <t xml:space="preserve">$399,878.00</t>
  </si>
  <si>
    <t xml:space="preserve">1504137</t>
  </si>
  <si>
    <t xml:space="preserve">Ronald Benner</t>
  </si>
  <si>
    <t xml:space="preserve">$180,943.00</t>
  </si>
  <si>
    <t xml:space="preserve">1503939</t>
  </si>
  <si>
    <t xml:space="preserve">Collaborative Research: Winter snow depth as a driver of microbial activity, nutrient cycling, tree growth and treeline advance in the Arctic</t>
  </si>
  <si>
    <t xml:space="preserve">09/01/2015</t>
  </si>
  <si>
    <t xml:space="preserve">Michael Weintraub</t>
  </si>
  <si>
    <t xml:space="preserve">University of Toledo</t>
  </si>
  <si>
    <t xml:space="preserve">08/31/2021</t>
  </si>
  <si>
    <t xml:space="preserve">$580,850.00</t>
  </si>
  <si>
    <t xml:space="preserve">1504538</t>
  </si>
  <si>
    <t xml:space="preserve">05/17/2021</t>
  </si>
  <si>
    <t xml:space="preserve">Patrick Sullivan</t>
  </si>
  <si>
    <t xml:space="preserve">University of Alaska Anchorage Campus</t>
  </si>
  <si>
    <t xml:space="preserve">09/30/2022</t>
  </si>
  <si>
    <t xml:space="preserve">$1,013,753.00</t>
  </si>
  <si>
    <t xml:space="preserve">1602973</t>
  </si>
  <si>
    <t xml:space="preserve">Reconstruction of climate at the Norse Settlements of Greenland over the last two millennia using organic biomarkers in lake sediments</t>
  </si>
  <si>
    <t xml:space="preserve">05/01/2016</t>
  </si>
  <si>
    <t xml:space="preserve">05/30/2018</t>
  </si>
  <si>
    <t xml:space="preserve">Raymond Bradley</t>
  </si>
  <si>
    <t xml:space="preserve">University of Massachusetts Amherst</t>
  </si>
  <si>
    <t xml:space="preserve">12/31/2020</t>
  </si>
  <si>
    <t xml:space="preserve">$378,524.00</t>
  </si>
  <si>
    <t xml:space="preserve">1642851</t>
  </si>
  <si>
    <t xml:space="preserve">Estimating fluxes of CO2 and CH4 along the Siberian Yensei River</t>
  </si>
  <si>
    <t xml:space="preserve">06/15/2016</t>
  </si>
  <si>
    <t xml:space="preserve">06/22/2016</t>
  </si>
  <si>
    <t xml:space="preserve">05/31/2017</t>
  </si>
  <si>
    <t xml:space="preserve">$49,457.00</t>
  </si>
  <si>
    <t xml:space="preserve">1603907</t>
  </si>
  <si>
    <t xml:space="preserve">Multi-scale models of thermo-mechanical feedbacks on a soft,  wet bed</t>
  </si>
  <si>
    <t xml:space="preserve">07/01/2016</t>
  </si>
  <si>
    <t xml:space="preserve">06/13/2016</t>
  </si>
  <si>
    <t xml:space="preserve">Alan Rempel</t>
  </si>
  <si>
    <t xml:space="preserve">University of Oregon Eugene</t>
  </si>
  <si>
    <t xml:space="preserve">$426,663.00</t>
  </si>
  <si>
    <t xml:space="preserve">1649664</t>
  </si>
  <si>
    <t xml:space="preserve">Collaborative Research: EAGER: Quantifying the Sources of Arctic Tundra-Respired CO2 Year-Round via Continuous in Situ Sampling of 14CO2</t>
  </si>
  <si>
    <t xml:space="preserve">08/24/2016</t>
  </si>
  <si>
    <t xml:space="preserve">Claudia Czimczik</t>
  </si>
  <si>
    <t xml:space="preserve">06/30/2019</t>
  </si>
  <si>
    <t xml:space="preserve">$114,794.00</t>
  </si>
  <si>
    <t xml:space="preserve">1649792</t>
  </si>
  <si>
    <t xml:space="preserve">Susanne Euskirchen</t>
  </si>
  <si>
    <t xml:space="preserve">$30,000.00</t>
  </si>
  <si>
    <t xml:space="preserve">1650084</t>
  </si>
  <si>
    <t xml:space="preserve">Jeffrey Welker</t>
  </si>
  <si>
    <t xml:space="preserve">$155,000.00</t>
  </si>
  <si>
    <t xml:space="preserve">1607816</t>
  </si>
  <si>
    <t xml:space="preserve">Collaborative Research: Speleothem records of permafrost thaw and paleoclimate in the North American Arctic</t>
  </si>
  <si>
    <t xml:space="preserve">08/07/2019</t>
  </si>
  <si>
    <t xml:space="preserve">Jeremy Shakun</t>
  </si>
  <si>
    <t xml:space="preserve">Boston College</t>
  </si>
  <si>
    <t xml:space="preserve">$117,761.00</t>
  </si>
  <si>
    <t xml:space="preserve">1607968</t>
  </si>
  <si>
    <t xml:space="preserve">03/31/2016</t>
  </si>
  <si>
    <t xml:space="preserve">William McGee</t>
  </si>
  <si>
    <t xml:space="preserve">Massachusetts Institute of Technology</t>
  </si>
  <si>
    <t xml:space="preserve">$108,531.00</t>
  </si>
  <si>
    <t xml:space="preserve">1719267</t>
  </si>
  <si>
    <t xml:space="preserve">09/23/2016</t>
  </si>
  <si>
    <t xml:space="preserve">01/17/2017</t>
  </si>
  <si>
    <t xml:space="preserve">Linda Deegan</t>
  </si>
  <si>
    <t xml:space="preserve">Woodwell Climate Research Center, Inc.</t>
  </si>
  <si>
    <t xml:space="preserve">$302,517.00</t>
  </si>
  <si>
    <t xml:space="preserve">1602533</t>
  </si>
  <si>
    <t xml:space="preserve">Collaborative Research: Arctic Land Fast Sea Ice Formation in the Presence of Fresh Water Input</t>
  </si>
  <si>
    <t xml:space="preserve">11/01/2016</t>
  </si>
  <si>
    <t xml:space="preserve">07/14/2016</t>
  </si>
  <si>
    <t xml:space="preserve">Ignatius Rigor</t>
  </si>
  <si>
    <t xml:space="preserve">10/31/2020</t>
  </si>
  <si>
    <t xml:space="preserve">$177,489.00</t>
  </si>
  <si>
    <t xml:space="preserve">1603683</t>
  </si>
  <si>
    <t xml:space="preserve">$455,141.00</t>
  </si>
  <si>
    <t xml:space="preserve">1603605</t>
  </si>
  <si>
    <t xml:space="preserve">COLLABORATIVE RESEARCH: What Controls the Transfer of Diatom Organic Matter to age-0 Pollock Prey in the Bering Sea Ecosystem?</t>
  </si>
  <si>
    <t xml:space="preserve">07/20/2016</t>
  </si>
  <si>
    <t xml:space="preserve">Jeffrey Krause</t>
  </si>
  <si>
    <t xml:space="preserve">AL</t>
  </si>
  <si>
    <t xml:space="preserve">Marine Environmental Sciences Consortium</t>
  </si>
  <si>
    <t xml:space="preserve">10/31/2019</t>
  </si>
  <si>
    <t xml:space="preserve">$91,357.00</t>
  </si>
  <si>
    <t xml:space="preserve">1603460</t>
  </si>
  <si>
    <t xml:space="preserve">Michael Lomas</t>
  </si>
  <si>
    <t xml:space="preserve">Bigelow Laboratory for Ocean Sciences</t>
  </si>
  <si>
    <t xml:space="preserve">$108,953.00</t>
  </si>
  <si>
    <t xml:space="preserve">1602488</t>
  </si>
  <si>
    <t xml:space="preserve">Collaborative Research: Demographic structure and recruitment patterns of the scyphozoan, Chrysaora melanaster, in the Bering Sea: the influence of climate on ecosystem function</t>
  </si>
  <si>
    <t xml:space="preserve">11/05/2018</t>
  </si>
  <si>
    <t xml:space="preserve">Hongsheng Bi</t>
  </si>
  <si>
    <t xml:space="preserve">04/30/2021</t>
  </si>
  <si>
    <t xml:space="preserve">$535,527.00</t>
  </si>
  <si>
    <t xml:space="preserve">1601565</t>
  </si>
  <si>
    <t xml:space="preserve">07/13/2016</t>
  </si>
  <si>
    <t xml:space="preserve">Mary Beth Decker</t>
  </si>
  <si>
    <t xml:space="preserve">$61,569.00</t>
  </si>
  <si>
    <t xml:space="preserve">1712031</t>
  </si>
  <si>
    <t xml:space="preserve">Workshop proposal: The future shape of a Greenland GNSS Observation Network</t>
  </si>
  <si>
    <t xml:space="preserve">01/15/2017</t>
  </si>
  <si>
    <t xml:space="preserve">01/12/2017</t>
  </si>
  <si>
    <t xml:space="preserve">$44,244.00</t>
  </si>
  <si>
    <t xml:space="preserve">1716865</t>
  </si>
  <si>
    <t xml:space="preserve">Collaborative Research:  What Controls Calving? A Greenland-wide Test of Terminus Change Mechanisms</t>
  </si>
  <si>
    <t xml:space="preserve">08/01/2017</t>
  </si>
  <si>
    <t xml:space="preserve">07/26/2017</t>
  </si>
  <si>
    <t xml:space="preserve">Timothy Bartholomaus</t>
  </si>
  <si>
    <t xml:space="preserve">$140,234.00</t>
  </si>
  <si>
    <t xml:space="preserve">1714639</t>
  </si>
  <si>
    <t xml:space="preserve">Collaborative Research:   What Controls Calving? A Greenland-wide Test of Terminus Change Mechanisms</t>
  </si>
  <si>
    <t xml:space="preserve">07/23/2017</t>
  </si>
  <si>
    <t xml:space="preserve">Ellyn Enderlin</t>
  </si>
  <si>
    <t xml:space="preserve">05/31/2019</t>
  </si>
  <si>
    <t xml:space="preserve">$159,670.00</t>
  </si>
  <si>
    <t xml:space="preserve">1724651</t>
  </si>
  <si>
    <t xml:space="preserve">Collaborative Research: Marine Aerosols in the Arctic: Linking surface water chemistry and biology with primary particle production</t>
  </si>
  <si>
    <t xml:space="preserve">09/15/2017</t>
  </si>
  <si>
    <t xml:space="preserve">08/23/2017</t>
  </si>
  <si>
    <t xml:space="preserve">Patricia Matrai</t>
  </si>
  <si>
    <t xml:space="preserve">$379,614.00</t>
  </si>
  <si>
    <t xml:space="preserve">1724642</t>
  </si>
  <si>
    <t xml:space="preserve">RUI: Collaborative Research: Marine Aerosols in the Arctic: Linking surface water chemistry and biology with primary particle production</t>
  </si>
  <si>
    <t xml:space="preserve">Amanda Grannas</t>
  </si>
  <si>
    <t xml:space="preserve">Villanova University</t>
  </si>
  <si>
    <t xml:space="preserve">$236,711.00</t>
  </si>
  <si>
    <t xml:space="preserve">1724585</t>
  </si>
  <si>
    <t xml:space="preserve">Collaborative Research:  Marine Aerosols in the Arctic: Linking surface water chemistry and biology with primary particle production</t>
  </si>
  <si>
    <t xml:space="preserve">$383,675.00</t>
  </si>
  <si>
    <t xml:space="preserve">1748653</t>
  </si>
  <si>
    <t xml:space="preserve">CAREER: Integrating field geomorphology, remote sensing, undergraduate education, and  modelling to improve understanding of Arctic hydrology</t>
  </si>
  <si>
    <t xml:space="preserve">02/01/2018</t>
  </si>
  <si>
    <t xml:space="preserve">03/31/2021</t>
  </si>
  <si>
    <t xml:space="preserve">Colin Gleason</t>
  </si>
  <si>
    <t xml:space="preserve">01/31/2023</t>
  </si>
  <si>
    <t xml:space="preserve">$418,602.00</t>
  </si>
  <si>
    <t xml:space="preserve">1821968</t>
  </si>
  <si>
    <t xml:space="preserve">Testing an abrupt onset of the Little Ice Age</t>
  </si>
  <si>
    <t xml:space="preserve">06/01/2018</t>
  </si>
  <si>
    <t xml:space="preserve">06/19/2018</t>
  </si>
  <si>
    <t xml:space="preserve">Gifford Miller</t>
  </si>
  <si>
    <t xml:space="preserve">05/31/2021</t>
  </si>
  <si>
    <t xml:space="preserve">$84,993.00</t>
  </si>
  <si>
    <t xml:space="preserve">1935587</t>
  </si>
  <si>
    <t xml:space="preserve">05/28/2019</t>
  </si>
  <si>
    <t xml:space="preserve">SETI Institute</t>
  </si>
  <si>
    <t xml:space="preserve">$127,875.00</t>
  </si>
  <si>
    <t xml:space="preserve">1822021</t>
  </si>
  <si>
    <t xml:space="preserve">Assessing Alterations to Planktonic Community Composition in a Changing Arctic Ocean</t>
  </si>
  <si>
    <t xml:space="preserve">09/01/2018</t>
  </si>
  <si>
    <t xml:space="preserve">07/03/2018</t>
  </si>
  <si>
    <t xml:space="preserve">Rick Reynolds</t>
  </si>
  <si>
    <t xml:space="preserve">$569,542.00</t>
  </si>
  <si>
    <t xml:space="preserve">1804504</t>
  </si>
  <si>
    <t xml:space="preserve">Timing and Paleoceanographic Impacts of the Onset of Arctic-Baffin Bay Throughflow</t>
  </si>
  <si>
    <t xml:space="preserve">05/19/2021</t>
  </si>
  <si>
    <t xml:space="preserve">Frank R. Rack</t>
  </si>
  <si>
    <t xml:space="preserve">$676,325.00</t>
  </si>
  <si>
    <t xml:space="preserve">1933105</t>
  </si>
  <si>
    <t xml:space="preserve">05/01/2019</t>
  </si>
  <si>
    <t xml:space="preserve">07/31/2022</t>
  </si>
  <si>
    <t xml:space="preserve">$74,410.00</t>
  </si>
  <si>
    <t xml:space="preserve">1841400</t>
  </si>
  <si>
    <t xml:space="preserve">Quantifying the relationship between erosion and permafrost thaw in a changing Arctic environment</t>
  </si>
  <si>
    <t xml:space="preserve">06/01/2019</t>
  </si>
  <si>
    <t xml:space="preserve">02/05/2019</t>
  </si>
  <si>
    <t xml:space="preserve">Eitan Shelef</t>
  </si>
  <si>
    <t xml:space="preserve">University of Pittsburgh</t>
  </si>
  <si>
    <t xml:space="preserve">05/31/2022</t>
  </si>
  <si>
    <t xml:space="preserve">$548,404.00</t>
  </si>
  <si>
    <t xml:space="preserve">1903724</t>
  </si>
  <si>
    <t xml:space="preserve">When the Earth Warms: Paleoceanography at the Southern Ice Margin in the Bering Sea during Three Glacial-Interglacial Transitions</t>
  </si>
  <si>
    <t xml:space="preserve">09/01/2019</t>
  </si>
  <si>
    <t xml:space="preserve">08/12/2019</t>
  </si>
  <si>
    <t xml:space="preserve">Beth Caissie</t>
  </si>
  <si>
    <t xml:space="preserve">IA</t>
  </si>
  <si>
    <t xml:space="preserve">Iowa State University</t>
  </si>
  <si>
    <t xml:space="preserve">01/31/2021</t>
  </si>
  <si>
    <t xml:space="preserve">$500,433.00</t>
  </si>
  <si>
    <t xml:space="preserve">1914545</t>
  </si>
  <si>
    <t xml:space="preserve">Collaborative Research: Biological and geochemical controls on phosphorus bioavailability in arctic tundra</t>
  </si>
  <si>
    <t xml:space="preserve">11/01/2019</t>
  </si>
  <si>
    <t xml:space="preserve">08/02/2019</t>
  </si>
  <si>
    <t xml:space="preserve">10/31/2022</t>
  </si>
  <si>
    <t xml:space="preserve">$284,604.00</t>
  </si>
  <si>
    <t xml:space="preserve">1949593</t>
  </si>
  <si>
    <t xml:space="preserve">Collaborative Research: A  High Resolution Multi-Tracer Biogeochemical Study of the Pacific Arctic</t>
  </si>
  <si>
    <t xml:space="preserve">04/01/2020</t>
  </si>
  <si>
    <t xml:space="preserve">05/18/2021</t>
  </si>
  <si>
    <t xml:space="preserve">Miguel Goni</t>
  </si>
  <si>
    <t xml:space="preserve">03/31/2023</t>
  </si>
  <si>
    <t xml:space="preserve">$500,720.00</t>
  </si>
  <si>
    <t xml:space="preserve">1949672</t>
  </si>
  <si>
    <t xml:space="preserve">Collaborative Research: A High Resolution Multi-Tracer Biogeochemical Study of the Pacific Arctic</t>
  </si>
  <si>
    <t xml:space="preserve">Dean Stockwell</t>
  </si>
  <si>
    <t xml:space="preserve">03/31/2022</t>
  </si>
  <si>
    <t xml:space="preserve">$265,979.00</t>
  </si>
  <si>
    <t xml:space="preserve">1927148</t>
  </si>
  <si>
    <t xml:space="preserve">Collaborative Research: Geological constraints on the disappearance of the Laurentide Ice Sheet</t>
  </si>
  <si>
    <t xml:space="preserve">06/01/2020</t>
  </si>
  <si>
    <t xml:space="preserve">Nicolas Young</t>
  </si>
  <si>
    <t xml:space="preserve">05/31/2023</t>
  </si>
  <si>
    <t xml:space="preserve">$551,997.00</t>
  </si>
  <si>
    <t xml:space="preserve">1927153</t>
  </si>
  <si>
    <t xml:space="preserve">$274,984.00</t>
  </si>
  <si>
    <t xml:space="preserve">2002550</t>
  </si>
  <si>
    <t xml:space="preserve">Collaborative Research: A North Pacific ice core record of summer climate and wildfire history during the last 1500 years</t>
  </si>
  <si>
    <t xml:space="preserve">09/01/2020</t>
  </si>
  <si>
    <t xml:space="preserve">10/15/2020</t>
  </si>
  <si>
    <t xml:space="preserve">Eric Saltzman</t>
  </si>
  <si>
    <t xml:space="preserve">$205,084.00</t>
  </si>
  <si>
    <t xml:space="preserve">2002428</t>
  </si>
  <si>
    <t xml:space="preserve">Cameron Wake</t>
  </si>
  <si>
    <t xml:space="preserve">$85,894.00</t>
  </si>
  <si>
    <t xml:space="preserve">2002470</t>
  </si>
  <si>
    <t xml:space="preserve">Dominic Winski</t>
  </si>
  <si>
    <t xml:space="preserve">$137,419.00</t>
  </si>
  <si>
    <t xml:space="preserve">2002424</t>
  </si>
  <si>
    <t xml:space="preserve">$142,031.00</t>
  </si>
  <si>
    <t xml:space="preserve">2002515</t>
  </si>
  <si>
    <t xml:space="preserve">Seasonality of Abrupt Climate Change over Greenland: Direct Tests for the Younger Dryas and 8.2 ka event using Paleolimnology</t>
  </si>
  <si>
    <t xml:space="preserve">08/31/2023</t>
  </si>
  <si>
    <t xml:space="preserve">$640,580.00</t>
  </si>
  <si>
    <t xml:space="preserve">2019485</t>
  </si>
  <si>
    <t xml:space="preserve">Collaborative Research: Increasing wildfires and the loss of legacy carbon from boreal and tundra ecosystems</t>
  </si>
  <si>
    <t xml:space="preserve">10/20/2020</t>
  </si>
  <si>
    <t xml:space="preserve">Brendan Rogers</t>
  </si>
  <si>
    <t xml:space="preserve">$170,381.00</t>
  </si>
  <si>
    <t xml:space="preserve">2003464</t>
  </si>
  <si>
    <t xml:space="preserve">Greenland Ice Sheet dynamic response to inland expansion of a hydrologically-active ice-sheet bed</t>
  </si>
  <si>
    <t xml:space="preserve">10/01/2020</t>
  </si>
  <si>
    <t xml:space="preserve">Meredith Nettles</t>
  </si>
  <si>
    <t xml:space="preserve">09/30/2023</t>
  </si>
  <si>
    <t xml:space="preserve">$722,623.00</t>
  </si>
  <si>
    <t xml:space="preserve">2110923</t>
  </si>
  <si>
    <t xml:space="preserve">11/01/2020</t>
  </si>
  <si>
    <t xml:space="preserve">03/26/2021</t>
  </si>
  <si>
    <t xml:space="preserve">02/28/2023</t>
  </si>
  <si>
    <t xml:space="preserve">$473,083.00</t>
  </si>
  <si>
    <t xml:space="preserve">2034801</t>
  </si>
  <si>
    <t xml:space="preserve">RAPID: Fate of freshwater and heat in the West Greenland Current</t>
  </si>
  <si>
    <t xml:space="preserve">04/15/2021</t>
  </si>
  <si>
    <t xml:space="preserve">05/20/2021</t>
  </si>
  <si>
    <t xml:space="preserve">$199,997.00</t>
  </si>
  <si>
    <t xml:space="preserve">1255228</t>
  </si>
  <si>
    <t xml:space="preserve">CAREER: Microbial Allocation of Assimilated Carbon: Interactions between Temperature, Substrate Quality, and Microbial Physiology Determine Efficiency of Arctic Soil Carbon Cycling</t>
  </si>
  <si>
    <t xml:space="preserve">ANS-Arctic Natural Sciences, Antarctic Education</t>
  </si>
  <si>
    <t xml:space="preserve">06/02/2015</t>
  </si>
  <si>
    <t xml:space="preserve">Matthew Wallenstein</t>
  </si>
  <si>
    <t xml:space="preserve">Colorado State University</t>
  </si>
  <si>
    <t xml:space="preserve">$968,096.00</t>
  </si>
  <si>
    <t xml:space="preserve">1253154</t>
  </si>
  <si>
    <t xml:space="preserve">CAREER:   Linking cryospheric processes across scales to model non-linear albedo feedback</t>
  </si>
  <si>
    <t xml:space="preserve">ANS-Arctic Natural Sciences, Climate &amp; Large-Scale Dynamics</t>
  </si>
  <si>
    <t xml:space="preserve">05/16/2013</t>
  </si>
  <si>
    <t xml:space="preserve">Mark Flanner</t>
  </si>
  <si>
    <t xml:space="preserve">04/30/2020</t>
  </si>
  <si>
    <t xml:space="preserve">$601,490.00</t>
  </si>
  <si>
    <t xml:space="preserve">2006194</t>
  </si>
  <si>
    <t xml:space="preserve">ANS-Arctic Natural Sciences, Ecosystem Science</t>
  </si>
  <si>
    <t xml:space="preserve">11/20/2019</t>
  </si>
  <si>
    <t xml:space="preserve">Elizabeth Herndon</t>
  </si>
  <si>
    <t xml:space="preserve">University of Tennessee Knoxville</t>
  </si>
  <si>
    <t xml:space="preserve">$907,462.00</t>
  </si>
  <si>
    <t xml:space="preserve">1914552</t>
  </si>
  <si>
    <t xml:space="preserve">2019515</t>
  </si>
  <si>
    <t xml:space="preserve">Xanthe Walker</t>
  </si>
  <si>
    <t xml:space="preserve">Northern Arizona University</t>
  </si>
  <si>
    <t xml:space="preserve">$653,119.00</t>
  </si>
  <si>
    <t xml:space="preserve">0806437</t>
  </si>
  <si>
    <t xml:space="preserve">The OASIS-2009 Field Mission: Studies of Photochemistry and Trace Gas Exchange in the Arctic in the Context of a Changing Climate</t>
  </si>
  <si>
    <t xml:space="preserve">ANS-Arctic Natural Sciences, EMERGING TOPICS</t>
  </si>
  <si>
    <t xml:space="preserve">08/26/2008</t>
  </si>
  <si>
    <t xml:space="preserve">John Orlando</t>
  </si>
  <si>
    <t xml:space="preserve">$649,725.00</t>
  </si>
  <si>
    <t xml:space="preserve">1503846</t>
  </si>
  <si>
    <t xml:space="preserve">ANS-Arctic Natural Sciences, EPSCoR Co-Funding</t>
  </si>
  <si>
    <t xml:space="preserve">Yongsong Huang</t>
  </si>
  <si>
    <t xml:space="preserve">Brown University</t>
  </si>
  <si>
    <t xml:space="preserve">$556,190.00</t>
  </si>
  <si>
    <t xml:space="preserve">9615283</t>
  </si>
  <si>
    <t xml:space="preserve">Collaborative Research: Improved Instrumentation for Arctic Submarine-based Geophysical Surveys</t>
  </si>
  <si>
    <t xml:space="preserve">ANS-Arctic Natural Sciences, SUBMERSIBLE SUPPORT</t>
  </si>
  <si>
    <t xml:space="preserve">01/14/1998</t>
  </si>
  <si>
    <t xml:space="preserve">Dale Chayes</t>
  </si>
  <si>
    <t xml:space="preserve">$1,727,770.00</t>
  </si>
  <si>
    <t xml:space="preserve">0087317</t>
  </si>
  <si>
    <t xml:space="preserve">Continued Study of the Earth's ULF Wave Environment Using Induction Antennas on the BAS AGOs in Antarctica</t>
  </si>
  <si>
    <t xml:space="preserve">ANT Astrophys &amp; Geospace Sci</t>
  </si>
  <si>
    <t xml:space="preserve">08/01/2001</t>
  </si>
  <si>
    <t xml:space="preserve">07/11/2001</t>
  </si>
  <si>
    <t xml:space="preserve">Mark Engebretson</t>
  </si>
  <si>
    <t xml:space="preserve">MN</t>
  </si>
  <si>
    <t xml:space="preserve">Augsburg University</t>
  </si>
  <si>
    <t xml:space="preserve">Bernhard Lettau</t>
  </si>
  <si>
    <t xml:space="preserve">07/31/2005</t>
  </si>
  <si>
    <t xml:space="preserve">$197,903.00</t>
  </si>
  <si>
    <t xml:space="preserve">0230428</t>
  </si>
  <si>
    <t xml:space="preserve">Dayside Auroral Imaging at South Pole</t>
  </si>
  <si>
    <t xml:space="preserve">04/15/2003</t>
  </si>
  <si>
    <t xml:space="preserve">05/02/2007</t>
  </si>
  <si>
    <t xml:space="preserve">Stephen Mende</t>
  </si>
  <si>
    <t xml:space="preserve">University of California-Berkeley</t>
  </si>
  <si>
    <t xml:space="preserve">09/30/2007</t>
  </si>
  <si>
    <t xml:space="preserve">$296,436.00</t>
  </si>
  <si>
    <t xml:space="preserve">0232009</t>
  </si>
  <si>
    <t xml:space="preserve">High Resolution Observations of the Cosmic Microwave Background (CMB) with Arcminute Cosmology Bolometer Array Receiver (ACBAR)</t>
  </si>
  <si>
    <t xml:space="preserve">05/01/2003</t>
  </si>
  <si>
    <t xml:space="preserve">06/24/2005</t>
  </si>
  <si>
    <t xml:space="preserve">William Holzapfel</t>
  </si>
  <si>
    <t xml:space="preserve">04/30/2007</t>
  </si>
  <si>
    <t xml:space="preserve">$905,944.00</t>
  </si>
  <si>
    <t xml:space="preserve">0233169</t>
  </si>
  <si>
    <t xml:space="preserve">Conjugate Studies of ULF Waves and Magnetospheric Dynamics Using Ground-Based Induction Magnetometers at Four High-Latitude Manned Sites</t>
  </si>
  <si>
    <t xml:space="preserve">04/07/2003</t>
  </si>
  <si>
    <t xml:space="preserve">08/31/2006</t>
  </si>
  <si>
    <t xml:space="preserve">$426,218.00</t>
  </si>
  <si>
    <t xml:space="preserve">0337726</t>
  </si>
  <si>
    <t xml:space="preserve">AMANDA 2004</t>
  </si>
  <si>
    <t xml:space="preserve">09/01/2004</t>
  </si>
  <si>
    <t xml:space="preserve">Robert Morse</t>
  </si>
  <si>
    <t xml:space="preserve">WI</t>
  </si>
  <si>
    <t xml:space="preserve">University of Wisconsin-Madison</t>
  </si>
  <si>
    <t xml:space="preserve">08/31/2008</t>
  </si>
  <si>
    <t xml:space="preserve">$1,246,027.00</t>
  </si>
  <si>
    <t xml:space="preserve">0442787</t>
  </si>
  <si>
    <t xml:space="preserve">Collaborative Research:    Using Ground-based Observations of ULF Waves at Auroral and Subauroral Latitudes in Antarctica to Probe Earth's Space Environment</t>
  </si>
  <si>
    <t xml:space="preserve">03/01/2005</t>
  </si>
  <si>
    <t xml:space="preserve">03/06/2007</t>
  </si>
  <si>
    <t xml:space="preserve">Marc Lessard</t>
  </si>
  <si>
    <t xml:space="preserve">$161,534.00</t>
  </si>
  <si>
    <t xml:space="preserve">0442648</t>
  </si>
  <si>
    <t xml:space="preserve">Collaborative Research:    Using Ground-based Observations of ULF Waves at Auroral and Subauroral Latitudes in Antartica to Probe Earth's Space Environment</t>
  </si>
  <si>
    <t xml:space="preserve">02/22/2007</t>
  </si>
  <si>
    <t xml:space="preserve">$101,944.00</t>
  </si>
  <si>
    <t xml:space="preserve">0554699</t>
  </si>
  <si>
    <t xml:space="preserve">Analysis of IceCube Data</t>
  </si>
  <si>
    <t xml:space="preserve">07/01/2006</t>
  </si>
  <si>
    <t xml:space="preserve">04/04/2008</t>
  </si>
  <si>
    <t xml:space="preserve">P. Buford Price</t>
  </si>
  <si>
    <t xml:space="preserve">06/30/2009</t>
  </si>
  <si>
    <t xml:space="preserve">$449,955.00</t>
  </si>
  <si>
    <t xml:space="preserve">0538474</t>
  </si>
  <si>
    <t xml:space="preserve">Collaborative Research:  Studies of Solar wind - Magnetosphere Interactions using Ground-based Induction Magnetometers at Manned Stations as Part of an Extensive Ground Array</t>
  </si>
  <si>
    <t xml:space="preserve">09/15/2006</t>
  </si>
  <si>
    <t xml:space="preserve">09/12/2007</t>
  </si>
  <si>
    <t xml:space="preserve">08/31/2009</t>
  </si>
  <si>
    <t xml:space="preserve">$205,560.00</t>
  </si>
  <si>
    <t xml:space="preserve">0538379</t>
  </si>
  <si>
    <t xml:space="preserve">$257,497.00</t>
  </si>
  <si>
    <t xml:space="preserve">0636706</t>
  </si>
  <si>
    <t xml:space="preserve">Observations of Upper Atmospheric Energetics, Dynamics, and Long-Term Variations over the South Pole Station</t>
  </si>
  <si>
    <t xml:space="preserve">09/10/2007</t>
  </si>
  <si>
    <t xml:space="preserve">Gulamabas Sivjee</t>
  </si>
  <si>
    <t xml:space="preserve">Embry-Riddle Aeronautical University</t>
  </si>
  <si>
    <t xml:space="preserve">$272,906.00</t>
  </si>
  <si>
    <t xml:space="preserve">0638587</t>
  </si>
  <si>
    <t xml:space="preserve">Studies of the Polar Ionosphere and Magnetosphere from Measurements in Antarctica</t>
  </si>
  <si>
    <t xml:space="preserve">11/15/2007</t>
  </si>
  <si>
    <t xml:space="preserve">08/17/2011</t>
  </si>
  <si>
    <t xml:space="preserve">Allan Weatherwax</t>
  </si>
  <si>
    <t xml:space="preserve">Siena College</t>
  </si>
  <si>
    <t xml:space="preserve">04/30/2014</t>
  </si>
  <si>
    <t xml:space="preserve">$794,822.00</t>
  </si>
  <si>
    <t xml:space="preserve">0909664</t>
  </si>
  <si>
    <t xml:space="preserve">Site Testing the Highest Point on the Antarctic Plateau: the Gattini-Allsky Camera and the DASLE Turbulence Experiment at Dome A</t>
  </si>
  <si>
    <t xml:space="preserve">06/15/2009</t>
  </si>
  <si>
    <t xml:space="preserve">06/04/2009</t>
  </si>
  <si>
    <t xml:space="preserve">05/31/2011</t>
  </si>
  <si>
    <t xml:space="preserve">$5,000.00</t>
  </si>
  <si>
    <t xml:space="preserve">0914508</t>
  </si>
  <si>
    <t xml:space="preserve">Operation and Return of the Pre-HEAT Telescope on Dome A</t>
  </si>
  <si>
    <t xml:space="preserve">06/03/2009</t>
  </si>
  <si>
    <t xml:space="preserve">$5,946.00</t>
  </si>
  <si>
    <t xml:space="preserve">1043230</t>
  </si>
  <si>
    <t xml:space="preserve">Outstanding Questions on Auroral Radiation Fine Structure</t>
  </si>
  <si>
    <t xml:space="preserve">04/19/2011</t>
  </si>
  <si>
    <t xml:space="preserve">James LaBelle</t>
  </si>
  <si>
    <t xml:space="preserve">06/30/2015</t>
  </si>
  <si>
    <t xml:space="preserve">$193,272.00</t>
  </si>
  <si>
    <t xml:space="preserve">1258007</t>
  </si>
  <si>
    <t xml:space="preserve">Community workshop:   Atmospheric and Space Science Research in Polar Regions</t>
  </si>
  <si>
    <t xml:space="preserve">08/27/2012</t>
  </si>
  <si>
    <t xml:space="preserve">$49,500.00</t>
  </si>
  <si>
    <t xml:space="preserve">0330571</t>
  </si>
  <si>
    <t xml:space="preserve">Antarctic Space Physics and Space Weather Planning Workshop</t>
  </si>
  <si>
    <t xml:space="preserve">ANT Astrophys &amp; Geospace Sci, MAGNETOSPHERIC PHYSICS</t>
  </si>
  <si>
    <t xml:space="preserve">04/03/2003</t>
  </si>
  <si>
    <t xml:space="preserve">09/30/2003</t>
  </si>
  <si>
    <t xml:space="preserve">$20,253.00</t>
  </si>
  <si>
    <t xml:space="preserve">1043442</t>
  </si>
  <si>
    <t xml:space="preserve">ELF/VLF Studies of Whistler-mode Waves, Lightning Discharges, and Gamma-ray Events from Palmer, Antarctica</t>
  </si>
  <si>
    <t xml:space="preserve">John Gill</t>
  </si>
  <si>
    <t xml:space="preserve">Stanford University</t>
  </si>
  <si>
    <t xml:space="preserve">06/30/2014</t>
  </si>
  <si>
    <t xml:space="preserve">$300,000.00</t>
  </si>
  <si>
    <t xml:space="preserve">1443703</t>
  </si>
  <si>
    <t xml:space="preserve">Assimilative Mapping of Interhemispheric Polar Ionospheric Electrodynamics</t>
  </si>
  <si>
    <t xml:space="preserve">03/15/2015</t>
  </si>
  <si>
    <t xml:space="preserve">05/14/2018</t>
  </si>
  <si>
    <t xml:space="preserve">Tomoko Matsuo</t>
  </si>
  <si>
    <t xml:space="preserve">02/28/2019</t>
  </si>
  <si>
    <t xml:space="preserve">$396,547.00</t>
  </si>
  <si>
    <t xml:space="preserve">0552262</t>
  </si>
  <si>
    <t xml:space="preserve">Enhancing Communication Among the US Antarctic Science Community</t>
  </si>
  <si>
    <t xml:space="preserve">ANT Coordination &amp; Information</t>
  </si>
  <si>
    <t xml:space="preserve">10/01/2005</t>
  </si>
  <si>
    <t xml:space="preserve">02/15/2008</t>
  </si>
  <si>
    <t xml:space="preserve">Mahlon Kennicutt</t>
  </si>
  <si>
    <t xml:space="preserve">Texas A&amp;M Research Foundation</t>
  </si>
  <si>
    <t xml:space="preserve">09/30/2008</t>
  </si>
  <si>
    <t xml:space="preserve">0939293</t>
  </si>
  <si>
    <t xml:space="preserve">Polar Weekend Fair Baltimore MD</t>
  </si>
  <si>
    <t xml:space="preserve">09/01/2009</t>
  </si>
  <si>
    <t xml:space="preserve">09/16/2009</t>
  </si>
  <si>
    <t xml:space="preserve">Stephanie Pfirman</t>
  </si>
  <si>
    <t xml:space="preserve">Renee Crain</t>
  </si>
  <si>
    <t xml:space="preserve">$35,938.00</t>
  </si>
  <si>
    <t xml:space="preserve">0960878</t>
  </si>
  <si>
    <t xml:space="preserve">AT50Summit Support</t>
  </si>
  <si>
    <t xml:space="preserve">Michael Lang</t>
  </si>
  <si>
    <t xml:space="preserve">DC</t>
  </si>
  <si>
    <t xml:space="preserve">Smithsonian Institution</t>
  </si>
  <si>
    <t xml:space="preserve">Interagency Agreement</t>
  </si>
  <si>
    <t xml:space="preserve">Peter Milne</t>
  </si>
  <si>
    <t xml:space="preserve">$23,445.00</t>
  </si>
  <si>
    <t xml:space="preserve">1344440</t>
  </si>
  <si>
    <t xml:space="preserve">Persistence of Vision: Antarctica</t>
  </si>
  <si>
    <t xml:space="preserve">09/15/2015</t>
  </si>
  <si>
    <t xml:space="preserve">Vincent LiCata</t>
  </si>
  <si>
    <t xml:space="preserve">Peter West</t>
  </si>
  <si>
    <t xml:space="preserve">$1.00</t>
  </si>
  <si>
    <t xml:space="preserve">1544371</t>
  </si>
  <si>
    <t xml:space="preserve">Antarctic Graphic Novel: A Look at the Science in Antarctica through the Eyes of an Artist</t>
  </si>
  <si>
    <t xml:space="preserve">10/01/2016</t>
  </si>
  <si>
    <t xml:space="preserve">07/28/2016</t>
  </si>
  <si>
    <t xml:space="preserve">Maris Wicks</t>
  </si>
  <si>
    <t xml:space="preserve">Wicks Maris</t>
  </si>
  <si>
    <t xml:space="preserve">Valentine Kass</t>
  </si>
  <si>
    <t xml:space="preserve">03/31/2017</t>
  </si>
  <si>
    <t xml:space="preserve">1645301</t>
  </si>
  <si>
    <t xml:space="preserve">A Children's Novel</t>
  </si>
  <si>
    <t xml:space="preserve">11/01/2017</t>
  </si>
  <si>
    <t xml:space="preserve">06/20/2017</t>
  </si>
  <si>
    <t xml:space="preserve">Gregory Neri</t>
  </si>
  <si>
    <t xml:space="preserve">Neri                    Gregory</t>
  </si>
  <si>
    <t xml:space="preserve">04/30/2018</t>
  </si>
  <si>
    <t xml:space="preserve">1748025</t>
  </si>
  <si>
    <t xml:space="preserve">Antarctic Dinosaurs: A Film and Exhibition Development Initiative</t>
  </si>
  <si>
    <t xml:space="preserve">01/18/2018</t>
  </si>
  <si>
    <t xml:space="preserve">Deborah Raksany</t>
  </si>
  <si>
    <t xml:space="preserve">Giant Screen Films</t>
  </si>
  <si>
    <t xml:space="preserve">1745282</t>
  </si>
  <si>
    <t xml:space="preserve">"Intersections of Landscape and Humanity in Antarctica"</t>
  </si>
  <si>
    <t xml:space="preserve">07/13/2018</t>
  </si>
  <si>
    <t xml:space="preserve">Caitlin Scarano</t>
  </si>
  <si>
    <t xml:space="preserve">Scarano Caitlin</t>
  </si>
  <si>
    <t xml:space="preserve">1745408</t>
  </si>
  <si>
    <t xml:space="preserve">Life Under the Ice</t>
  </si>
  <si>
    <t xml:space="preserve">08/01/2018</t>
  </si>
  <si>
    <t xml:space="preserve">Ariel Waldman</t>
  </si>
  <si>
    <t xml:space="preserve">Waldman, Ariel</t>
  </si>
  <si>
    <t xml:space="preserve">9321509</t>
  </si>
  <si>
    <t xml:space="preserve">Council of Managers of National Antarctic Programs          Secretariat</t>
  </si>
  <si>
    <t xml:space="preserve">ANT Coordination &amp; Information, Antarctic Operations Support</t>
  </si>
  <si>
    <t xml:space="preserve">04/01/1994</t>
  </si>
  <si>
    <t xml:space="preserve">12/30/1996</t>
  </si>
  <si>
    <t xml:space="preserve">Alfred Fowler</t>
  </si>
  <si>
    <t xml:space="preserve">American Geophysical Union</t>
  </si>
  <si>
    <t xml:space="preserve">Guy  G. Guthridge</t>
  </si>
  <si>
    <t xml:space="preserve">09/30/1997</t>
  </si>
  <si>
    <t xml:space="preserve">$233,395.00</t>
  </si>
  <si>
    <t xml:space="preserve">9810431</t>
  </si>
  <si>
    <t xml:space="preserve">Antarctic Oral and Written History Project</t>
  </si>
  <si>
    <t xml:space="preserve">08/01/1998</t>
  </si>
  <si>
    <t xml:space="preserve">04/04/2002</t>
  </si>
  <si>
    <t xml:space="preserve">James Bergstrom</t>
  </si>
  <si>
    <t xml:space="preserve">MS</t>
  </si>
  <si>
    <t xml:space="preserve">Antarctic Deep Freeze Associations, Incorporated</t>
  </si>
  <si>
    <t xml:space="preserve">07/31/2003</t>
  </si>
  <si>
    <t xml:space="preserve">$170,720.00</t>
  </si>
  <si>
    <t xml:space="preserve">9321320</t>
  </si>
  <si>
    <t xml:space="preserve">A User-Based Polar Information System: Coordinating         Responsibilities Through the U.S. Polar Information Working Group</t>
  </si>
  <si>
    <t xml:space="preserve">ANT Coordination &amp; Information, ARCSS-Arctic System Science, Informat&amp;Advis Svc-ArcticRsch</t>
  </si>
  <si>
    <t xml:space="preserve">03/15/1994</t>
  </si>
  <si>
    <t xml:space="preserve">Martha Andrews</t>
  </si>
  <si>
    <t xml:space="preserve">Charles E. Myers</t>
  </si>
  <si>
    <t xml:space="preserve">02/28/1998</t>
  </si>
  <si>
    <t xml:space="preserve">$74,073.00</t>
  </si>
  <si>
    <t xml:space="preserve">9627353</t>
  </si>
  <si>
    <t xml:space="preserve">Polar Libraries Colloquy: Proceedings and Participant       Support</t>
  </si>
  <si>
    <t xml:space="preserve">ANT Coordination &amp; Information, ARCTIC RES &amp; POLICY SUPPORT PR</t>
  </si>
  <si>
    <t xml:space="preserve">06/01/1996</t>
  </si>
  <si>
    <t xml:space="preserve">11/20/1997</t>
  </si>
  <si>
    <t xml:space="preserve">Barbara Sokolov</t>
  </si>
  <si>
    <t xml:space="preserve">01/31/1998</t>
  </si>
  <si>
    <t xml:space="preserve">$25,329.00</t>
  </si>
  <si>
    <t xml:space="preserve">1445635</t>
  </si>
  <si>
    <t xml:space="preserve">Activities of the Polar Research Board</t>
  </si>
  <si>
    <t xml:space="preserve">02/08/2017</t>
  </si>
  <si>
    <t xml:space="preserve">Laurie Geller</t>
  </si>
  <si>
    <t xml:space="preserve">National Academy of Sciences</t>
  </si>
  <si>
    <t xml:space="preserve">$600,000.00</t>
  </si>
  <si>
    <t xml:space="preserve">1136842</t>
  </si>
  <si>
    <t xml:space="preserve">U.S. Annual Dues Support for the International Arctic Science Committee (IASC) and the Scientific Committee on Antarctic Research (SCAR) - 2011 - 2013</t>
  </si>
  <si>
    <t xml:space="preserve">ANT Coordination &amp; Information, ARCTIC RES &amp; POLICY SUPPORT PR, ARC Rsch Support &amp; Logistics</t>
  </si>
  <si>
    <t xml:space="preserve">09/15/2011</t>
  </si>
  <si>
    <t xml:space="preserve">09/01/2011</t>
  </si>
  <si>
    <t xml:space="preserve">$140,256.00</t>
  </si>
  <si>
    <t xml:space="preserve">0632360</t>
  </si>
  <si>
    <t xml:space="preserve">IPY-ROAM: International Polar Year Research and Educational Opportunities in Antarctica for Minorities</t>
  </si>
  <si>
    <t xml:space="preserve">ANT Coordination &amp; Information, ARCTIC RESEARCH AND EDUCATION, GRAD TEACHING FELLOWS IN K-12, CCLI-Type 1 (Exploratory)</t>
  </si>
  <si>
    <t xml:space="preserve">08/22/2009</t>
  </si>
  <si>
    <t xml:space="preserve">Craig Tweedie</t>
  </si>
  <si>
    <t xml:space="preserve">University of Texas at El Paso</t>
  </si>
  <si>
    <t xml:space="preserve">$457,444.00</t>
  </si>
  <si>
    <t xml:space="preserve">0403532</t>
  </si>
  <si>
    <t xml:space="preserve">Bridging the Poles: Education Linked with Research</t>
  </si>
  <si>
    <t xml:space="preserve">ANT Coordination &amp; Information, ARCTIC RESEARCH AND EDUCATION, TEACHER PROFESSIONAL CONTINUUM</t>
  </si>
  <si>
    <t xml:space="preserve">05/01/2004</t>
  </si>
  <si>
    <t xml:space="preserve">07/20/2004</t>
  </si>
  <si>
    <t xml:space="preserve">04/30/2006</t>
  </si>
  <si>
    <t xml:space="preserve">$97,998.00</t>
  </si>
  <si>
    <t xml:space="preserve">1026273</t>
  </si>
  <si>
    <t xml:space="preserve">International Polar Year Legacy: Workshop to Integrate and Document the Lessons of IPY 2007-2008</t>
  </si>
  <si>
    <t xml:space="preserve">ANT Coordination &amp; Information, ARCTIC RESEARCH PROJECTS</t>
  </si>
  <si>
    <t xml:space="preserve">10/01/2010</t>
  </si>
  <si>
    <t xml:space="preserve">09/21/2010</t>
  </si>
  <si>
    <t xml:space="preserve">Chris Elfring</t>
  </si>
  <si>
    <t xml:space="preserve">Alexandra Isern</t>
  </si>
  <si>
    <t xml:space="preserve">03/31/2013</t>
  </si>
  <si>
    <t xml:space="preserve">$465,000.00</t>
  </si>
  <si>
    <t xml:space="preserve">9418153</t>
  </si>
  <si>
    <t xml:space="preserve">Undergraduate Research Initiative:  Antarctic Marine        Geology and Geophysics</t>
  </si>
  <si>
    <t xml:space="preserve">ANT Earth Sciences</t>
  </si>
  <si>
    <t xml:space="preserve">03/15/1995</t>
  </si>
  <si>
    <t xml:space="preserve">06/24/1997</t>
  </si>
  <si>
    <t xml:space="preserve">Eugene Domack</t>
  </si>
  <si>
    <t xml:space="preserve">Hamilton College</t>
  </si>
  <si>
    <t xml:space="preserve">Scott Borg</t>
  </si>
  <si>
    <t xml:space="preserve">05/31/1999</t>
  </si>
  <si>
    <t xml:space="preserve">$82,744.00</t>
  </si>
  <si>
    <t xml:space="preserve">9634616</t>
  </si>
  <si>
    <t xml:space="preserve">High-Latitude Southern Ocean Paleontology Workshop</t>
  </si>
  <si>
    <t xml:space="preserve">05/01/1996</t>
  </si>
  <si>
    <t xml:space="preserve">05/13/1996</t>
  </si>
  <si>
    <t xml:space="preserve">David Harwood</t>
  </si>
  <si>
    <t xml:space="preserve">NE</t>
  </si>
  <si>
    <t xml:space="preserve">University of Nebraska-Lincoln</t>
  </si>
  <si>
    <t xml:space="preserve">10/31/1996</t>
  </si>
  <si>
    <t xml:space="preserve">$10,800.00</t>
  </si>
  <si>
    <t xml:space="preserve">9527481</t>
  </si>
  <si>
    <t xml:space="preserve">Collaborative Research: Initial Sedimentological            Characterization of the Late Cretaceous-Early Cenozoic      Drill Cores from Cape Roberts, Antarctica</t>
  </si>
  <si>
    <t xml:space="preserve">06/13/2000</t>
  </si>
  <si>
    <t xml:space="preserve">Ross Powell</t>
  </si>
  <si>
    <t xml:space="preserve">Northern Illinois University</t>
  </si>
  <si>
    <t xml:space="preserve">05/31/2001</t>
  </si>
  <si>
    <t xml:space="preserve">$150,128.00</t>
  </si>
  <si>
    <t xml:space="preserve">9615933</t>
  </si>
  <si>
    <t xml:space="preserve">Maestrichtian Land Mammals of Vega Island, Antarctic        Peninsula</t>
  </si>
  <si>
    <t xml:space="preserve">02/01/1997</t>
  </si>
  <si>
    <t xml:space="preserve">01/04/1999</t>
  </si>
  <si>
    <t xml:space="preserve">Judd Case</t>
  </si>
  <si>
    <t xml:space="preserve">Saint Mary's College of California</t>
  </si>
  <si>
    <t xml:space="preserve">01/31/2000</t>
  </si>
  <si>
    <t xml:space="preserve">$64,090.00</t>
  </si>
  <si>
    <t xml:space="preserve">9615236</t>
  </si>
  <si>
    <t xml:space="preserve">10/29/1998</t>
  </si>
  <si>
    <t xml:space="preserve">Michael Woodburne</t>
  </si>
  <si>
    <t xml:space="preserve">University of California-Riverside</t>
  </si>
  <si>
    <t xml:space="preserve">01/31/2001</t>
  </si>
  <si>
    <t xml:space="preserve">$162,325.00</t>
  </si>
  <si>
    <t xml:space="preserve">9707077</t>
  </si>
  <si>
    <t xml:space="preserve">Support for the 60th Annual Meteoritical Society Meeting,   Maui, Hawaii, July 21-25, 1997</t>
  </si>
  <si>
    <t xml:space="preserve">02/12/1997</t>
  </si>
  <si>
    <t xml:space="preserve">Klaus Keil</t>
  </si>
  <si>
    <t xml:space="preserve">9711557</t>
  </si>
  <si>
    <t xml:space="preserve">ANTOSTRAT Workshop on Antarctic Lake Phanerozoic Earth      System Science, Hobart, Australia, July 6-11, 1997</t>
  </si>
  <si>
    <t xml:space="preserve">05/01/1997</t>
  </si>
  <si>
    <t xml:space="preserve">03/19/1997</t>
  </si>
  <si>
    <t xml:space="preserve">Peter-Noel Webb</t>
  </si>
  <si>
    <t xml:space="preserve">04/30/1998</t>
  </si>
  <si>
    <t xml:space="preserve">$15,000.00</t>
  </si>
  <si>
    <t xml:space="preserve">9712995</t>
  </si>
  <si>
    <t xml:space="preserve">Antarctic Ice Margin Evolution Workshop, Hobart, Tasmania,  Australia, July 6-11, 1997</t>
  </si>
  <si>
    <t xml:space="preserve">06/01/1997</t>
  </si>
  <si>
    <t xml:space="preserve">04/16/1997</t>
  </si>
  <si>
    <t xml:space="preserve">05/31/1998</t>
  </si>
  <si>
    <t xml:space="preserve">$14,000.00</t>
  </si>
  <si>
    <t xml:space="preserve">9731695</t>
  </si>
  <si>
    <t xml:space="preserve">SGER Proposal:  Rare Research Opportunity to Study          Geotectonic Fluids in Bransfield Strait and Scotia Arc,     Antarctica</t>
  </si>
  <si>
    <t xml:space="preserve">11/01/1997</t>
  </si>
  <si>
    <t xml:space="preserve">10/28/1997</t>
  </si>
  <si>
    <t xml:space="preserve">Gary Klinkhammer</t>
  </si>
  <si>
    <t xml:space="preserve">10/31/1998</t>
  </si>
  <si>
    <t xml:space="preserve">$33,000.00</t>
  </si>
  <si>
    <t xml:space="preserve">9813569</t>
  </si>
  <si>
    <t xml:space="preserve">Beryllium in Granulite-Facies Pegmatites in Archean Napier  Complex, Antarctica</t>
  </si>
  <si>
    <t xml:space="preserve">06/01/1998</t>
  </si>
  <si>
    <t xml:space="preserve">05/11/1998</t>
  </si>
  <si>
    <t xml:space="preserve">Edward Grew</t>
  </si>
  <si>
    <t xml:space="preserve">11/30/2000</t>
  </si>
  <si>
    <t xml:space="preserve">9904393</t>
  </si>
  <si>
    <t xml:space="preserve">Group Travel to the 8th International Symposium on Antarctic Earth Sciences, Wellington, New Zealand</t>
  </si>
  <si>
    <t xml:space="preserve">03/01/1999</t>
  </si>
  <si>
    <t xml:space="preserve">05/17/1999</t>
  </si>
  <si>
    <t xml:space="preserve">James Collinson</t>
  </si>
  <si>
    <t xml:space="preserve">05/31/2000</t>
  </si>
  <si>
    <t xml:space="preserve">$31,000.00</t>
  </si>
  <si>
    <t xml:space="preserve">9909961</t>
  </si>
  <si>
    <t xml:space="preserve">Support of the 63rd Annual Meeting of the Meteoritical Society to be held in Chicago in 2000.</t>
  </si>
  <si>
    <t xml:space="preserve">09/01/1999</t>
  </si>
  <si>
    <t xml:space="preserve">08/27/1999</t>
  </si>
  <si>
    <t xml:space="preserve">Meenakshi Wadhwa</t>
  </si>
  <si>
    <t xml:space="preserve">Field Museum of Natural History</t>
  </si>
  <si>
    <t xml:space="preserve">0091676</t>
  </si>
  <si>
    <t xml:space="preserve">SGER Proposal:Pagodroma Group Stratigraphy and Paleontology:  Participation in ANARE 2000-2001</t>
  </si>
  <si>
    <t xml:space="preserve">09/01/2000</t>
  </si>
  <si>
    <t xml:space="preserve">08/30/2002</t>
  </si>
  <si>
    <t xml:space="preserve">$79,963.00</t>
  </si>
  <si>
    <t xml:space="preserve">0118665</t>
  </si>
  <si>
    <t xml:space="preserve">ANDRILL U.S. -  Planning Workshop and Science Management:  McMurdo Sound Portfolio</t>
  </si>
  <si>
    <t xml:space="preserve">04/15/2001</t>
  </si>
  <si>
    <t xml:space="preserve">Thomas P. Wagner</t>
  </si>
  <si>
    <t xml:space="preserve">03/31/2004</t>
  </si>
  <si>
    <t xml:space="preserve">$98,255.00</t>
  </si>
  <si>
    <t xml:space="preserve">0111665</t>
  </si>
  <si>
    <t xml:space="preserve">ANTOSTRAT Symposium on Antarctic paleoenvironments</t>
  </si>
  <si>
    <t xml:space="preserve">06/01/2001</t>
  </si>
  <si>
    <t xml:space="preserve">09/30/2002</t>
  </si>
  <si>
    <t xml:space="preserve">Robert Dunbar</t>
  </si>
  <si>
    <t xml:space="preserve">05/31/2003</t>
  </si>
  <si>
    <t xml:space="preserve">$20,000.00</t>
  </si>
  <si>
    <t xml:space="preserve">0123184</t>
  </si>
  <si>
    <t xml:space="preserve">ANTEC - U.S.: Workshop and Science Planning Activities</t>
  </si>
  <si>
    <t xml:space="preserve">07/15/2001</t>
  </si>
  <si>
    <t xml:space="preserve">07/06/2012</t>
  </si>
  <si>
    <t xml:space="preserve">Terry Wilson</t>
  </si>
  <si>
    <t xml:space="preserve">07/31/2006</t>
  </si>
  <si>
    <t xml:space="preserve">$65,068.00</t>
  </si>
  <si>
    <t xml:space="preserve">0128782</t>
  </si>
  <si>
    <t xml:space="preserve">Seismic and Stratigraphic Data Acquisition and Integration for Cenozoic Tectonic and Paleoenvironmental Analysis in McMurdo Sound</t>
  </si>
  <si>
    <t xml:space="preserve">09/01/2001</t>
  </si>
  <si>
    <t xml:space="preserve">07/13/2002</t>
  </si>
  <si>
    <t xml:space="preserve">02/28/2003</t>
  </si>
  <si>
    <t xml:space="preserve">$45,001.00</t>
  </si>
  <si>
    <t xml:space="preserve">0140388</t>
  </si>
  <si>
    <t xml:space="preserve">Participant Support for the 65th Annual Meteoritical Society Meeting, July 22-26, 2002</t>
  </si>
  <si>
    <t xml:space="preserve">05/01/2002</t>
  </si>
  <si>
    <t xml:space="preserve">05/09/2002</t>
  </si>
  <si>
    <t xml:space="preserve">Kevin McKeegan</t>
  </si>
  <si>
    <t xml:space="preserve">University of California-Los Angeles</t>
  </si>
  <si>
    <t xml:space="preserve">04/30/2003</t>
  </si>
  <si>
    <t xml:space="preserve">0225361</t>
  </si>
  <si>
    <t xml:space="preserve">Organization and Operation of a Workshop for Establishing the US Science Plan for the ANDRILL Project</t>
  </si>
  <si>
    <t xml:space="preserve">05/15/2002</t>
  </si>
  <si>
    <t xml:space="preserve">05/22/2002</t>
  </si>
  <si>
    <t xml:space="preserve">$39,001.00</t>
  </si>
  <si>
    <t xml:space="preserve">0226031</t>
  </si>
  <si>
    <t xml:space="preserve">SGER-Lu-Hf and Re-Os Systematics of the Earliest Crust in Antarctica: The Napier Complex of Enderby Land</t>
  </si>
  <si>
    <t xml:space="preserve">06/01/2002</t>
  </si>
  <si>
    <t xml:space="preserve">05/13/2002</t>
  </si>
  <si>
    <t xml:space="preserve">Samuel Mukasa</t>
  </si>
  <si>
    <t xml:space="preserve">05/31/2004</t>
  </si>
  <si>
    <t xml:space="preserve">$97,229.00</t>
  </si>
  <si>
    <t xml:space="preserve">0229185</t>
  </si>
  <si>
    <t xml:space="preserve">The Structure and Evolution of the Antarctic Plate (SEAP) 2003 Workshop; March 3-5, 2003, Boulder, CO</t>
  </si>
  <si>
    <t xml:space="preserve">08/01/2002</t>
  </si>
  <si>
    <t xml:space="preserve">08/16/2003</t>
  </si>
  <si>
    <t xml:space="preserve">Michael Ritzwoller</t>
  </si>
  <si>
    <t xml:space="preserve">07/31/2004</t>
  </si>
  <si>
    <t xml:space="preserve">$62,875.00</t>
  </si>
  <si>
    <t xml:space="preserve">0228842</t>
  </si>
  <si>
    <t xml:space="preserve">Boron in Antarctic granulite-facies rocks: under what conditions is boron retained in the middle crust?</t>
  </si>
  <si>
    <t xml:space="preserve">06/01/2003</t>
  </si>
  <si>
    <t xml:space="preserve">02/26/2009</t>
  </si>
  <si>
    <t xml:space="preserve">11/30/2009</t>
  </si>
  <si>
    <t xml:space="preserve">$147,152.00</t>
  </si>
  <si>
    <t xml:space="preserve">0230094</t>
  </si>
  <si>
    <t xml:space="preserve">High-Resolution Seismic Tomography and Earthquake Monitoring at Deception Island Volcano, Antarctica</t>
  </si>
  <si>
    <t xml:space="preserve">08/01/2003</t>
  </si>
  <si>
    <t xml:space="preserve">06/25/2009</t>
  </si>
  <si>
    <t xml:space="preserve">William Wilcock</t>
  </si>
  <si>
    <t xml:space="preserve">01/31/2010</t>
  </si>
  <si>
    <t xml:space="preserve">$316,845.00</t>
  </si>
  <si>
    <t xml:space="preserve">0338281</t>
  </si>
  <si>
    <t xml:space="preserve">Collaborative Research:     Dynamic Models for the Tectonic Evolution of the Transantarctic Mountains and the Ross Embayment</t>
  </si>
  <si>
    <t xml:space="preserve">06/05/2006</t>
  </si>
  <si>
    <t xml:space="preserve">W. Roger Buck</t>
  </si>
  <si>
    <t xml:space="preserve">05/31/2007</t>
  </si>
  <si>
    <t xml:space="preserve">$279,300.00</t>
  </si>
  <si>
    <t xml:space="preserve">0338317</t>
  </si>
  <si>
    <t xml:space="preserve">Collaborative Research:      Collection of Marine Geophysical Data on Transits of the Nathaniel B. Palmer</t>
  </si>
  <si>
    <t xml:space="preserve">07/01/2004</t>
  </si>
  <si>
    <t xml:space="preserve">Joann Stock</t>
  </si>
  <si>
    <t xml:space="preserve">$350,081.00</t>
  </si>
  <si>
    <t xml:space="preserve">0338346</t>
  </si>
  <si>
    <t xml:space="preserve">03/18/2008</t>
  </si>
  <si>
    <t xml:space="preserve">Steven Cande</t>
  </si>
  <si>
    <t xml:space="preserve">$286,263.00</t>
  </si>
  <si>
    <t xml:space="preserve">0439656</t>
  </si>
  <si>
    <t xml:space="preserve">WORKSHOP: Future Repository Needs for Marine Cores Retrieved by United States Antarctic Program Vessels and Drilling Projects</t>
  </si>
  <si>
    <t xml:space="preserve">07/15/2004</t>
  </si>
  <si>
    <t xml:space="preserve">07/21/2005</t>
  </si>
  <si>
    <t xml:space="preserve">Sherwood Wise</t>
  </si>
  <si>
    <t xml:space="preserve">Florida State University</t>
  </si>
  <si>
    <t xml:space="preserve">06/30/2006</t>
  </si>
  <si>
    <t xml:space="preserve">$20,700.00</t>
  </si>
  <si>
    <t xml:space="preserve">0443543</t>
  </si>
  <si>
    <t xml:space="preserve">Frontiers and Opportunities in Antarctic Earth Sciences:  U.S. Conference Participation proposal</t>
  </si>
  <si>
    <t xml:space="preserve">08/25/2004</t>
  </si>
  <si>
    <t xml:space="preserve">Christine Siddoway</t>
  </si>
  <si>
    <t xml:space="preserve">Colorado College</t>
  </si>
  <si>
    <t xml:space="preserve">05/31/2005</t>
  </si>
  <si>
    <t xml:space="preserve">$23,379.00</t>
  </si>
  <si>
    <t xml:space="preserve">0443799</t>
  </si>
  <si>
    <t xml:space="preserve">SGER:    Drilling for Stardust:   Technology to Collect 100,000-yr Time-Sequenced Records of Micrometeorites</t>
  </si>
  <si>
    <t xml:space="preserve">08/30/2005</t>
  </si>
  <si>
    <t xml:space="preserve">James Lever</t>
  </si>
  <si>
    <t xml:space="preserve">Department of Army Cold Regions Research &amp; Engineering Lab</t>
  </si>
  <si>
    <t xml:space="preserve">Michael E. Jackson</t>
  </si>
  <si>
    <t xml:space="preserve">03/31/2006</t>
  </si>
  <si>
    <t xml:space="preserve">$74,730.00</t>
  </si>
  <si>
    <t xml:space="preserve">0630156</t>
  </si>
  <si>
    <t xml:space="preserve">Micromorphology of Glaciogenic Deposits: A Workshop</t>
  </si>
  <si>
    <t xml:space="preserve">07/15/2006</t>
  </si>
  <si>
    <t xml:space="preserve">07/07/2006</t>
  </si>
  <si>
    <t xml:space="preserve">06/30/2007</t>
  </si>
  <si>
    <t xml:space="preserve">$7,500.00</t>
  </si>
  <si>
    <t xml:space="preserve">0652688</t>
  </si>
  <si>
    <t xml:space="preserve">Collaborative Research: POLENET Workshops: GPS &amp; Seismology Planning for IPY</t>
  </si>
  <si>
    <t xml:space="preserve">12/01/2006</t>
  </si>
  <si>
    <t xml:space="preserve">11/29/2007</t>
  </si>
  <si>
    <t xml:space="preserve">$22,785.00</t>
  </si>
  <si>
    <t xml:space="preserve">0652864</t>
  </si>
  <si>
    <t xml:space="preserve">12/11/2006</t>
  </si>
  <si>
    <t xml:space="preserve">Douglas Wiens</t>
  </si>
  <si>
    <t xml:space="preserve">MO</t>
  </si>
  <si>
    <t xml:space="preserve">Washington University</t>
  </si>
  <si>
    <t xml:space="preserve">$19,494.00</t>
  </si>
  <si>
    <t xml:space="preserve">0636269</t>
  </si>
  <si>
    <t xml:space="preserve">Collaborative Research, RUI: The Transition from Subduction to Extensional Magmatism in the Dry Valleys of Antarctica</t>
  </si>
  <si>
    <t xml:space="preserve">07/15/2007</t>
  </si>
  <si>
    <t xml:space="preserve">07/06/2007</t>
  </si>
  <si>
    <t xml:space="preserve">Karen Harpp</t>
  </si>
  <si>
    <t xml:space="preserve">Colgate University</t>
  </si>
  <si>
    <t xml:space="preserve">06/30/2010</t>
  </si>
  <si>
    <t xml:space="preserve">$121,346.00</t>
  </si>
  <si>
    <t xml:space="preserve">0636607</t>
  </si>
  <si>
    <t xml:space="preserve">Collaborative Research: The Transition from Subduction to Extensional Magmatism in the Dry Valleys of Antarctica</t>
  </si>
  <si>
    <t xml:space="preserve">06/25/2008</t>
  </si>
  <si>
    <t xml:space="preserve">Michael Garcia</t>
  </si>
  <si>
    <t xml:space="preserve">$26,382.00</t>
  </si>
  <si>
    <t xml:space="preserve">0635746</t>
  </si>
  <si>
    <t xml:space="preserve">Dennis Geist</t>
  </si>
  <si>
    <t xml:space="preserve">$15,616.00</t>
  </si>
  <si>
    <t xml:space="preserve">0739745</t>
  </si>
  <si>
    <t xml:space="preserve">Seismic Stratigraphic Correlations Across Ross Sea for ROSSMAP: Paleoclimate and Tectonics</t>
  </si>
  <si>
    <t xml:space="preserve">03/15/2008</t>
  </si>
  <si>
    <t xml:space="preserve">Christopher Sorlien</t>
  </si>
  <si>
    <t xml:space="preserve">02/28/2011</t>
  </si>
  <si>
    <t xml:space="preserve">$62,050.00</t>
  </si>
  <si>
    <t xml:space="preserve">0739751</t>
  </si>
  <si>
    <t xml:space="preserve">Collaborative Research: The Sedimentary Record of Tidewater Glacier Response to Holocene Climate Variability in the Antarctic Peninsula</t>
  </si>
  <si>
    <t xml:space="preserve">08/01/2008</t>
  </si>
  <si>
    <t xml:space="preserve">05/05/2010</t>
  </si>
  <si>
    <t xml:space="preserve">John Anderson</t>
  </si>
  <si>
    <t xml:space="preserve">William Marsh Rice University</t>
  </si>
  <si>
    <t xml:space="preserve">07/31/2012</t>
  </si>
  <si>
    <t xml:space="preserve">$245,980.00</t>
  </si>
  <si>
    <t xml:space="preserve">0739618</t>
  </si>
  <si>
    <t xml:space="preserve">New Paleomagnetic and Environmental Magnetic Studies of Old Cores from the Ross Sea Sector, Antarctica</t>
  </si>
  <si>
    <t xml:space="preserve">11/20/2008</t>
  </si>
  <si>
    <t xml:space="preserve">Kenneth Verosub</t>
  </si>
  <si>
    <t xml:space="preserve">University of California-Davis</t>
  </si>
  <si>
    <t xml:space="preserve">$160,000.00</t>
  </si>
  <si>
    <t xml:space="preserve">0739731</t>
  </si>
  <si>
    <t xml:space="preserve">Collaborative Research:  Microbially Mediated Alteration of Volcanic Glass using McMurdo Extreme Environments as Natural Laboratories</t>
  </si>
  <si>
    <t xml:space="preserve">06/19/2012</t>
  </si>
  <si>
    <t xml:space="preserve">Bradley Tebo</t>
  </si>
  <si>
    <t xml:space="preserve">Oregon Health &amp; Science University</t>
  </si>
  <si>
    <t xml:space="preserve">$166,998.00</t>
  </si>
  <si>
    <t xml:space="preserve">0739712</t>
  </si>
  <si>
    <t xml:space="preserve">07/12/2011</t>
  </si>
  <si>
    <t xml:space="preserve">Hubertus Staudigel</t>
  </si>
  <si>
    <t xml:space="preserve">Lisa Clough</t>
  </si>
  <si>
    <t xml:space="preserve">$202,418.00</t>
  </si>
  <si>
    <t xml:space="preserve">0838973</t>
  </si>
  <si>
    <t xml:space="preserve">Collaborative Research:  Polenet East:  An International Seismological Network for East Antarctica</t>
  </si>
  <si>
    <t xml:space="preserve">08/18/2009</t>
  </si>
  <si>
    <t xml:space="preserve">Andrew Nyblade</t>
  </si>
  <si>
    <t xml:space="preserve">$155,488.00</t>
  </si>
  <si>
    <t xml:space="preserve">0838934</t>
  </si>
  <si>
    <t xml:space="preserve">Collaborative Research: Polenet East: An International Seismological Network for East Antarctica</t>
  </si>
  <si>
    <t xml:space="preserve">$249,999.00</t>
  </si>
  <si>
    <t xml:space="preserve">0944532</t>
  </si>
  <si>
    <t xml:space="preserve">Collaborative Research:Application of Detrital Zircon Isotope Characteristics and Sandstone Analysis of Beacon Strata  to the Tectonic Evolution of the Antarctic Sector of Gondwana</t>
  </si>
  <si>
    <t xml:space="preserve">07/01/2010</t>
  </si>
  <si>
    <t xml:space="preserve">08/27/2010</t>
  </si>
  <si>
    <t xml:space="preserve">John Isbell</t>
  </si>
  <si>
    <t xml:space="preserve">University of Wisconsin-Milwaukee</t>
  </si>
  <si>
    <t xml:space="preserve">06/30/2013</t>
  </si>
  <si>
    <t xml:space="preserve">$274,841.00</t>
  </si>
  <si>
    <t xml:space="preserve">0944662</t>
  </si>
  <si>
    <t xml:space="preserve">04/09/2014</t>
  </si>
  <si>
    <t xml:space="preserve">David Elliot</t>
  </si>
  <si>
    <t xml:space="preserve">thomas wilch</t>
  </si>
  <si>
    <t xml:space="preserve">$331,028.00</t>
  </si>
  <si>
    <t xml:space="preserve">0944474</t>
  </si>
  <si>
    <t xml:space="preserve">Collaborative Research: Historic Perspectives on Climate and Biogeography from Deep-sea Corals in the Drake Passage</t>
  </si>
  <si>
    <t xml:space="preserve">09/15/2010</t>
  </si>
  <si>
    <t xml:space="preserve">09/28/2010</t>
  </si>
  <si>
    <t xml:space="preserve">Laura Robinson</t>
  </si>
  <si>
    <t xml:space="preserve">$147,234.00</t>
  </si>
  <si>
    <t xml:space="preserve">0943746</t>
  </si>
  <si>
    <t xml:space="preserve">Collaborative Research: Historic perspectives on climate and biogeography from deep-sea corals in the Drake Passage</t>
  </si>
  <si>
    <t xml:space="preserve">Rhian Waller</t>
  </si>
  <si>
    <t xml:space="preserve">04/30/2011</t>
  </si>
  <si>
    <t xml:space="preserve">$490,200.00</t>
  </si>
  <si>
    <t xml:space="preserve">1045215</t>
  </si>
  <si>
    <t xml:space="preserve">EAGER: Are the Dry Valleys Getting Wetter? A Preliminary Assessment of Wetness Across the McMurdo Dry Valleys Landscape</t>
  </si>
  <si>
    <t xml:space="preserve">12/15/2010</t>
  </si>
  <si>
    <t xml:space="preserve">11/23/2010</t>
  </si>
  <si>
    <t xml:space="preserve">Michael Gooseff</t>
  </si>
  <si>
    <t xml:space="preserve">Mark Kurz</t>
  </si>
  <si>
    <t xml:space="preserve">11/30/2013</t>
  </si>
  <si>
    <t xml:space="preserve">$171,400.00</t>
  </si>
  <si>
    <t xml:space="preserve">1127582</t>
  </si>
  <si>
    <t xml:space="preserve">$484,774.00</t>
  </si>
  <si>
    <t xml:space="preserve">1141534</t>
  </si>
  <si>
    <t xml:space="preserve">Collaborative Research: A Geochemical Study of the Nature and Evolution of Mantle Upwelling Beneath Ross Island and its Relationship to Tectonics in the West Antarctica Rift System</t>
  </si>
  <si>
    <t xml:space="preserve">06/15/2012</t>
  </si>
  <si>
    <t xml:space="preserve">06/01/2012</t>
  </si>
  <si>
    <t xml:space="preserve">Philip Kyle</t>
  </si>
  <si>
    <t xml:space="preserve">NM</t>
  </si>
  <si>
    <t xml:space="preserve">New Mexico Institute of Mining and Technology</t>
  </si>
  <si>
    <t xml:space="preserve">$276,068.00</t>
  </si>
  <si>
    <t xml:space="preserve">1141167</t>
  </si>
  <si>
    <t xml:space="preserve">07/14/2014</t>
  </si>
  <si>
    <t xml:space="preserve">Kenneth W. Sims</t>
  </si>
  <si>
    <t xml:space="preserve">05/31/2015</t>
  </si>
  <si>
    <t xml:space="preserve">$321,511.00</t>
  </si>
  <si>
    <t xml:space="preserve">1148982</t>
  </si>
  <si>
    <t xml:space="preserve">CAREER: Deciphering the Tectonic History of the Transantarctic Mountains and the Wilkes Subglacial Basin</t>
  </si>
  <si>
    <t xml:space="preserve">07/15/2012</t>
  </si>
  <si>
    <t xml:space="preserve">07/03/2012</t>
  </si>
  <si>
    <t xml:space="preserve">Samantha Hansen</t>
  </si>
  <si>
    <t xml:space="preserve">University of Alabama Tuscaloosa</t>
  </si>
  <si>
    <t xml:space="preserve">$714,584.00</t>
  </si>
  <si>
    <t xml:space="preserve">1244253</t>
  </si>
  <si>
    <t xml:space="preserve">Collaborative Research: Continued Research on the Jurassic Vertebrate Fauna from the Beardmore Glacier Region of Antarctica</t>
  </si>
  <si>
    <t xml:space="preserve">11/19/2012</t>
  </si>
  <si>
    <t xml:space="preserve">William Hammer</t>
  </si>
  <si>
    <t xml:space="preserve">Augustana College</t>
  </si>
  <si>
    <t xml:space="preserve">$190,374.00</t>
  </si>
  <si>
    <t xml:space="preserve">1246379</t>
  </si>
  <si>
    <t xml:space="preserve">10/15/2015</t>
  </si>
  <si>
    <t xml:space="preserve">Nathan Smith</t>
  </si>
  <si>
    <t xml:space="preserve">12/31/2016</t>
  </si>
  <si>
    <t xml:space="preserve">$302,961.00</t>
  </si>
  <si>
    <t xml:space="preserve">1246320</t>
  </si>
  <si>
    <t xml:space="preserve">Integrated Evaluation of Mantle Xenoliths from the Fosdick Mountains, Antarctica</t>
  </si>
  <si>
    <t xml:space="preserve">10/19/2012</t>
  </si>
  <si>
    <t xml:space="preserve">Seth Kruckenberg</t>
  </si>
  <si>
    <t xml:space="preserve">$219,645.00</t>
  </si>
  <si>
    <t xml:space="preserve">1303896</t>
  </si>
  <si>
    <t xml:space="preserve">Magnetostratigraphy of Cretaceous Sediments in the James Ross Island Basin, Antarctica</t>
  </si>
  <si>
    <t xml:space="preserve">01/15/2013</t>
  </si>
  <si>
    <t xml:space="preserve">01/02/2013</t>
  </si>
  <si>
    <t xml:space="preserve">Joseph Kirschvink</t>
  </si>
  <si>
    <t xml:space="preserve">12/31/2014</t>
  </si>
  <si>
    <t xml:space="preserve">$56,202.00</t>
  </si>
  <si>
    <t xml:space="preserve">1246378</t>
  </si>
  <si>
    <t xml:space="preserve">Late Quaternary Evolution of the Lambert Glacier/Amery Ice Shelf System, Prydz Bay, Antarctica</t>
  </si>
  <si>
    <t xml:space="preserve">04/01/2013</t>
  </si>
  <si>
    <t xml:space="preserve">01/23/2018</t>
  </si>
  <si>
    <t xml:space="preserve">Amelia Shevenell</t>
  </si>
  <si>
    <t xml:space="preserve">Douglas Kowalewski</t>
  </si>
  <si>
    <t xml:space="preserve">01/31/2019</t>
  </si>
  <si>
    <t xml:space="preserve">$310,401.00</t>
  </si>
  <si>
    <t xml:space="preserve">1245879</t>
  </si>
  <si>
    <t xml:space="preserve">Vulnerability of East Antarctic Ice Streams to warm Ocean Water Incursions</t>
  </si>
  <si>
    <t xml:space="preserve">Frank Nitsche</t>
  </si>
  <si>
    <t xml:space="preserve">$374,241.00</t>
  </si>
  <si>
    <t xml:space="preserve">1341284</t>
  </si>
  <si>
    <t xml:space="preserve">Origin and Climatic Significance of Rock Glaciers in the McMurdo Dry Valleys: Assessing Spatial and Temporal Variability</t>
  </si>
  <si>
    <t xml:space="preserve">08/15/2014</t>
  </si>
  <si>
    <t xml:space="preserve">Kate Swanger</t>
  </si>
  <si>
    <t xml:space="preserve">University of Massachusetts Lowell</t>
  </si>
  <si>
    <t xml:space="preserve">$331,002.00</t>
  </si>
  <si>
    <t xml:space="preserve">1443522</t>
  </si>
  <si>
    <t xml:space="preserve">Magma Sources, Residence and Pathways of Mount Erebus Phonolitic Volcano, Antarctica, from Magnetotelluric Resistivity Structure</t>
  </si>
  <si>
    <t xml:space="preserve">Philip Wannamaker</t>
  </si>
  <si>
    <t xml:space="preserve">University of Utah</t>
  </si>
  <si>
    <t xml:space="preserve">$468,657.00</t>
  </si>
  <si>
    <t xml:space="preserve">1638954</t>
  </si>
  <si>
    <t xml:space="preserve">Friis Hills Drilling Project: An International Collaboration to Examine the Miocene Transition in Antarctica</t>
  </si>
  <si>
    <t xml:space="preserve">04/12/2017</t>
  </si>
  <si>
    <t xml:space="preserve">Worcester State University</t>
  </si>
  <si>
    <t xml:space="preserve">$17,109.00</t>
  </si>
  <si>
    <t xml:space="preserve">1543367</t>
  </si>
  <si>
    <t xml:space="preserve">Middle-Late Devonian Vertebrates of Antarctica</t>
  </si>
  <si>
    <t xml:space="preserve">07/15/2016</t>
  </si>
  <si>
    <t xml:space="preserve">06/29/2021</t>
  </si>
  <si>
    <t xml:space="preserve">Neil Shubin</t>
  </si>
  <si>
    <t xml:space="preserve">University of Chicago</t>
  </si>
  <si>
    <t xml:space="preserve">$373,962.00</t>
  </si>
  <si>
    <t xml:space="preserve">1643873</t>
  </si>
  <si>
    <t xml:space="preserve">Collaborative Research: Imaging Seismic Heterogeneity within the Antarctic Mantle with Full Waveform Ambient Noise Tomography</t>
  </si>
  <si>
    <t xml:space="preserve">03/01/2017</t>
  </si>
  <si>
    <t xml:space="preserve">02/02/2017</t>
  </si>
  <si>
    <t xml:space="preserve">08/31/2020</t>
  </si>
  <si>
    <t xml:space="preserve">$71,930.00</t>
  </si>
  <si>
    <t xml:space="preserve">1644251</t>
  </si>
  <si>
    <t xml:space="preserve">Constraining Rifting and Magmatism in the West Antarctic Rift using Geodynamic Modeling</t>
  </si>
  <si>
    <t xml:space="preserve">04/01/2017</t>
  </si>
  <si>
    <t xml:space="preserve">03/24/2017</t>
  </si>
  <si>
    <t xml:space="preserve">Dennis Harry</t>
  </si>
  <si>
    <t xml:space="preserve">$315,752.00</t>
  </si>
  <si>
    <t xml:space="preserve">1924060</t>
  </si>
  <si>
    <t xml:space="preserve">Interdisciplinary Antarctic Earth Science Meeting 2019 plus Deep Field Planning Workshop; October 2019; Julian, CA</t>
  </si>
  <si>
    <t xml:space="preserve">04/24/2019</t>
  </si>
  <si>
    <t xml:space="preserve">Kathy Licht</t>
  </si>
  <si>
    <t xml:space="preserve">Indiana University</t>
  </si>
  <si>
    <t xml:space="preserve">Jennifer Wade</t>
  </si>
  <si>
    <t xml:space="preserve">$49,866.00</t>
  </si>
  <si>
    <t xml:space="preserve">1908399</t>
  </si>
  <si>
    <t xml:space="preserve">Collaborative Research: Organic and Inorganic Geochemical Investigation of Hydrologic Change in East Antarctica in the 4 Million Years Before Full Glaciation</t>
  </si>
  <si>
    <t xml:space="preserve">07/19/2019</t>
  </si>
  <si>
    <t xml:space="preserve">Howard Scher</t>
  </si>
  <si>
    <t xml:space="preserve">07/30/2022</t>
  </si>
  <si>
    <t xml:space="preserve">$163,991.00</t>
  </si>
  <si>
    <t xml:space="preserve">1931131</t>
  </si>
  <si>
    <t xml:space="preserve">A New Instrument and Measurement Approach to Cryo-Seismogeodesy:  Monitoring Antarctic Ice Shelf Stability Using Ice Penetrators</t>
  </si>
  <si>
    <t xml:space="preserve">08/01/2020</t>
  </si>
  <si>
    <t xml:space="preserve">07/29/2020</t>
  </si>
  <si>
    <t xml:space="preserve">Pedro Elosegui</t>
  </si>
  <si>
    <t xml:space="preserve">07/31/2023</t>
  </si>
  <si>
    <t xml:space="preserve">$867,434.00</t>
  </si>
  <si>
    <t xml:space="preserve">1935945</t>
  </si>
  <si>
    <t xml:space="preserve">Collaborative Research: Reconstructing Temperatures during the Mid-Pliocene Warm Period in the McMurdo Dry Valleys with Cosmogenic Noble Gases</t>
  </si>
  <si>
    <t xml:space="preserve">08/15/2020</t>
  </si>
  <si>
    <t xml:space="preserve">08/03/2020</t>
  </si>
  <si>
    <t xml:space="preserve">Marissa Tremblay</t>
  </si>
  <si>
    <t xml:space="preserve">$281,913.00</t>
  </si>
  <si>
    <t xml:space="preserve">1935755</t>
  </si>
  <si>
    <t xml:space="preserve">Jennifer Lamp</t>
  </si>
  <si>
    <t xml:space="preserve">$140,708.00</t>
  </si>
  <si>
    <t xml:space="preserve">1935907</t>
  </si>
  <si>
    <t xml:space="preserve">Gregory Balco</t>
  </si>
  <si>
    <t xml:space="preserve">Berkeley Geochronology Center</t>
  </si>
  <si>
    <t xml:space="preserve">$29,736.00</t>
  </si>
  <si>
    <t xml:space="preserve">2114839</t>
  </si>
  <si>
    <t xml:space="preserve">West Antarctic Ice-sheet Change and Paleoceanography in the Amundsen Sea Across the Pliocene Climatic Optimum</t>
  </si>
  <si>
    <t xml:space="preserve">08/15/2021</t>
  </si>
  <si>
    <t xml:space="preserve">07/28/2021</t>
  </si>
  <si>
    <t xml:space="preserve">Sandra Passchier</t>
  </si>
  <si>
    <t xml:space="preserve">NJ</t>
  </si>
  <si>
    <t xml:space="preserve">Montclair State University</t>
  </si>
  <si>
    <t xml:space="preserve">07/31/2024</t>
  </si>
  <si>
    <t xml:space="preserve">$410,572.00</t>
  </si>
  <si>
    <t xml:space="preserve">2114763</t>
  </si>
  <si>
    <t xml:space="preserve">Collaborative Research: Linking Marine and Terrestrial Sedimentary Evidence for   Plio-pleistocene Variability of Weddell Embayment and Antarctic Peninsula Glaciation</t>
  </si>
  <si>
    <t xml:space="preserve">09/01/2021</t>
  </si>
  <si>
    <t xml:space="preserve">08/19/2021</t>
  </si>
  <si>
    <t xml:space="preserve">Sidney Hemming</t>
  </si>
  <si>
    <t xml:space="preserve">08/31/2024</t>
  </si>
  <si>
    <t xml:space="preserve">$554,088.00</t>
  </si>
  <si>
    <t xml:space="preserve">2114769</t>
  </si>
  <si>
    <t xml:space="preserve">Suzanne O'Connell</t>
  </si>
  <si>
    <t xml:space="preserve">Wesleyan University</t>
  </si>
  <si>
    <t xml:space="preserve">$46,023.00</t>
  </si>
  <si>
    <t xml:space="preserve">2114764</t>
  </si>
  <si>
    <t xml:space="preserve">Stefanie Brachfeld</t>
  </si>
  <si>
    <t xml:space="preserve">$191,890.00</t>
  </si>
  <si>
    <t xml:space="preserve">2114810</t>
  </si>
  <si>
    <t xml:space="preserve">Emma Rasbury</t>
  </si>
  <si>
    <t xml:space="preserve">$151,786.00</t>
  </si>
  <si>
    <t xml:space="preserve">2114777</t>
  </si>
  <si>
    <t xml:space="preserve">Brendan Reilly</t>
  </si>
  <si>
    <t xml:space="preserve">$288,583.00</t>
  </si>
  <si>
    <t xml:space="preserve">2114786</t>
  </si>
  <si>
    <t xml:space="preserve">Jonathan Warnock</t>
  </si>
  <si>
    <t xml:space="preserve">Indiana University of Pennsylvania Research Institute</t>
  </si>
  <si>
    <t xml:space="preserve">$94,574.00</t>
  </si>
  <si>
    <t xml:space="preserve">2114768</t>
  </si>
  <si>
    <t xml:space="preserve">Trevor Williams</t>
  </si>
  <si>
    <t xml:space="preserve">$218,256.00</t>
  </si>
  <si>
    <t xml:space="preserve">2035138</t>
  </si>
  <si>
    <t xml:space="preserve">Collaborative Research: Sensitivity of the West Antarctic Ice Sheet to 2° Celsius (SWAIS 2C)</t>
  </si>
  <si>
    <t xml:space="preserve">09/15/2021</t>
  </si>
  <si>
    <t xml:space="preserve">09/02/2021</t>
  </si>
  <si>
    <t xml:space="preserve">Paul Winberry</t>
  </si>
  <si>
    <t xml:space="preserve">Central Washington University</t>
  </si>
  <si>
    <t xml:space="preserve">08/31/2025</t>
  </si>
  <si>
    <t xml:space="preserve">$173,799.00</t>
  </si>
  <si>
    <t xml:space="preserve">2035035</t>
  </si>
  <si>
    <t xml:space="preserve">Collaborative Research: Sensitivity of the West Antarctic Ice Sheet to 2⁰ Celsius (SWAIS 2C)</t>
  </si>
  <si>
    <t xml:space="preserve">Molly Patterson</t>
  </si>
  <si>
    <t xml:space="preserve">SUNY at Binghamton</t>
  </si>
  <si>
    <t xml:space="preserve">$1,146,755.00</t>
  </si>
  <si>
    <t xml:space="preserve">2035029</t>
  </si>
  <si>
    <t xml:space="preserve">Justin Dodd</t>
  </si>
  <si>
    <t xml:space="preserve">$343,260.00</t>
  </si>
  <si>
    <t xml:space="preserve">2034990</t>
  </si>
  <si>
    <t xml:space="preserve">Amy Leventer</t>
  </si>
  <si>
    <t xml:space="preserve">$98,206.00</t>
  </si>
  <si>
    <t xml:space="preserve">2034999</t>
  </si>
  <si>
    <t xml:space="preserve">Jeanine Ash</t>
  </si>
  <si>
    <t xml:space="preserve">$204,404.00</t>
  </si>
  <si>
    <t xml:space="preserve">0968630</t>
  </si>
  <si>
    <t xml:space="preserve">China/US Conference Research Roundtable - "Securing The Legacy Of The International Polar Year Through China-US Cooperation"</t>
  </si>
  <si>
    <t xml:space="preserve">ANT Earth Sciences, ANT Astrophys &amp; Geospace Sci</t>
  </si>
  <si>
    <t xml:space="preserve">10/15/2009</t>
  </si>
  <si>
    <t xml:space="preserve">10/07/2009</t>
  </si>
  <si>
    <t xml:space="preserve">$11,556.00</t>
  </si>
  <si>
    <t xml:space="preserve">1340930</t>
  </si>
  <si>
    <t xml:space="preserve">Antarctic Geologic Drilling Workshop</t>
  </si>
  <si>
    <t xml:space="preserve">ANT Earth Sciences, ANT Astrophys &amp; Geospace Sci, ANT Glaciology</t>
  </si>
  <si>
    <t xml:space="preserve">04/15/2013</t>
  </si>
  <si>
    <t xml:space="preserve">Julia Wellner</t>
  </si>
  <si>
    <t xml:space="preserve">University of Houston</t>
  </si>
  <si>
    <t xml:space="preserve">04/30/2015</t>
  </si>
  <si>
    <t xml:space="preserve">$39,649.00</t>
  </si>
  <si>
    <t xml:space="preserve">0225801</t>
  </si>
  <si>
    <t xml:space="preserve">Antarctic Climate Evolution: Paleoclimate and Ice Sheet Modeling Workshop</t>
  </si>
  <si>
    <t xml:space="preserve">ANT Earth Sciences, ANT Glaciology</t>
  </si>
  <si>
    <t xml:space="preserve">05/29/2002</t>
  </si>
  <si>
    <t xml:space="preserve">Robert DeConto</t>
  </si>
  <si>
    <t xml:space="preserve">$33,961.00</t>
  </si>
  <si>
    <t xml:space="preserve">0401676</t>
  </si>
  <si>
    <t xml:space="preserve">Workshop Support for West Antarctic Ice Sheet (WAIS) Research</t>
  </si>
  <si>
    <t xml:space="preserve">12/01/2003</t>
  </si>
  <si>
    <t xml:space="preserve">07/05/2006</t>
  </si>
  <si>
    <t xml:space="preserve">Robert Bindschadler</t>
  </si>
  <si>
    <t xml:space="preserve">NASA/GODDARD SPACE FLIGHT CENTER</t>
  </si>
  <si>
    <t xml:space="preserve">Paul Cutler</t>
  </si>
  <si>
    <t xml:space="preserve">11/30/2006</t>
  </si>
  <si>
    <t xml:space="preserve">$87,646.00</t>
  </si>
  <si>
    <t xml:space="preserve">0739596</t>
  </si>
  <si>
    <t xml:space="preserve">07/10/2012</t>
  </si>
  <si>
    <t xml:space="preserve">07/31/2013</t>
  </si>
  <si>
    <t xml:space="preserve">$242,278.00</t>
  </si>
  <si>
    <t xml:space="preserve">0944552</t>
  </si>
  <si>
    <t xml:space="preserve">Applications of Advanced Laser Spectroscopy to the Ice Core Record of Changes in Climate and Methane Biogeochemistry</t>
  </si>
  <si>
    <t xml:space="preserve">04/01/2010</t>
  </si>
  <si>
    <t xml:space="preserve">02/05/2016</t>
  </si>
  <si>
    <t xml:space="preserve">$670,020.00</t>
  </si>
  <si>
    <t xml:space="preserve">0944191</t>
  </si>
  <si>
    <t xml:space="preserve">Collaborative Research:  Establishing the Chronology and Histories of Accumulation and Ice Dynamics for the WAIS Divide Core</t>
  </si>
  <si>
    <t xml:space="preserve">04/17/2013</t>
  </si>
  <si>
    <t xml:space="preserve">Kendrick Taylor</t>
  </si>
  <si>
    <t xml:space="preserve">Julie Palais</t>
  </si>
  <si>
    <t xml:space="preserve">$293,031.00</t>
  </si>
  <si>
    <t xml:space="preserve">0944197</t>
  </si>
  <si>
    <t xml:space="preserve">05/08/2013</t>
  </si>
  <si>
    <t xml:space="preserve">Edwin Waddington</t>
  </si>
  <si>
    <t xml:space="preserve">06/30/2016</t>
  </si>
  <si>
    <t xml:space="preserve">$605,852.00</t>
  </si>
  <si>
    <t xml:space="preserve">0944266</t>
  </si>
  <si>
    <t xml:space="preserve">Collaborative Research:  Climate, Ice Dynamics and Biology Using a Deep Ice Core from the West Antarctic Ice Sheet Ice Divide</t>
  </si>
  <si>
    <t xml:space="preserve">08/01/2010</t>
  </si>
  <si>
    <t xml:space="preserve">07/17/2014</t>
  </si>
  <si>
    <t xml:space="preserve">Mark Twickler</t>
  </si>
  <si>
    <t xml:space="preserve">$1,100,224.00</t>
  </si>
  <si>
    <t xml:space="preserve">0944348</t>
  </si>
  <si>
    <t xml:space="preserve">Collaborative Research:  Climate, Ice Dynamics and Biology using a Deep Ice Core from the West Antarctic Ice Sheet Ice Divide</t>
  </si>
  <si>
    <t xml:space="preserve">$598,751.00</t>
  </si>
  <si>
    <t xml:space="preserve">0944307</t>
  </si>
  <si>
    <t xml:space="preserve">Collaborative Research: Deglaciation of the Ross Sea Embayment - constraints from Roosevelt Island</t>
  </si>
  <si>
    <t xml:space="preserve">06/21/2016</t>
  </si>
  <si>
    <t xml:space="preserve">Howard Conway</t>
  </si>
  <si>
    <t xml:space="preserve">$467,310.00</t>
  </si>
  <si>
    <t xml:space="preserve">0943466</t>
  </si>
  <si>
    <t xml:space="preserve">$170,806.00</t>
  </si>
  <si>
    <t xml:space="preserve">0944021</t>
  </si>
  <si>
    <t xml:space="preserve">08/20/2012</t>
  </si>
  <si>
    <t xml:space="preserve">$200,796.00</t>
  </si>
  <si>
    <t xml:space="preserve">1132087</t>
  </si>
  <si>
    <t xml:space="preserve">Group Travel to the 11th International Symposium on Antarctic Earth Sciences (ISAES), Edinburgh, Scotland</t>
  </si>
  <si>
    <t xml:space="preserve">02/29/2012</t>
  </si>
  <si>
    <t xml:space="preserve">$49,834.00</t>
  </si>
  <si>
    <t xml:space="preserve">1043092</t>
  </si>
  <si>
    <t xml:space="preserve">Collaborative Research: Stable Isotopes of Ice in the Transition and Glacial Sections of the WAIS Divide Deep Ice Core</t>
  </si>
  <si>
    <t xml:space="preserve">06/01/2011</t>
  </si>
  <si>
    <t xml:space="preserve">Eric Steig</t>
  </si>
  <si>
    <t xml:space="preserve">01/31/2017</t>
  </si>
  <si>
    <t xml:space="preserve">$889,804.00</t>
  </si>
  <si>
    <t xml:space="preserve">1214592</t>
  </si>
  <si>
    <t xml:space="preserve">TAM Camp Workshop</t>
  </si>
  <si>
    <t xml:space="preserve">02/01/2012</t>
  </si>
  <si>
    <t xml:space="preserve">01/19/2012</t>
  </si>
  <si>
    <t xml:space="preserve">$68,084.00</t>
  </si>
  <si>
    <t xml:space="preserve">1246111</t>
  </si>
  <si>
    <t xml:space="preserve">Collaborative Research:   Role of the Central Scotia Sea Floor and North Scotia Ridge in the Onset and Development of the Antarctic Circumpolar Current</t>
  </si>
  <si>
    <t xml:space="preserve">06/14/2018</t>
  </si>
  <si>
    <t xml:space="preserve">Ian Dalziel</t>
  </si>
  <si>
    <t xml:space="preserve">University of Texas at Austin</t>
  </si>
  <si>
    <t xml:space="preserve">$725,812.00</t>
  </si>
  <si>
    <t xml:space="preserve">1445169</t>
  </si>
  <si>
    <t xml:space="preserve">Collaborative Research: Long Term Sublimation/Preservation of Two Separate, Buried Glacier Ice Masses, Ong Valley, Southern Transantarctic Mountains</t>
  </si>
  <si>
    <t xml:space="preserve">09/08/2021</t>
  </si>
  <si>
    <t xml:space="preserve">Daniel Morgan</t>
  </si>
  <si>
    <t xml:space="preserve">$100,227.00</t>
  </si>
  <si>
    <t xml:space="preserve">1445205</t>
  </si>
  <si>
    <t xml:space="preserve">Jaakko Putkonen</t>
  </si>
  <si>
    <t xml:space="preserve">ND</t>
  </si>
  <si>
    <t xml:space="preserve">University of North Dakota Main Campus</t>
  </si>
  <si>
    <t xml:space="preserve">$271,173.00</t>
  </si>
  <si>
    <t xml:space="preserve">1445168</t>
  </si>
  <si>
    <t xml:space="preserve">10/05/2021</t>
  </si>
  <si>
    <t xml:space="preserve">01/31/2022</t>
  </si>
  <si>
    <t xml:space="preserve">$59,723.00</t>
  </si>
  <si>
    <t xml:space="preserve">1822096</t>
  </si>
  <si>
    <t xml:space="preserve">International Glaciological Society Symposium: Timescales and Processes of Glacier Dynamics, Buffalo, NY, June 3-8, 2018</t>
  </si>
  <si>
    <t xml:space="preserve">ANT Earth Sciences, ANT Glaciology, ANS-Arctic Natural Sciences, Geomorphology &amp; Land-use Dynam</t>
  </si>
  <si>
    <t xml:space="preserve">05/01/2018</t>
  </si>
  <si>
    <t xml:space="preserve">04/19/2018</t>
  </si>
  <si>
    <t xml:space="preserve">Kristin Poinar</t>
  </si>
  <si>
    <t xml:space="preserve">0938553</t>
  </si>
  <si>
    <t xml:space="preserve">Participant Support for the First Antarctic Climate Evolution Symposium</t>
  </si>
  <si>
    <t xml:space="preserve">ANT Earth Sciences, ANT Glaciology, ANT Integrated System Science</t>
  </si>
  <si>
    <t xml:space="preserve">06/01/2009</t>
  </si>
  <si>
    <t xml:space="preserve">05/28/2009</t>
  </si>
  <si>
    <t xml:space="preserve">1048878</t>
  </si>
  <si>
    <t xml:space="preserve">Workshop Proposal: West Antarctic Ice Sheet (WAIS)</t>
  </si>
  <si>
    <t xml:space="preserve">07/23/2010</t>
  </si>
  <si>
    <t xml:space="preserve">Sridhar Anandakrishnan</t>
  </si>
  <si>
    <t xml:space="preserve">$25,440.00</t>
  </si>
  <si>
    <t xml:space="preserve">1446951</t>
  </si>
  <si>
    <t xml:space="preserve">Support for a Workshop on Instrumentation for Polar Glaciology and Geophysics Research</t>
  </si>
  <si>
    <t xml:space="preserve">07/15/2014</t>
  </si>
  <si>
    <t xml:space="preserve">07/09/2014</t>
  </si>
  <si>
    <t xml:space="preserve">Kelly Brunt</t>
  </si>
  <si>
    <t xml:space="preserve">$33,819.00</t>
  </si>
  <si>
    <t xml:space="preserve">0538475</t>
  </si>
  <si>
    <t xml:space="preserve">WAIS grounding-zone migrations in Eastern Basin, Ross Sea and the LGM dilemma: New strategies to resolve the style and timing of outer continental shelf grounding events</t>
  </si>
  <si>
    <t xml:space="preserve">ANT Earth Sciences, ANT Glaciology, EPSCoR Co-Funding</t>
  </si>
  <si>
    <t xml:space="preserve">04/02/2009</t>
  </si>
  <si>
    <t xml:space="preserve">Philip Bart</t>
  </si>
  <si>
    <t xml:space="preserve">03/31/2010</t>
  </si>
  <si>
    <t xml:space="preserve">$399,979.00</t>
  </si>
  <si>
    <t xml:space="preserve">1543501</t>
  </si>
  <si>
    <t xml:space="preserve">The Reference Elevation Model of Antarctica (REMA): A High Resolution, Time-Stamped Digital Elevation Model for the Antarctic Ice Sheet</t>
  </si>
  <si>
    <t xml:space="preserve">ANT Earth Sciences, ANT Glaciology, Polar Cyberinfrastructure</t>
  </si>
  <si>
    <t xml:space="preserve">06/01/2016</t>
  </si>
  <si>
    <t xml:space="preserve">09/10/2017</t>
  </si>
  <si>
    <t xml:space="preserve">Ian Howat</t>
  </si>
  <si>
    <t xml:space="preserve">05/31/2020</t>
  </si>
  <si>
    <t xml:space="preserve">$374,312.00</t>
  </si>
  <si>
    <t xml:space="preserve">1643798</t>
  </si>
  <si>
    <t xml:space="preserve">ANT Earth Sciences, Antarctic Science and Technolo</t>
  </si>
  <si>
    <t xml:space="preserve">03/20/2019</t>
  </si>
  <si>
    <t xml:space="preserve">Erica Emry</t>
  </si>
  <si>
    <t xml:space="preserve">12/31/2021</t>
  </si>
  <si>
    <t xml:space="preserve">$235,732.00</t>
  </si>
  <si>
    <t xml:space="preserve">1744895</t>
  </si>
  <si>
    <t xml:space="preserve">Collaborative Research: Landscape Evolution in the McMurdo Dry Valleys: Erosion Rates and Real-time Monitoring of Rock Breakdown in a Hyperarid, Subzero Environment</t>
  </si>
  <si>
    <t xml:space="preserve">04/29/2021</t>
  </si>
  <si>
    <t xml:space="preserve">04/30/2023</t>
  </si>
  <si>
    <t xml:space="preserve">$525,698.00</t>
  </si>
  <si>
    <t xml:space="preserve">1744864</t>
  </si>
  <si>
    <t xml:space="preserve">07/10/2020</t>
  </si>
  <si>
    <t xml:space="preserve">Martha Eppes</t>
  </si>
  <si>
    <t xml:space="preserve">NC</t>
  </si>
  <si>
    <t xml:space="preserve">University of North Carolina at Charlotte</t>
  </si>
  <si>
    <t xml:space="preserve">04/30/2022</t>
  </si>
  <si>
    <t xml:space="preserve">$178,523.00</t>
  </si>
  <si>
    <t xml:space="preserve">0749583</t>
  </si>
  <si>
    <t xml:space="preserve">Workshop: China-US Polar Region Partnerships: The International Polar Year 2007-2008 and Beyond</t>
  </si>
  <si>
    <t xml:space="preserve">ANT Earth Sciences, ARCTIC RESEARCH PROJECTS</t>
  </si>
  <si>
    <t xml:space="preserve">09/01/2007</t>
  </si>
  <si>
    <t xml:space="preserve">02/07/2008</t>
  </si>
  <si>
    <t xml:space="preserve">$25,828.00</t>
  </si>
  <si>
    <t xml:space="preserve">1541814</t>
  </si>
  <si>
    <t xml:space="preserve">Interdisciplinary Antarctic Science Meeting; Loveland, CO; September 2015</t>
  </si>
  <si>
    <t xml:space="preserve">ANT Earth Sciences, Polar Cyberinfrastructure</t>
  </si>
  <si>
    <t xml:space="preserve">07/01/2015</t>
  </si>
  <si>
    <t xml:space="preserve">06/05/2017</t>
  </si>
  <si>
    <t xml:space="preserve">$51,279.00</t>
  </si>
  <si>
    <t xml:space="preserve">0533082</t>
  </si>
  <si>
    <t xml:space="preserve">Workshop:  The Late Paleozoic Gondwanan Ice Age:  Towards a More Refined Understanding of Timing, Duration, and Character</t>
  </si>
  <si>
    <t xml:space="preserve">ANT Earth Sciences, Sedimentary Geo &amp; Paleobiology</t>
  </si>
  <si>
    <t xml:space="preserve">07/01/2005</t>
  </si>
  <si>
    <t xml:space="preserve">06/07/2005</t>
  </si>
  <si>
    <t xml:space="preserve">Christopher Fielding</t>
  </si>
  <si>
    <t xml:space="preserve">9904294</t>
  </si>
  <si>
    <t xml:space="preserve">Hydrogen Peroxide, Formaldehyde, and Sub-Annual Snow Accumulation in West Antarctica:  Participation in West Antarctic Traverse</t>
  </si>
  <si>
    <t xml:space="preserve">ANT Glaciology</t>
  </si>
  <si>
    <t xml:space="preserve">02/15/1999</t>
  </si>
  <si>
    <t xml:space="preserve">01/28/2003</t>
  </si>
  <si>
    <t xml:space="preserve">01/31/2005</t>
  </si>
  <si>
    <t xml:space="preserve">$112,348.00</t>
  </si>
  <si>
    <t xml:space="preserve">9811857</t>
  </si>
  <si>
    <t xml:space="preserve">US ITASE Glaciochemistry</t>
  </si>
  <si>
    <t xml:space="preserve">04/01/1999</t>
  </si>
  <si>
    <t xml:space="preserve">03/28/2000</t>
  </si>
  <si>
    <t xml:space="preserve">Paul Mayewski</t>
  </si>
  <si>
    <t xml:space="preserve">08/31/2000</t>
  </si>
  <si>
    <t xml:space="preserve">$124,205.00</t>
  </si>
  <si>
    <t xml:space="preserve">0338359</t>
  </si>
  <si>
    <t xml:space="preserve">Methyl chloride and methyl bromide in Antarctic ice cores</t>
  </si>
  <si>
    <t xml:space="preserve">01/01/2004</t>
  </si>
  <si>
    <t xml:space="preserve">08/04/2004</t>
  </si>
  <si>
    <t xml:space="preserve">12/31/2007</t>
  </si>
  <si>
    <t xml:space="preserve">$456,927.00</t>
  </si>
  <si>
    <t xml:space="preserve">0337891</t>
  </si>
  <si>
    <t xml:space="preserve">Developing Dry Extraction of Ice Core Gases and Application to Millennial-Scale Variability in Atmospheric CO2</t>
  </si>
  <si>
    <t xml:space="preserve">06/15/2004</t>
  </si>
  <si>
    <t xml:space="preserve">12/17/2003</t>
  </si>
  <si>
    <t xml:space="preserve">$444,125.00</t>
  </si>
  <si>
    <t xml:space="preserve">0440602</t>
  </si>
  <si>
    <t xml:space="preserve">Collaborative Research: Gases in Firn Air and Shallow Ice at the Proposed WAIS Drilling Site</t>
  </si>
  <si>
    <t xml:space="preserve">06/01/2005</t>
  </si>
  <si>
    <t xml:space="preserve">08/18/2006</t>
  </si>
  <si>
    <t xml:space="preserve">05/31/2009</t>
  </si>
  <si>
    <t xml:space="preserve">$201,572.00</t>
  </si>
  <si>
    <t xml:space="preserve">0440759</t>
  </si>
  <si>
    <t xml:space="preserve">05/17/2006</t>
  </si>
  <si>
    <t xml:space="preserve">$212,638.00</t>
  </si>
  <si>
    <t xml:space="preserve">0440509</t>
  </si>
  <si>
    <t xml:space="preserve">Collaborative Research: Gases in Firn Air and Shallow Ice at the Proposed WAIS Divide Drilling Site</t>
  </si>
  <si>
    <t xml:space="preserve">07/16/2008</t>
  </si>
  <si>
    <t xml:space="preserve">Mark Battle</t>
  </si>
  <si>
    <t xml:space="preserve">Bowdoin College</t>
  </si>
  <si>
    <t xml:space="preserve">$57,954.00</t>
  </si>
  <si>
    <t xml:space="preserve">0440615</t>
  </si>
  <si>
    <t xml:space="preserve">05/10/2006</t>
  </si>
  <si>
    <t xml:space="preserve">$176,706.00</t>
  </si>
  <si>
    <t xml:space="preserve">0552340</t>
  </si>
  <si>
    <t xml:space="preserve">6th International Ice Drilling Technology Workshop</t>
  </si>
  <si>
    <t xml:space="preserve">03/01/2006</t>
  </si>
  <si>
    <t xml:space="preserve">Joan Fitzpatrick</t>
  </si>
  <si>
    <t xml:space="preserve">UNITED STATES DEPT OF GEOLOGICAL SURVEY</t>
  </si>
  <si>
    <t xml:space="preserve">12/31/2008</t>
  </si>
  <si>
    <t xml:space="preserve">$39,500.00</t>
  </si>
  <si>
    <t xml:space="preserve">0538553</t>
  </si>
  <si>
    <t xml:space="preserve">Major Ion Chemistry of  WAIS Divide Ice Core</t>
  </si>
  <si>
    <t xml:space="preserve">06/01/2006</t>
  </si>
  <si>
    <t xml:space="preserve">05/19/2008</t>
  </si>
  <si>
    <t xml:space="preserve">Jihong Cole-Dai</t>
  </si>
  <si>
    <t xml:space="preserve">SD</t>
  </si>
  <si>
    <t xml:space="preserve">South Dakota State University</t>
  </si>
  <si>
    <t xml:space="preserve">$336,188.00</t>
  </si>
  <si>
    <t xml:space="preserve">0538015</t>
  </si>
  <si>
    <t xml:space="preserve">Collaborative Research: Grounding Line Forensics: The History of Grounding Line Retreat in the Kamb Ice Stream Outlet Region</t>
  </si>
  <si>
    <t xml:space="preserve">05/26/2006</t>
  </si>
  <si>
    <t xml:space="preserve">Christina Hulbe</t>
  </si>
  <si>
    <t xml:space="preserve">Portland State University</t>
  </si>
  <si>
    <t xml:space="preserve">$131,800.00</t>
  </si>
  <si>
    <t xml:space="preserve">0538578</t>
  </si>
  <si>
    <t xml:space="preserve">Collaborative Research: Constructing an Ultra-high Resolution Atmospheric Methane Record for the Last 140,000 Years from WAIS Divide Core.</t>
  </si>
  <si>
    <t xml:space="preserve">09/01/2006</t>
  </si>
  <si>
    <t xml:space="preserve">07/02/2009</t>
  </si>
  <si>
    <t xml:space="preserve">$274,466.00</t>
  </si>
  <si>
    <t xml:space="preserve">0632208</t>
  </si>
  <si>
    <t xml:space="preserve">Collaborative Research: IPY, The Next Generation: A Community Ice Sheet Modelfor Scientists and Educators</t>
  </si>
  <si>
    <t xml:space="preserve">04/01/2007</t>
  </si>
  <si>
    <t xml:space="preserve">02/27/2007</t>
  </si>
  <si>
    <t xml:space="preserve">Martin Barrett</t>
  </si>
  <si>
    <t xml:space="preserve">East Tennessee State University</t>
  </si>
  <si>
    <t xml:space="preserve">$116,813.00</t>
  </si>
  <si>
    <t xml:space="preserve">0632346</t>
  </si>
  <si>
    <t xml:space="preserve">Collaborative Research: IPY, The Next Generation: A Community Ice Sheet Model for Scientists and Educators With Demonstration Experiments in Amundsen Sea Embayment Region</t>
  </si>
  <si>
    <t xml:space="preserve">07/07/2010</t>
  </si>
  <si>
    <t xml:space="preserve">Slawek Tulaczyk</t>
  </si>
  <si>
    <t xml:space="preserve">03/31/2011</t>
  </si>
  <si>
    <t xml:space="preserve">$125,493.00</t>
  </si>
  <si>
    <t xml:space="preserve">0632267</t>
  </si>
  <si>
    <t xml:space="preserve">Collaborative Research: IPY, The Next Generation: A Community Ice Sheet Model for Scientists and Educators</t>
  </si>
  <si>
    <t xml:space="preserve">William Robertson</t>
  </si>
  <si>
    <t xml:space="preserve">$79,998.00</t>
  </si>
  <si>
    <t xml:space="preserve">0632168</t>
  </si>
  <si>
    <t xml:space="preserve">Collaborative Research: IPY, The Next Generation: A Community Ice Sheet Model for Scientists and Educators, with Demonstration Experiments in the Amundsen Sea Embayment Region</t>
  </si>
  <si>
    <t xml:space="preserve">$145,000.00</t>
  </si>
  <si>
    <t xml:space="preserve">0632031</t>
  </si>
  <si>
    <t xml:space="preserve">IPY: Collaborative Proposal: Constraining the Mass-Balance Deficit of the Amundsen Coast's Glaciers</t>
  </si>
  <si>
    <t xml:space="preserve">06/10/2009</t>
  </si>
  <si>
    <t xml:space="preserve">Sarah Das</t>
  </si>
  <si>
    <t xml:space="preserve">$244,976.00</t>
  </si>
  <si>
    <t xml:space="preserve">0631994</t>
  </si>
  <si>
    <t xml:space="preserve">06/11/2009</t>
  </si>
  <si>
    <t xml:space="preserve">$157,029.00</t>
  </si>
  <si>
    <t xml:space="preserve">0632195</t>
  </si>
  <si>
    <t xml:space="preserve">IPY: Investigation of Antarctic Ice Sheet Mass Balance From Satellite Gravity Measurements</t>
  </si>
  <si>
    <t xml:space="preserve">05/18/2009</t>
  </si>
  <si>
    <t xml:space="preserve">Jianli Chen</t>
  </si>
  <si>
    <t xml:space="preserve">$430,008.00</t>
  </si>
  <si>
    <t xml:space="preserve">0739766</t>
  </si>
  <si>
    <t xml:space="preserve">Atmospheric Carbon Dioxide and Climate Change: The WAIS Divide Ice Core Record</t>
  </si>
  <si>
    <t xml:space="preserve">03/01/2008</t>
  </si>
  <si>
    <t xml:space="preserve">$708,341.00</t>
  </si>
  <si>
    <t xml:space="preserve">0739684</t>
  </si>
  <si>
    <t xml:space="preserve">Collaborative Research: Molecular Level Characterization of Organic Matter in Ice Cores using High-resolution FTICR mass spectrometry</t>
  </si>
  <si>
    <t xml:space="preserve">07/16/2009</t>
  </si>
  <si>
    <t xml:space="preserve">Patrick Hatcher</t>
  </si>
  <si>
    <t xml:space="preserve">$266,120.00</t>
  </si>
  <si>
    <t xml:space="preserve">0739691</t>
  </si>
  <si>
    <t xml:space="preserve">Collaborative Research: Molecular Level Characterization of Organic Matter in Ice Cores using high-resolution FTICR mass spectrometry</t>
  </si>
  <si>
    <t xml:space="preserve">$178,971.00</t>
  </si>
  <si>
    <t xml:space="preserve">0930059</t>
  </si>
  <si>
    <t xml:space="preserve">IPICS Workshop on Science and Technology for the Next Generation of International Ice Coring, Corvallis, OR July 6-7, 2009</t>
  </si>
  <si>
    <t xml:space="preserve">05/01/2009</t>
  </si>
  <si>
    <t xml:space="preserve">01/30/2012</t>
  </si>
  <si>
    <t xml:space="preserve">$38,766.00</t>
  </si>
  <si>
    <t xml:space="preserve">0839078</t>
  </si>
  <si>
    <t xml:space="preserve">Developing a glacial-interglacial record of delta-13C of atmospheric CO2</t>
  </si>
  <si>
    <t xml:space="preserve">08/01/2009</t>
  </si>
  <si>
    <t xml:space="preserve">11/03/2009</t>
  </si>
  <si>
    <t xml:space="preserve">$411,249.00</t>
  </si>
  <si>
    <t xml:space="preserve">0944764</t>
  </si>
  <si>
    <t xml:space="preserve">Atmospheric CO2 and Abrupt Climate Change</t>
  </si>
  <si>
    <t xml:space="preserve">Jinho Ahn</t>
  </si>
  <si>
    <t xml:space="preserve">12/31/2013</t>
  </si>
  <si>
    <t xml:space="preserve">$448,074.00</t>
  </si>
  <si>
    <t xml:space="preserve">0839122</t>
  </si>
  <si>
    <t xml:space="preserve">Collaborative Research: Integrated High Resolution Chemical and Biological Measurements on the Deep WAIS Divide Core</t>
  </si>
  <si>
    <t xml:space="preserve">$742,051.00</t>
  </si>
  <si>
    <t xml:space="preserve">0839075</t>
  </si>
  <si>
    <t xml:space="preserve">02/21/2013</t>
  </si>
  <si>
    <t xml:space="preserve">John Priscu</t>
  </si>
  <si>
    <t xml:space="preserve">MT</t>
  </si>
  <si>
    <t xml:space="preserve">Montana State University</t>
  </si>
  <si>
    <t xml:space="preserve">$630,475.00</t>
  </si>
  <si>
    <t xml:space="preserve">0839093</t>
  </si>
  <si>
    <t xml:space="preserve">02/19/2013</t>
  </si>
  <si>
    <t xml:space="preserve">$809,174.00</t>
  </si>
  <si>
    <t xml:space="preserve">0944193</t>
  </si>
  <si>
    <t xml:space="preserve">Collaborative Research: Explosive Ice-Shelf Disintegration</t>
  </si>
  <si>
    <t xml:space="preserve">04/20/2012</t>
  </si>
  <si>
    <t xml:space="preserve">Douglas MacAyeal</t>
  </si>
  <si>
    <t xml:space="preserve">$629,113.00</t>
  </si>
  <si>
    <t xml:space="preserve">0944233</t>
  </si>
  <si>
    <t xml:space="preserve">03/15/2012</t>
  </si>
  <si>
    <t xml:space="preserve">Emile Okal</t>
  </si>
  <si>
    <t xml:space="preserve">$190,490.00</t>
  </si>
  <si>
    <t xml:space="preserve">0944248</t>
  </si>
  <si>
    <t xml:space="preserve">Model Studies of Surface Water Behavior on Ice Shelves</t>
  </si>
  <si>
    <t xml:space="preserve">03/23/2010</t>
  </si>
  <si>
    <t xml:space="preserve">$232,281.00</t>
  </si>
  <si>
    <t xml:space="preserve">0944584</t>
  </si>
  <si>
    <t xml:space="preserve">Methane Isotope Variations Covering the Holocene from the WAIS Divide Core</t>
  </si>
  <si>
    <t xml:space="preserve">05/01/2010</t>
  </si>
  <si>
    <t xml:space="preserve">02/23/2010</t>
  </si>
  <si>
    <t xml:space="preserve">$251,113.00</t>
  </si>
  <si>
    <t xml:space="preserve">0944730</t>
  </si>
  <si>
    <t xml:space="preserve">Collaborative Research: Annual satellite era accumulation patterns over WAIS Divide: A study using shallow ice cores, near-surface radars and satellites</t>
  </si>
  <si>
    <t xml:space="preserve">07/29/2013</t>
  </si>
  <si>
    <t xml:space="preserve">Summer Rupper</t>
  </si>
  <si>
    <t xml:space="preserve">Brigham Young University</t>
  </si>
  <si>
    <t xml:space="preserve">07/31/2014</t>
  </si>
  <si>
    <t xml:space="preserve">$232,977.00</t>
  </si>
  <si>
    <t xml:space="preserve">0944653</t>
  </si>
  <si>
    <t xml:space="preserve">06/14/2012</t>
  </si>
  <si>
    <t xml:space="preserve">Richard Forster</t>
  </si>
  <si>
    <t xml:space="preserve">$230,149.00</t>
  </si>
  <si>
    <t xml:space="preserve">0944150</t>
  </si>
  <si>
    <t xml:space="preserve">Sensitivity of the Antarctic Ice Sheet to Climate Change over the Last Two Glacial/Interglacial Cycles</t>
  </si>
  <si>
    <t xml:space="preserve">04/23/2010</t>
  </si>
  <si>
    <t xml:space="preserve">Brenda Hall</t>
  </si>
  <si>
    <t xml:space="preserve">$354,181.00</t>
  </si>
  <si>
    <t xml:space="preserve">1043750</t>
  </si>
  <si>
    <t xml:space="preserve">Collaborative Research: Long-Term and Interannual Variability of Antarctic Ice Sheet Mass Balance From Satellite Gravimetry and Other Geodetic Measurements</t>
  </si>
  <si>
    <t xml:space="preserve">03/01/2011</t>
  </si>
  <si>
    <t xml:space="preserve">$493,163.00</t>
  </si>
  <si>
    <t xml:space="preserve">1043500</t>
  </si>
  <si>
    <t xml:space="preserve">Collaborative Research:  Completing an ultra-high resolution methane record from the WAIS Divide ice core</t>
  </si>
  <si>
    <t xml:space="preserve">02/28/2015</t>
  </si>
  <si>
    <t xml:space="preserve">$237,964.00</t>
  </si>
  <si>
    <t xml:space="preserve">1043518</t>
  </si>
  <si>
    <t xml:space="preserve">Collaborative Research: Completing an ultra-high resolution methane record from the WAIS Divide ice core</t>
  </si>
  <si>
    <t xml:space="preserve">$306,221.00</t>
  </si>
  <si>
    <t xml:space="preserve">1043471</t>
  </si>
  <si>
    <t xml:space="preserve">A Study of Atmospheric Dust in the WAIS Divide Ice Core Based on Sr-Nd-Pb-He Isotopes</t>
  </si>
  <si>
    <t xml:space="preserve">08/01/2011</t>
  </si>
  <si>
    <t xml:space="preserve">Michael Kaplan</t>
  </si>
  <si>
    <t xml:space="preserve">$376,561.00</t>
  </si>
  <si>
    <t xml:space="preserve">1142166</t>
  </si>
  <si>
    <t xml:space="preserve">Collaborative Research: Investigating Upper Pleistocene Rapid Climate Change using Continuous, Ultra-High-Resolution Aerosol and Gas Measurements in the WAIS Divide Ice Core</t>
  </si>
  <si>
    <t xml:space="preserve">01/20/2012</t>
  </si>
  <si>
    <t xml:space="preserve">$425,000.00</t>
  </si>
  <si>
    <t xml:space="preserve">1142041</t>
  </si>
  <si>
    <t xml:space="preserve">$82,027.00</t>
  </si>
  <si>
    <t xml:space="preserve">1245871</t>
  </si>
  <si>
    <t xml:space="preserve">Laboratory Study of Ice Deformation under Tidal Loading Conditions with Application to Antarctic Glaciers</t>
  </si>
  <si>
    <t xml:space="preserve">02/01/2013</t>
  </si>
  <si>
    <t xml:space="preserve">Christine McCarthy</t>
  </si>
  <si>
    <t xml:space="preserve">$296,664.00</t>
  </si>
  <si>
    <t xml:space="preserve">1245659</t>
  </si>
  <si>
    <t xml:space="preserve">Collaborative Research: The Taylor Glacier, Antarctica, Horizontal Ice Core: Exploring changes in the Natural Methane Budget in a Warming World and Expanding the Paleo-archive</t>
  </si>
  <si>
    <t xml:space="preserve">08/01/2013</t>
  </si>
  <si>
    <t xml:space="preserve">$520,000.00</t>
  </si>
  <si>
    <t xml:space="preserve">1245821</t>
  </si>
  <si>
    <t xml:space="preserve">$394,744.00</t>
  </si>
  <si>
    <t xml:space="preserve">1246148</t>
  </si>
  <si>
    <t xml:space="preserve">Collaborative Research:   The Taylor Glacier, Antarctica, Horizontal Ice Core:   Exploring changes in the Natural Methane Budget in a Warming World and Expanding the Paleo-archive</t>
  </si>
  <si>
    <t xml:space="preserve">$295,000.00</t>
  </si>
  <si>
    <t xml:space="preserve">1245660</t>
  </si>
  <si>
    <t xml:space="preserve">Collaborative Research:  Role of the Central Scotia Sea Floor and North Scotia Ridge in the Onset and Development of the Antarctic Circumpolar Current</t>
  </si>
  <si>
    <t xml:space="preserve">07/22/2019</t>
  </si>
  <si>
    <t xml:space="preserve">Robert Smalley</t>
  </si>
  <si>
    <t xml:space="preserve">University of Memphis</t>
  </si>
  <si>
    <t xml:space="preserve">$32,258.00</t>
  </si>
  <si>
    <t xml:space="preserve">1246702</t>
  </si>
  <si>
    <t xml:space="preserve">Collaborative Research:   Climate Controls on Aerosol Fluxes to Taylor Dome and Taylor Glacier</t>
  </si>
  <si>
    <t xml:space="preserve">08/28/2015</t>
  </si>
  <si>
    <t xml:space="preserve">Sarah Aciego</t>
  </si>
  <si>
    <t xml:space="preserve">$419,876.00</t>
  </si>
  <si>
    <t xml:space="preserve">1242799</t>
  </si>
  <si>
    <t xml:space="preserve">05/18/2014</t>
  </si>
  <si>
    <t xml:space="preserve">Paolo Gabrielli</t>
  </si>
  <si>
    <t xml:space="preserve">$72,668.00</t>
  </si>
  <si>
    <t xml:space="preserve">1443552</t>
  </si>
  <si>
    <t xml:space="preserve">Collaborative Research: Grounding Line Dynamics: Crary Ice Rise Revisited</t>
  </si>
  <si>
    <t xml:space="preserve">08/25/2016</t>
  </si>
  <si>
    <t xml:space="preserve">$134,962.00</t>
  </si>
  <si>
    <t xml:space="preserve">1443356</t>
  </si>
  <si>
    <t xml:space="preserve">$430,019.00</t>
  </si>
  <si>
    <t xml:space="preserve">1443346</t>
  </si>
  <si>
    <t xml:space="preserve">Collaborative Research: High-resolution Reconstruction of Holocene Deglaciation in the Southern Ross Embayment</t>
  </si>
  <si>
    <t xml:space="preserve">08/01/2016</t>
  </si>
  <si>
    <t xml:space="preserve">07/25/2016</t>
  </si>
  <si>
    <t xml:space="preserve">John Stone</t>
  </si>
  <si>
    <t xml:space="preserve">$254,977.00</t>
  </si>
  <si>
    <t xml:space="preserve">1443248</t>
  </si>
  <si>
    <t xml:space="preserve">$165,146.00</t>
  </si>
  <si>
    <t xml:space="preserve">1644245</t>
  </si>
  <si>
    <t xml:space="preserve">Ethane Measurements in the Intermediate Depth South Pole Ice Core (SPICECORE)</t>
  </si>
  <si>
    <t xml:space="preserve">02/06/2019</t>
  </si>
  <si>
    <t xml:space="preserve">Murat Aydin</t>
  </si>
  <si>
    <t xml:space="preserve">02/29/2020</t>
  </si>
  <si>
    <t xml:space="preserve">$427,316.00</t>
  </si>
  <si>
    <t xml:space="preserve">1643733</t>
  </si>
  <si>
    <t xml:space="preserve">Collaborative Research:  Water on the Antarctic Ice Sheet: Quantifying Surface Melt and Mapping Supraglacial Lakes</t>
  </si>
  <si>
    <t xml:space="preserve">09/01/2017</t>
  </si>
  <si>
    <t xml:space="preserve">07/30/2019</t>
  </si>
  <si>
    <t xml:space="preserve">Luke Trusel</t>
  </si>
  <si>
    <t xml:space="preserve">Rowan University</t>
  </si>
  <si>
    <t xml:space="preserve">$97,922.00</t>
  </si>
  <si>
    <t xml:space="preserve">1643715</t>
  </si>
  <si>
    <t xml:space="preserve">12/13/2019</t>
  </si>
  <si>
    <t xml:space="preserve">Mahsa Sadat Moussavi</t>
  </si>
  <si>
    <t xml:space="preserve">$198,459.00</t>
  </si>
  <si>
    <t xml:space="preserve">1847173</t>
  </si>
  <si>
    <t xml:space="preserve">CAREER: Fracture Mechanics of Antarctic Ice Shelves and Glaciers - Representing Iceberg Calving in Ice Sheet Models and Developing Cyberlearning Tools for Outreach</t>
  </si>
  <si>
    <t xml:space="preserve">04/01/2019</t>
  </si>
  <si>
    <t xml:space="preserve">07/16/2019</t>
  </si>
  <si>
    <t xml:space="preserve">Ravindra Duddu</t>
  </si>
  <si>
    <t xml:space="preserve">03/31/2024</t>
  </si>
  <si>
    <t xml:space="preserve">$555,012.00</t>
  </si>
  <si>
    <t xml:space="preserve">1929310</t>
  </si>
  <si>
    <t xml:space="preserve">Symposium: Fifty Years of Radioglaciology</t>
  </si>
  <si>
    <t xml:space="preserve">04/26/2019</t>
  </si>
  <si>
    <t xml:space="preserve">Dustin Schroeder</t>
  </si>
  <si>
    <t xml:space="preserve">2021699</t>
  </si>
  <si>
    <t xml:space="preserve">09/24/2019</t>
  </si>
  <si>
    <t xml:space="preserve">11/10/2020</t>
  </si>
  <si>
    <t xml:space="preserve">$63,840.00</t>
  </si>
  <si>
    <t xml:space="preserve">2048926</t>
  </si>
  <si>
    <t xml:space="preserve">NSFGEO-NERC: Collaborative Research: Understanding the Drivers of Inert Gas Saturation to Better Constrain Ice Core-Derived Records of Past Mean Ocean Temperature</t>
  </si>
  <si>
    <t xml:space="preserve">07/20/2021</t>
  </si>
  <si>
    <t xml:space="preserve">John Higgins</t>
  </si>
  <si>
    <t xml:space="preserve">Princeton University</t>
  </si>
  <si>
    <t xml:space="preserve">$69,498.00</t>
  </si>
  <si>
    <t xml:space="preserve">2049302</t>
  </si>
  <si>
    <t xml:space="preserve">Collaborative Research: Investigating Four Decades of Ross Ice Shelf Subsurface Change with Historical and Modern Radar Sounding Data</t>
  </si>
  <si>
    <t xml:space="preserve">08/09/2021</t>
  </si>
  <si>
    <t xml:space="preserve">Matthew Siegfried</t>
  </si>
  <si>
    <t xml:space="preserve">Colorado School of Mines</t>
  </si>
  <si>
    <t xml:space="preserve">$317,470.00</t>
  </si>
  <si>
    <t xml:space="preserve">2049332</t>
  </si>
  <si>
    <t xml:space="preserve">Wing Yin Chu</t>
  </si>
  <si>
    <t xml:space="preserve">GA</t>
  </si>
  <si>
    <t xml:space="preserve">Georgia Tech Research Corporation</t>
  </si>
  <si>
    <t xml:space="preserve">$401,307.00</t>
  </si>
  <si>
    <t xml:space="preserve">2048910</t>
  </si>
  <si>
    <t xml:space="preserve">$163,981.00</t>
  </si>
  <si>
    <t xml:space="preserve">0944255</t>
  </si>
  <si>
    <t xml:space="preserve">CyberInfrastructure for Remote Sensing of Ice Sheets: REU Site (CReSIS-REU)</t>
  </si>
  <si>
    <t xml:space="preserve">ANT Glaciology, , , </t>
  </si>
  <si>
    <t xml:space="preserve">03/13/2012</t>
  </si>
  <si>
    <t xml:space="preserve">Linda Hayden</t>
  </si>
  <si>
    <t xml:space="preserve">Elizabeth City State University</t>
  </si>
  <si>
    <t xml:space="preserve">$627,115.00</t>
  </si>
  <si>
    <t xml:space="preserve">0119714</t>
  </si>
  <si>
    <t xml:space="preserve">International Symposium on Fast Glacier Flow</t>
  </si>
  <si>
    <t xml:space="preserve">ANT Glaciology, ANS-Arctic Natural Sciences</t>
  </si>
  <si>
    <t xml:space="preserve">05/23/2001</t>
  </si>
  <si>
    <t xml:space="preserve">Keith Echelmeyer</t>
  </si>
  <si>
    <t xml:space="preserve">$27,762.00</t>
  </si>
  <si>
    <t xml:space="preserve">0942614</t>
  </si>
  <si>
    <t xml:space="preserve">Ice Sheet Models for the 21st Century: Summer School</t>
  </si>
  <si>
    <t xml:space="preserve">06/05/2009</t>
  </si>
  <si>
    <t xml:space="preserve">$28,084.00</t>
  </si>
  <si>
    <t xml:space="preserve">1916566</t>
  </si>
  <si>
    <t xml:space="preserve">RAPID: Ocean Forcing for Ice Sheet Models for the IPCC Sixth Assessment Report</t>
  </si>
  <si>
    <t xml:space="preserve">02/15/2019</t>
  </si>
  <si>
    <t xml:space="preserve">Fiammetta Straneo</t>
  </si>
  <si>
    <t xml:space="preserve">01/31/2020</t>
  </si>
  <si>
    <t xml:space="preserve">$64,695.00</t>
  </si>
  <si>
    <t xml:space="preserve">1641062</t>
  </si>
  <si>
    <t xml:space="preserve">Support for the International Glaciological Society 2016 Symposium on Ice-ocean Interaction</t>
  </si>
  <si>
    <t xml:space="preserve">ANT Glaciology, ANT Integrated System Science</t>
  </si>
  <si>
    <t xml:space="preserve">05/15/2016</t>
  </si>
  <si>
    <t xml:space="preserve">05/17/2016</t>
  </si>
  <si>
    <t xml:space="preserve">Helen Fricker</t>
  </si>
  <si>
    <t xml:space="preserve">Jennifer Burns</t>
  </si>
  <si>
    <t xml:space="preserve">2049359</t>
  </si>
  <si>
    <t xml:space="preserve">Alan Seltzer</t>
  </si>
  <si>
    <t xml:space="preserve">$543,728.00</t>
  </si>
  <si>
    <t xml:space="preserve">0352971</t>
  </si>
  <si>
    <t xml:space="preserve">International Symposium on Ice-Water Interactions; Portland, Oregon; Summer, 2004</t>
  </si>
  <si>
    <t xml:space="preserve">ANT Glaciology, ARCTIC RESEARCH AND EDUCATION</t>
  </si>
  <si>
    <t xml:space="preserve">01/16/2004</t>
  </si>
  <si>
    <t xml:space="preserve">12/31/2004</t>
  </si>
  <si>
    <t xml:space="preserve">$10,760.00</t>
  </si>
  <si>
    <t xml:space="preserve">0632325</t>
  </si>
  <si>
    <t xml:space="preserve">ANT Glaciology, EPSCoR Co-Funding</t>
  </si>
  <si>
    <t xml:space="preserve">Cheryl Seals</t>
  </si>
  <si>
    <t xml:space="preserve">Auburn University</t>
  </si>
  <si>
    <t xml:space="preserve">$90,001.00</t>
  </si>
  <si>
    <t xml:space="preserve">1338629</t>
  </si>
  <si>
    <t xml:space="preserve">Antarctic Futures Workshop:   US Opportunities for Collaborative Research in the Ross Sea Sector, Antarctica</t>
  </si>
  <si>
    <t xml:space="preserve">ANT Instrum &amp; Facilities</t>
  </si>
  <si>
    <t xml:space="preserve">04/09/2013</t>
  </si>
  <si>
    <t xml:space="preserve">$18,120.00</t>
  </si>
  <si>
    <t xml:space="preserve">2113032</t>
  </si>
  <si>
    <t xml:space="preserve">Polar Radar Science &amp; Technology Conference 2021</t>
  </si>
  <si>
    <t xml:space="preserve">08/02/2021</t>
  </si>
  <si>
    <t xml:space="preserve">Seth Campbell</t>
  </si>
  <si>
    <t xml:space="preserve">$38,424.00</t>
  </si>
  <si>
    <t xml:space="preserve">2034883</t>
  </si>
  <si>
    <t xml:space="preserve">Collaborative Research: Sensitivity of the West Antarctic Ice Sheet to 2o Celsius (SWAIS 2C)</t>
  </si>
  <si>
    <t xml:space="preserve">$757,689.00</t>
  </si>
  <si>
    <t xml:space="preserve">0739696</t>
  </si>
  <si>
    <t xml:space="preserve">ANT Instrum &amp; Facilities, ANT Earth Sciences</t>
  </si>
  <si>
    <t xml:space="preserve">08/21/2013</t>
  </si>
  <si>
    <t xml:space="preserve">Laurie Connell</t>
  </si>
  <si>
    <t xml:space="preserve">$250,317.00</t>
  </si>
  <si>
    <t xml:space="preserve">0943935</t>
  </si>
  <si>
    <t xml:space="preserve">Collaborative Research:  Antarctic Ecosystems across the Permian-Triassic Boundary: Integrating Paleobotany, Sedimentology, and Paleoecology</t>
  </si>
  <si>
    <t xml:space="preserve">08/09/2011</t>
  </si>
  <si>
    <t xml:space="preserve">$289,552.00</t>
  </si>
  <si>
    <t xml:space="preserve">0943934</t>
  </si>
  <si>
    <t xml:space="preserve">Edith Taylor</t>
  </si>
  <si>
    <t xml:space="preserve">$618,348.00</t>
  </si>
  <si>
    <t xml:space="preserve">1341680</t>
  </si>
  <si>
    <t xml:space="preserve">Ancient landscape-active Surfaces: Periglacial Hyperinflation in soils of Beacon Valley, Antarctica</t>
  </si>
  <si>
    <t xml:space="preserve">01/01/2014</t>
  </si>
  <si>
    <t xml:space="preserve">12/22/2017</t>
  </si>
  <si>
    <t xml:space="preserve">Ronald Sletten</t>
  </si>
  <si>
    <t xml:space="preserve">$239,093.00</t>
  </si>
  <si>
    <t xml:space="preserve">1719246</t>
  </si>
  <si>
    <t xml:space="preserve">Rapid Access Ice Drill (RAID) Science Workshop</t>
  </si>
  <si>
    <t xml:space="preserve">ANT Instrum &amp; Facilities, ANT Earth Sciences, ANT Glaciology, ANT Integrated System Science</t>
  </si>
  <si>
    <t xml:space="preserve">12/15/2016</t>
  </si>
  <si>
    <t xml:space="preserve">$42,000.00</t>
  </si>
  <si>
    <t xml:space="preserve">0838995</t>
  </si>
  <si>
    <t xml:space="preserve">Collaborative research aboard Icebreaker Oden:  ASPIRE (Amundsen Sea Polynya International Research Expedition)</t>
  </si>
  <si>
    <t xml:space="preserve">ANT Instrum &amp; Facilities, ANT Organisms &amp; Ecosystems</t>
  </si>
  <si>
    <t xml:space="preserve">08/15/2009</t>
  </si>
  <si>
    <t xml:space="preserve">08/14/2009</t>
  </si>
  <si>
    <t xml:space="preserve">Robert Sherrell</t>
  </si>
  <si>
    <t xml:space="preserve">Rutgers University New Brunswick</t>
  </si>
  <si>
    <t xml:space="preserve">01/31/2013</t>
  </si>
  <si>
    <t xml:space="preserve">$865,980.00</t>
  </si>
  <si>
    <t xml:space="preserve">1743035</t>
  </si>
  <si>
    <t xml:space="preserve">Using Bio-acoustics on an Autonomous Surveying Platform for the Examination of Phytoplankton-zooplankton and Fish Interactions in the Western Ross Sea</t>
  </si>
  <si>
    <t xml:space="preserve">08/15/2017</t>
  </si>
  <si>
    <t xml:space="preserve">08/08/2017</t>
  </si>
  <si>
    <t xml:space="preserve">Grace Saba</t>
  </si>
  <si>
    <t xml:space="preserve">$299,988.00</t>
  </si>
  <si>
    <t xml:space="preserve">1745023</t>
  </si>
  <si>
    <t xml:space="preserve">Collaborative Research: Physical Mechanisms Driving Food Web Focusing in Antarctic Biological Hotspots</t>
  </si>
  <si>
    <t xml:space="preserve">09/15/2018</t>
  </si>
  <si>
    <t xml:space="preserve">02/20/2019</t>
  </si>
  <si>
    <t xml:space="preserve">Peter Winsor</t>
  </si>
  <si>
    <t xml:space="preserve">Maria Vernet</t>
  </si>
  <si>
    <t xml:space="preserve">$651,176.00</t>
  </si>
  <si>
    <t xml:space="preserve">1923237</t>
  </si>
  <si>
    <t xml:space="preserve">Group Travel Award: SCAR XIII International Symposium on Antarctic Earth Sciences: Korea, July 2019</t>
  </si>
  <si>
    <t xml:space="preserve">ANT Instrum &amp; Facilities, ANT Organisms &amp; Ecosystems, ANT Earth Sciences, ANT Glaciology, ANT Integrated System Science</t>
  </si>
  <si>
    <t xml:space="preserve">03/08/2019</t>
  </si>
  <si>
    <t xml:space="preserve">Deneb Karentz</t>
  </si>
  <si>
    <t xml:space="preserve">University of San Francisco</t>
  </si>
  <si>
    <t xml:space="preserve">03/31/2020</t>
  </si>
  <si>
    <t xml:space="preserve">$35,000.00</t>
  </si>
  <si>
    <t xml:space="preserve">1639838</t>
  </si>
  <si>
    <t xml:space="preserve">Group Travel to  the XXXIV SCAR Open Science Conference, Kuala Lumpur, Malaysia</t>
  </si>
  <si>
    <t xml:space="preserve">ANT Instrum &amp; Facilities, ANT Organisms &amp; Ecosystems, ANT Earth Sciences, ANT Ocean &amp; Atmos Sciences, ANT Astrophys &amp; Geospace Sci, ANT Glaciology, ANT Integrated System Science</t>
  </si>
  <si>
    <t xml:space="preserve">05/19/2016</t>
  </si>
  <si>
    <t xml:space="preserve">$84,987.00</t>
  </si>
  <si>
    <t xml:space="preserve">2129685</t>
  </si>
  <si>
    <t xml:space="preserve">The Polar Geospatial Center: Community and Facility Support</t>
  </si>
  <si>
    <t xml:space="preserve">ANT Instrum &amp; Facilities, Antarctic Operations Support, Polar Cyberinfrastructure</t>
  </si>
  <si>
    <t xml:space="preserve">09/16/2021</t>
  </si>
  <si>
    <t xml:space="preserve">Jonathan Pundsack</t>
  </si>
  <si>
    <t xml:space="preserve">University of Minnesota-Twin Cities</t>
  </si>
  <si>
    <t xml:space="preserve">Cooperative Agreement</t>
  </si>
  <si>
    <t xml:space="preserve">$2,626,594.00</t>
  </si>
  <si>
    <t xml:space="preserve">1345146</t>
  </si>
  <si>
    <t xml:space="preserve">PolarTREC - Teachers and Researchers Exploring and Collaborating</t>
  </si>
  <si>
    <t xml:space="preserve">ANT Instrum &amp; Facilities, ARCTIC RESEARCH AND EDUCATION</t>
  </si>
  <si>
    <t xml:space="preserve">04/01/2014</t>
  </si>
  <si>
    <t xml:space="preserve">12/10/2013</t>
  </si>
  <si>
    <t xml:space="preserve">Janet Warburton</t>
  </si>
  <si>
    <t xml:space="preserve">Arctic Research Consortium of the U.S.</t>
  </si>
  <si>
    <t xml:space="preserve">Elizabeth Rom</t>
  </si>
  <si>
    <t xml:space="preserve">$697,102.00</t>
  </si>
  <si>
    <t xml:space="preserve">0734878</t>
  </si>
  <si>
    <t xml:space="preserve">Setting a Course for Antarctic Integrated and Systems Science (AISS): A Workshop and Report</t>
  </si>
  <si>
    <t xml:space="preserve">ANT Integrated System Science</t>
  </si>
  <si>
    <t xml:space="preserve">06/01/2007</t>
  </si>
  <si>
    <t xml:space="preserve">02/14/2008</t>
  </si>
  <si>
    <t xml:space="preserve">Kelly Falkner</t>
  </si>
  <si>
    <t xml:space="preserve">$95,031.00</t>
  </si>
  <si>
    <t xml:space="preserve">0732917</t>
  </si>
  <si>
    <t xml:space="preserve">Collaborative Research in IPY: Abrupt Environmental Change in the Larsen Ice Shelf System, a Multidisciplinary Approach - Marine Ecosystems.</t>
  </si>
  <si>
    <t xml:space="preserve">07/21/2014</t>
  </si>
  <si>
    <t xml:space="preserve">Michael McCormick</t>
  </si>
  <si>
    <t xml:space="preserve">$160,127.00</t>
  </si>
  <si>
    <t xml:space="preserve">0732450</t>
  </si>
  <si>
    <t xml:space="preserve">12/03/2009</t>
  </si>
  <si>
    <t xml:space="preserve">Cindy Van Dover</t>
  </si>
  <si>
    <t xml:space="preserve">Duke University</t>
  </si>
  <si>
    <t xml:space="preserve">$302,434.00</t>
  </si>
  <si>
    <t xml:space="preserve">0732651</t>
  </si>
  <si>
    <t xml:space="preserve">Collaborative Research in IPY: Abrupt Environmental Change in the Larsen Ice Shelf System, a Multidisciplinary Approach -- Cryosphere and Oceans</t>
  </si>
  <si>
    <t xml:space="preserve">05/01/2008</t>
  </si>
  <si>
    <t xml:space="preserve">04/20/2010</t>
  </si>
  <si>
    <t xml:space="preserve">Arnold Gordon</t>
  </si>
  <si>
    <t xml:space="preserve">$608,701.00</t>
  </si>
  <si>
    <t xml:space="preserve">0732602</t>
  </si>
  <si>
    <t xml:space="preserve">Martin Truffer</t>
  </si>
  <si>
    <t xml:space="preserve">$308,367.00</t>
  </si>
  <si>
    <t xml:space="preserve">0732738</t>
  </si>
  <si>
    <t xml:space="preserve">08/25/2008</t>
  </si>
  <si>
    <t xml:space="preserve">Erin C Pettit</t>
  </si>
  <si>
    <t xml:space="preserve">10/31/2008</t>
  </si>
  <si>
    <t xml:space="preserve">$95,447.00</t>
  </si>
  <si>
    <t xml:space="preserve">0732655</t>
  </si>
  <si>
    <t xml:space="preserve">03/18/2014</t>
  </si>
  <si>
    <t xml:space="preserve">Ellen Mosley-Thompson</t>
  </si>
  <si>
    <t xml:space="preserve">$724,630.00</t>
  </si>
  <si>
    <t xml:space="preserve">0732921</t>
  </si>
  <si>
    <t xml:space="preserve">04/02/2013</t>
  </si>
  <si>
    <t xml:space="preserve">Ted Scambos</t>
  </si>
  <si>
    <t xml:space="preserve">$767,940.00</t>
  </si>
  <si>
    <t xml:space="preserve">0855265</t>
  </si>
  <si>
    <t xml:space="preserve">04/05/2013</t>
  </si>
  <si>
    <t xml:space="preserve">$268,566.00</t>
  </si>
  <si>
    <t xml:space="preserve">0838954</t>
  </si>
  <si>
    <t xml:space="preserve">Collaborative Research: Integrative Study of Marine Ice Sheet Stability and Subglacial Life Habitats - Robotic Access to Grounding-zones for Exploration and Science (RAGES)</t>
  </si>
  <si>
    <t xml:space="preserve">03/12/2014</t>
  </si>
  <si>
    <t xml:space="preserve">David Holland</t>
  </si>
  <si>
    <t xml:space="preserve">New York University</t>
  </si>
  <si>
    <t xml:space="preserve">$351,470.00</t>
  </si>
  <si>
    <t xml:space="preserve">0838763</t>
  </si>
  <si>
    <t xml:space="preserve">Collaborative Research: Integrative Study of Marine Ice Sheet Stability &amp; Subglacial Life Habitats in W Antarctica - Lake &amp; Ice Stream Subglacial Access Research Drilling (</t>
  </si>
  <si>
    <t xml:space="preserve">03/14/2014</t>
  </si>
  <si>
    <t xml:space="preserve">$391,000.00</t>
  </si>
  <si>
    <t xml:space="preserve">0838764</t>
  </si>
  <si>
    <t xml:space="preserve">03/07/2014</t>
  </si>
  <si>
    <t xml:space="preserve">$394,000.00</t>
  </si>
  <si>
    <t xml:space="preserve">0838933</t>
  </si>
  <si>
    <t xml:space="preserve">Collaborative Research: GeomicroBiology of Antarctic Subglacial Environments (GBASE) Beneath the Mercer and Whillans Ice Streams</t>
  </si>
  <si>
    <t xml:space="preserve">03/05/2014</t>
  </si>
  <si>
    <t xml:space="preserve">$2,640,575.00</t>
  </si>
  <si>
    <t xml:space="preserve">0839059</t>
  </si>
  <si>
    <t xml:space="preserve">03/19/2014</t>
  </si>
  <si>
    <t xml:space="preserve">$325,602.00</t>
  </si>
  <si>
    <t xml:space="preserve">0838947</t>
  </si>
  <si>
    <t xml:space="preserve">$431,467.00</t>
  </si>
  <si>
    <t xml:space="preserve">0838854</t>
  </si>
  <si>
    <t xml:space="preserve">Robert Jacobel</t>
  </si>
  <si>
    <t xml:space="preserve">Saint Olaf College</t>
  </si>
  <si>
    <t xml:space="preserve">$348,184.00</t>
  </si>
  <si>
    <t xml:space="preserve">0838855</t>
  </si>
  <si>
    <t xml:space="preserve">03/11/2014</t>
  </si>
  <si>
    <t xml:space="preserve">$331,684.00</t>
  </si>
  <si>
    <t xml:space="preserve">0839142</t>
  </si>
  <si>
    <t xml:space="preserve">03/13/2014</t>
  </si>
  <si>
    <t xml:space="preserve">$1,899,641.00</t>
  </si>
  <si>
    <t xml:space="preserve">0838896</t>
  </si>
  <si>
    <t xml:space="preserve">Jill Mikucki</t>
  </si>
  <si>
    <t xml:space="preserve">$149,501.00</t>
  </si>
  <si>
    <t xml:space="preserve">0838941</t>
  </si>
  <si>
    <t xml:space="preserve">Brent Christner</t>
  </si>
  <si>
    <t xml:space="preserve">$380,906.00</t>
  </si>
  <si>
    <t xml:space="preserve">0838885</t>
  </si>
  <si>
    <t xml:space="preserve">$633,455.00</t>
  </si>
  <si>
    <t xml:space="preserve">0839107</t>
  </si>
  <si>
    <t xml:space="preserve">$2,175,868.00</t>
  </si>
  <si>
    <t xml:space="preserve">0947665</t>
  </si>
  <si>
    <t xml:space="preserve">AGU Chapman Conference on the Exploration and Study of Antarctic Subglacial Aquatic Environments</t>
  </si>
  <si>
    <t xml:space="preserve">07/20/2009</t>
  </si>
  <si>
    <t xml:space="preserve">Brenda Weaver</t>
  </si>
  <si>
    <t xml:space="preserve">$49,950.00</t>
  </si>
  <si>
    <t xml:space="preserve">1036804</t>
  </si>
  <si>
    <t xml:space="preserve">A Workshop to Develop a Science and Implementation Plan For Projecting Future Sea-Level Rise from Land-Ice Loss</t>
  </si>
  <si>
    <t xml:space="preserve">06/01/2010</t>
  </si>
  <si>
    <t xml:space="preserve">05/21/2010</t>
  </si>
  <si>
    <t xml:space="preserve">Peter Clark</t>
  </si>
  <si>
    <t xml:space="preserve">$98,700.00</t>
  </si>
  <si>
    <t xml:space="preserve">1241487</t>
  </si>
  <si>
    <t xml:space="preserve">A Planning Workshop for a McMurdo Dry Valleys Terrestrial Observation Network</t>
  </si>
  <si>
    <t xml:space="preserve">05/18/2012</t>
  </si>
  <si>
    <t xml:space="preserve">Byron Adams</t>
  </si>
  <si>
    <t xml:space="preserve">$38,217.00</t>
  </si>
  <si>
    <t xml:space="preserve">1334058</t>
  </si>
  <si>
    <t xml:space="preserve">LARISSA Data Compilation and Writing Workshop</t>
  </si>
  <si>
    <t xml:space="preserve">04/04/2013</t>
  </si>
  <si>
    <t xml:space="preserve">05/31/2014</t>
  </si>
  <si>
    <t xml:space="preserve">$31,735.00</t>
  </si>
  <si>
    <t xml:space="preserve">1340292</t>
  </si>
  <si>
    <t xml:space="preserve">EAGER:  COLLABORATIVE RESEARCH:  Habitability of Antarctic Lakes and Detectability of Microbial Life in Icy Environments by Aautonomous Year-round Instrumentation</t>
  </si>
  <si>
    <t xml:space="preserve">08/15/2013</t>
  </si>
  <si>
    <t xml:space="preserve">08/09/2013</t>
  </si>
  <si>
    <t xml:space="preserve">$114,633.00</t>
  </si>
  <si>
    <t xml:space="preserve">1340606</t>
  </si>
  <si>
    <t xml:space="preserve">EAGER:    COLLABORATIVE RESEARCH:  Habitability of Antarctic Lakes and Detectability of Microbial Life in Icy Environments by Aautonomous Year-round Instrumentation</t>
  </si>
  <si>
    <t xml:space="preserve">Cristina Takacs-Vesbach</t>
  </si>
  <si>
    <t xml:space="preserve">University of New Mexico</t>
  </si>
  <si>
    <t xml:space="preserve">$64,350.00</t>
  </si>
  <si>
    <t xml:space="preserve">1246203</t>
  </si>
  <si>
    <t xml:space="preserve">Collaborative Research:  THE MCMURDO DRY VALLEYS:  A landscape on the Threshold of Change</t>
  </si>
  <si>
    <t xml:space="preserve">08/29/2013</t>
  </si>
  <si>
    <t xml:space="preserve">11/30/2015</t>
  </si>
  <si>
    <t xml:space="preserve">$110,122.00</t>
  </si>
  <si>
    <t xml:space="preserve">1245991</t>
  </si>
  <si>
    <t xml:space="preserve">Collaborative Research:   THE MCMURDO DRY VALLEYS:   A landscape on the Threshold of Change</t>
  </si>
  <si>
    <t xml:space="preserve">David Van Horn</t>
  </si>
  <si>
    <t xml:space="preserve">$80,337.00</t>
  </si>
  <si>
    <t xml:space="preserve">1246342</t>
  </si>
  <si>
    <t xml:space="preserve">Collaborative Research: THE MCMURDO DRY VALLEYS: A landscape on the Threshold of Change</t>
  </si>
  <si>
    <t xml:space="preserve">08/20/2018</t>
  </si>
  <si>
    <t xml:space="preserve">Andrew Fountain</t>
  </si>
  <si>
    <t xml:space="preserve">$1,082,911.00</t>
  </si>
  <si>
    <t xml:space="preserve">1245749</t>
  </si>
  <si>
    <t xml:space="preserve">Joseph Levy</t>
  </si>
  <si>
    <t xml:space="preserve">$57,680.00</t>
  </si>
  <si>
    <t xml:space="preserve">1431085</t>
  </si>
  <si>
    <t xml:space="preserve">04/18/2014</t>
  </si>
  <si>
    <t xml:space="preserve">$303.00</t>
  </si>
  <si>
    <t xml:space="preserve">1439774</t>
  </si>
  <si>
    <t xml:space="preserve">Whillans Ice Stream Subglacial Access Research Drilling: Integrative Study of Marine Ice Sheet Stability and Subglacial Habitats in West Antarctica</t>
  </si>
  <si>
    <t xml:space="preserve">03/11/2016</t>
  </si>
  <si>
    <t xml:space="preserve">$997,705.00</t>
  </si>
  <si>
    <t xml:space="preserve">1548256</t>
  </si>
  <si>
    <t xml:space="preserve">Environmental Assessment of the McMurdo Dry Valleys: Witness to the Past and Guide to the Future; Colorado State University, May 2016</t>
  </si>
  <si>
    <t xml:space="preserve">10/01/2015</t>
  </si>
  <si>
    <t xml:space="preserve">09/17/2015</t>
  </si>
  <si>
    <t xml:space="preserve">$92,935.00</t>
  </si>
  <si>
    <t xml:space="preserve">1601000</t>
  </si>
  <si>
    <t xml:space="preserve">11/01/2015</t>
  </si>
  <si>
    <t xml:space="preserve">10/26/2015</t>
  </si>
  <si>
    <t xml:space="preserve">$59,081.00</t>
  </si>
  <si>
    <t xml:space="preserve">1744540</t>
  </si>
  <si>
    <t xml:space="preserve">West Antarctic Ice Sheet (WAIS) Workshops 2017-2018 - A Forum for WAIS Research and the Thwaites Program</t>
  </si>
  <si>
    <t xml:space="preserve">08/18/2017</t>
  </si>
  <si>
    <t xml:space="preserve">$51,083.00</t>
  </si>
  <si>
    <t xml:space="preserve">1937595</t>
  </si>
  <si>
    <t xml:space="preserve">ANT LIA: Collaborative Research: Genetic Underpinnings of Microbial Interactions in Chemically Stratified Antarctic Lakes</t>
  </si>
  <si>
    <t xml:space="preserve">09/15/2020</t>
  </si>
  <si>
    <t xml:space="preserve">Brandon Briggs</t>
  </si>
  <si>
    <t xml:space="preserve">Karla Heidelberg</t>
  </si>
  <si>
    <t xml:space="preserve">$443,157.00</t>
  </si>
  <si>
    <t xml:space="preserve">1937546</t>
  </si>
  <si>
    <t xml:space="preserve">Rachael Morgan-Kiss</t>
  </si>
  <si>
    <t xml:space="preserve">Miami University</t>
  </si>
  <si>
    <t xml:space="preserve">$306,748.00</t>
  </si>
  <si>
    <t xml:space="preserve">1937627</t>
  </si>
  <si>
    <t xml:space="preserve">$267,253.00</t>
  </si>
  <si>
    <t xml:space="preserve">2034719</t>
  </si>
  <si>
    <t xml:space="preserve">Collaborative Research: Sensitivity of the West Antarctic Ice Sheet to 2º Celsius (SWAIS 2C)</t>
  </si>
  <si>
    <t xml:space="preserve">Jacqueline Austermann</t>
  </si>
  <si>
    <t xml:space="preserve">$516,683.00</t>
  </si>
  <si>
    <t xml:space="preserve">2037963</t>
  </si>
  <si>
    <t xml:space="preserve">Life in Ice: Probing Microbial Englacial Activity through Time</t>
  </si>
  <si>
    <t xml:space="preserve">08/23/2021</t>
  </si>
  <si>
    <t xml:space="preserve">Heidi Smith</t>
  </si>
  <si>
    <t xml:space="preserve">$481,268.00</t>
  </si>
  <si>
    <t xml:space="preserve">2040571</t>
  </si>
  <si>
    <t xml:space="preserve">NSFGEO-NERC: Collaborative Research – P2P: Predators to Plankton — Biophysical Controls in Antarctic Polynyas</t>
  </si>
  <si>
    <t xml:space="preserve">01/01/2022</t>
  </si>
  <si>
    <t xml:space="preserve">09/09/2021</t>
  </si>
  <si>
    <t xml:space="preserve">Walker Smith</t>
  </si>
  <si>
    <t xml:space="preserve">College of William &amp; Mary Virginia Institute of Marine Science</t>
  </si>
  <si>
    <t xml:space="preserve">12/31/2024</t>
  </si>
  <si>
    <t xml:space="preserve">$344,427.00</t>
  </si>
  <si>
    <t xml:space="preserve">2040199</t>
  </si>
  <si>
    <t xml:space="preserve">NSFGEO-NERC: “Collaborative Research – P2P: Predators to Plankton — Biophysical Controls in Antarctic Polynyas</t>
  </si>
  <si>
    <t xml:space="preserve">David Ainley</t>
  </si>
  <si>
    <t xml:space="preserve">H.T. Harvey &amp; Associates</t>
  </si>
  <si>
    <t xml:space="preserve">$307,602.00</t>
  </si>
  <si>
    <t xml:space="preserve">2040048</t>
  </si>
  <si>
    <t xml:space="preserve">NSFGEO-NERC: Collaborative Research - P2P: Predators to Plankton - Biophysical Controls in Antarctic Polynyas</t>
  </si>
  <si>
    <t xml:space="preserve">Grant Ballard</t>
  </si>
  <si>
    <t xml:space="preserve">Point Reyes Bird Observatory</t>
  </si>
  <si>
    <t xml:space="preserve">$128,716.00</t>
  </si>
  <si>
    <t xml:space="preserve">1947562</t>
  </si>
  <si>
    <t xml:space="preserve">Antarctica as a Model System for Responses of Terrestrial Carbon Balance to Warming</t>
  </si>
  <si>
    <t xml:space="preserve">07/29/2021</t>
  </si>
  <si>
    <t xml:space="preserve">Natasja van Gestel</t>
  </si>
  <si>
    <t xml:space="preserve">Texas Tech University</t>
  </si>
  <si>
    <t xml:space="preserve">12/31/2026</t>
  </si>
  <si>
    <t xml:space="preserve">$1,411,419.00</t>
  </si>
  <si>
    <t xml:space="preserve">1142007</t>
  </si>
  <si>
    <t xml:space="preserve">Collaborative Research: Developing an Antarctic Tephra Database for Interdisciplinary Paleoclimate Research (AntT)</t>
  </si>
  <si>
    <t xml:space="preserve">ANT Integrated System Science, Polar Cyberinfrastructure, CI REUSE</t>
  </si>
  <si>
    <t xml:space="preserve">Andrei Kurbatov</t>
  </si>
  <si>
    <t xml:space="preserve">$365,095.00</t>
  </si>
  <si>
    <t xml:space="preserve">9610004</t>
  </si>
  <si>
    <t xml:space="preserve">Gordon Research Conference on Sea Ice Ecology, March 1997,  Ventura, California</t>
  </si>
  <si>
    <t xml:space="preserve">ANT Ocean &amp; Atmos Sciences</t>
  </si>
  <si>
    <t xml:space="preserve">04/03/1997</t>
  </si>
  <si>
    <t xml:space="preserve">Stephen Ackley</t>
  </si>
  <si>
    <t xml:space="preserve">Gordon Research Conferences</t>
  </si>
  <si>
    <t xml:space="preserve">07/31/1997</t>
  </si>
  <si>
    <t xml:space="preserve">9615525</t>
  </si>
  <si>
    <t xml:space="preserve">Turbulent Mixing Near the Filchner-Ronne Ice Shelves</t>
  </si>
  <si>
    <t xml:space="preserve">07/01/1997</t>
  </si>
  <si>
    <t xml:space="preserve">03/21/1997</t>
  </si>
  <si>
    <t xml:space="preserve">Laurence Padman</t>
  </si>
  <si>
    <t xml:space="preserve">06/30/1998</t>
  </si>
  <si>
    <t xml:space="preserve">$102,837.00</t>
  </si>
  <si>
    <t xml:space="preserve">9727040</t>
  </si>
  <si>
    <t xml:space="preserve">Antarctic Coastal Polynya Study: Moored Observations</t>
  </si>
  <si>
    <t xml:space="preserve">04/15/1998</t>
  </si>
  <si>
    <t xml:space="preserve">03/18/1999</t>
  </si>
  <si>
    <t xml:space="preserve">James Richman</t>
  </si>
  <si>
    <t xml:space="preserve">03/31/2000</t>
  </si>
  <si>
    <t xml:space="preserve">$255,000.00</t>
  </si>
  <si>
    <t xml:space="preserve">0003423</t>
  </si>
  <si>
    <t xml:space="preserve"> Deep Ocean Ventilation Through Antarctic Intermediate Layers: (DOVETAIL)</t>
  </si>
  <si>
    <t xml:space="preserve">08/15/2001</t>
  </si>
  <si>
    <t xml:space="preserve">08/21/2001</t>
  </si>
  <si>
    <t xml:space="preserve">Earth and Space Research</t>
  </si>
  <si>
    <t xml:space="preserve">$76,302.00</t>
  </si>
  <si>
    <t xml:space="preserve">0128106</t>
  </si>
  <si>
    <t xml:space="preserve">Southern Ocean US Clivar Workshop</t>
  </si>
  <si>
    <t xml:space="preserve">08/10/2001</t>
  </si>
  <si>
    <t xml:space="preserve">02/28/2002</t>
  </si>
  <si>
    <t xml:space="preserve">$18,500.00</t>
  </si>
  <si>
    <t xml:space="preserve">0412586</t>
  </si>
  <si>
    <t xml:space="preserve">McMurdo Ground Station Science Workshop; March 9-11, 2004; Columbus, OH</t>
  </si>
  <si>
    <t xml:space="preserve">03/01/2004</t>
  </si>
  <si>
    <t xml:space="preserve">02/24/2004</t>
  </si>
  <si>
    <t xml:space="preserve">Charles Stearns</t>
  </si>
  <si>
    <t xml:space="preserve">02/28/2006</t>
  </si>
  <si>
    <t xml:space="preserve">$35,787.00</t>
  </si>
  <si>
    <t xml:space="preserve">0338130</t>
  </si>
  <si>
    <t xml:space="preserve">Collaborative Research: ISPOL-1 Turbulent Heat Flux project</t>
  </si>
  <si>
    <t xml:space="preserve">06/01/2004</t>
  </si>
  <si>
    <t xml:space="preserve">03/02/2007</t>
  </si>
  <si>
    <t xml:space="preserve">Timothy Stanton</t>
  </si>
  <si>
    <t xml:space="preserve">Naval Postgraduate School</t>
  </si>
  <si>
    <t xml:space="preserve">$144,932.00</t>
  </si>
  <si>
    <t xml:space="preserve">0337813</t>
  </si>
  <si>
    <t xml:space="preserve">Collaborative Research: ISPOL-1 Ocean Turbulent Flux Project</t>
  </si>
  <si>
    <t xml:space="preserve">06/14/2006</t>
  </si>
  <si>
    <t xml:space="preserve">Miles McPhee</t>
  </si>
  <si>
    <t xml:space="preserve">McPhee Research Company</t>
  </si>
  <si>
    <t xml:space="preserve">$187,013.00</t>
  </si>
  <si>
    <t xml:space="preserve">0622495</t>
  </si>
  <si>
    <t xml:space="preserve">Antarctic Sea Ice Thickness:  Travel Support for Workshop Attendance</t>
  </si>
  <si>
    <t xml:space="preserve">04/01/2006</t>
  </si>
  <si>
    <t xml:space="preserve">03/20/2006</t>
  </si>
  <si>
    <t xml:space="preserve">Clarkson University</t>
  </si>
  <si>
    <t xml:space="preserve">03/31/2007</t>
  </si>
  <si>
    <t xml:space="preserve">0701217</t>
  </si>
  <si>
    <t xml:space="preserve">Travel Grant: Antarctic Meteorology Meetings in Italy June - July 2007</t>
  </si>
  <si>
    <t xml:space="preserve">David Bromwich</t>
  </si>
  <si>
    <t xml:space="preserve">11/30/2007</t>
  </si>
  <si>
    <t xml:space="preserve">$36,502.00</t>
  </si>
  <si>
    <t xml:space="preserve">0636985</t>
  </si>
  <si>
    <t xml:space="preserve">Photochemical Formation and Destruction of Hydrogen Peroxide on Antarctic Snow Gains</t>
  </si>
  <si>
    <t xml:space="preserve">05/22/2007</t>
  </si>
  <si>
    <t xml:space="preserve">Cort Anastasio</t>
  </si>
  <si>
    <t xml:space="preserve">$366,142.00</t>
  </si>
  <si>
    <t xml:space="preserve">0632282</t>
  </si>
  <si>
    <t xml:space="preserve">IPY/ASEP - Collaborative International Research: Amundsen Sea Influence on West Antarctic Ice Sheet Stability and Sea Level Rise.</t>
  </si>
  <si>
    <t xml:space="preserve">07/28/2009</t>
  </si>
  <si>
    <t xml:space="preserve">Stanley Jacobs</t>
  </si>
  <si>
    <t xml:space="preserve">$1,581,138.00</t>
  </si>
  <si>
    <t xml:space="preserve">0741428</t>
  </si>
  <si>
    <t xml:space="preserve">SGER: Science-of-Opportunity Aboard Icebreaker Oden - Phytoplankton Global Change Experiments and Vitamin/Iron Co-Limitation in the Amundsen and Ross Seas</t>
  </si>
  <si>
    <t xml:space="preserve">09/18/2007</t>
  </si>
  <si>
    <t xml:space="preserve">David Hutchins</t>
  </si>
  <si>
    <t xml:space="preserve">University of Southern California</t>
  </si>
  <si>
    <t xml:space="preserve">Roberta Marinelli</t>
  </si>
  <si>
    <t xml:space="preserve">$78,476.00</t>
  </si>
  <si>
    <t xml:space="preserve">0810919</t>
  </si>
  <si>
    <t xml:space="preserve">Collaborative Research: Workshop: Forum for Developing US-Swedish Research Cooperation on Oden In Antarctica</t>
  </si>
  <si>
    <t xml:space="preserve">01/01/2008</t>
  </si>
  <si>
    <t xml:space="preserve">12/21/2007</t>
  </si>
  <si>
    <t xml:space="preserve">Peter Minnett</t>
  </si>
  <si>
    <t xml:space="preserve">$49,975.00</t>
  </si>
  <si>
    <t xml:space="preserve">0818061</t>
  </si>
  <si>
    <t xml:space="preserve">SGER: Direct Cross-Slope Ventilation of the ACC at the Western Scotia Ridge</t>
  </si>
  <si>
    <t xml:space="preserve">05/15/2008</t>
  </si>
  <si>
    <t xml:space="preserve">05/12/2008</t>
  </si>
  <si>
    <t xml:space="preserve">Alejandro Orsi</t>
  </si>
  <si>
    <t xml:space="preserve">$199,996.00</t>
  </si>
  <si>
    <t xml:space="preserve">0838871</t>
  </si>
  <si>
    <t xml:space="preserve">Applying Ice Cores, Instrumental Climate Records and Climate Modeling Towards a Mechanistic Understanding of Antarctic Climate Variability on Interannual to Multidecadal Time Scale</t>
  </si>
  <si>
    <t xml:space="preserve">05/26/2009</t>
  </si>
  <si>
    <t xml:space="preserve">Clara Deser</t>
  </si>
  <si>
    <t xml:space="preserve">$495,539.00</t>
  </si>
  <si>
    <t xml:space="preserve">1141275</t>
  </si>
  <si>
    <t xml:space="preserve">Spectral and Broadband Albedo of Antarctic Sea-ice Types</t>
  </si>
  <si>
    <t xml:space="preserve">Stephen Warren</t>
  </si>
  <si>
    <t xml:space="preserve">$132,494.00</t>
  </si>
  <si>
    <t xml:space="preserve">1341492</t>
  </si>
  <si>
    <t xml:space="preserve">Collaborative Research:   High-resolution Study of Atmosphere, Ice, and Aerosol Interactions in Coastal Antarctica</t>
  </si>
  <si>
    <t xml:space="preserve">07/18/2017</t>
  </si>
  <si>
    <t xml:space="preserve">Peter DeCarlo</t>
  </si>
  <si>
    <t xml:space="preserve">Drexel University</t>
  </si>
  <si>
    <t xml:space="preserve">$398,798.00</t>
  </si>
  <si>
    <t xml:space="preserve">1341628</t>
  </si>
  <si>
    <t xml:space="preserve">Collaborative Research: High-resolution Study of Atmosphere, Ice, and Aerosol Interactions in Coastal Antarctica</t>
  </si>
  <si>
    <t xml:space="preserve">06/23/2014</t>
  </si>
  <si>
    <t xml:space="preserve">Lars Kalnajs</t>
  </si>
  <si>
    <t xml:space="preserve">$359,830.00</t>
  </si>
  <si>
    <t xml:space="preserve">1443495</t>
  </si>
  <si>
    <t xml:space="preserve">Collaborative Research: First Scientific Priorities from the ARM West Antarctic Radiation Experiment</t>
  </si>
  <si>
    <t xml:space="preserve">06/17/2015</t>
  </si>
  <si>
    <t xml:space="preserve">Johannes Verlinde</t>
  </si>
  <si>
    <t xml:space="preserve">$241,985.00</t>
  </si>
  <si>
    <t xml:space="preserve">1443443</t>
  </si>
  <si>
    <t xml:space="preserve">1443549</t>
  </si>
  <si>
    <t xml:space="preserve">Dan Lubin</t>
  </si>
  <si>
    <t xml:space="preserve">$603,807.00</t>
  </si>
  <si>
    <t xml:space="preserve">1643304</t>
  </si>
  <si>
    <t xml:space="preserve">RAPID:   Improving Model Parameterization of Energetic Fluxes in the Boundary Layer over Antarctica</t>
  </si>
  <si>
    <t xml:space="preserve">06/28/2016</t>
  </si>
  <si>
    <t xml:space="preserve">Dana Veron</t>
  </si>
  <si>
    <t xml:space="preserve">DE</t>
  </si>
  <si>
    <t xml:space="preserve">University of Delaware</t>
  </si>
  <si>
    <t xml:space="preserve">$12,000.00</t>
  </si>
  <si>
    <t xml:space="preserve">1643445</t>
  </si>
  <si>
    <t xml:space="preserve">The Influence of Sea Ice Motion on Antarctic Sea Ice Expansion</t>
  </si>
  <si>
    <t xml:space="preserve">07/01/2017</t>
  </si>
  <si>
    <t xml:space="preserve">05/02/2018</t>
  </si>
  <si>
    <t xml:space="preserve">Ian Eisenman</t>
  </si>
  <si>
    <t xml:space="preserve">David Sutherland</t>
  </si>
  <si>
    <t xml:space="preserve">06/30/2021</t>
  </si>
  <si>
    <t xml:space="preserve">$399,570.00</t>
  </si>
  <si>
    <t xml:space="preserve">1644118</t>
  </si>
  <si>
    <t xml:space="preserve">Estimation of Antarctic Ice Melt using Stable Isotopic Analyses of Seawater</t>
  </si>
  <si>
    <t xml:space="preserve">07/06/2020</t>
  </si>
  <si>
    <t xml:space="preserve">$643,451.00</t>
  </si>
  <si>
    <t xml:space="preserve">1745011</t>
  </si>
  <si>
    <t xml:space="preserve">09/14/2018</t>
  </si>
  <si>
    <t xml:space="preserve">John Klinck</t>
  </si>
  <si>
    <t xml:space="preserve">$135,865.00</t>
  </si>
  <si>
    <t xml:space="preserve">1744884</t>
  </si>
  <si>
    <t xml:space="preserve">Matthew Oliver</t>
  </si>
  <si>
    <t xml:space="preserve">$343,201.00</t>
  </si>
  <si>
    <t xml:space="preserve">1744954</t>
  </si>
  <si>
    <t xml:space="preserve">Surface Energy Balance on West Antarctica and the Ross Ice Shelf</t>
  </si>
  <si>
    <t xml:space="preserve">11/15/2018</t>
  </si>
  <si>
    <t xml:space="preserve">06/02/2020</t>
  </si>
  <si>
    <t xml:space="preserve">10/31/2021</t>
  </si>
  <si>
    <t xml:space="preserve">$564,583.00</t>
  </si>
  <si>
    <t xml:space="preserve">1924730</t>
  </si>
  <si>
    <t xml:space="preserve">Collaborative Research: Antarctic Automatic Weather Station Program 2019-2022</t>
  </si>
  <si>
    <t xml:space="preserve">08/13/2019</t>
  </si>
  <si>
    <t xml:space="preserve">Matthew Lazzara</t>
  </si>
  <si>
    <t xml:space="preserve">$909,401.00</t>
  </si>
  <si>
    <t xml:space="preserve">2127632</t>
  </si>
  <si>
    <t xml:space="preserve">Collaborative Research: Cloud Radiative Impact on the Surface Energy Budget of the Antarctic Peninsula</t>
  </si>
  <si>
    <t xml:space="preserve">Penny Rowe</t>
  </si>
  <si>
    <t xml:space="preserve">$211,208.00</t>
  </si>
  <si>
    <t xml:space="preserve">2127633</t>
  </si>
  <si>
    <t xml:space="preserve">XUN ZOU</t>
  </si>
  <si>
    <t xml:space="preserve">$138,124.00</t>
  </si>
  <si>
    <t xml:space="preserve">0968703</t>
  </si>
  <si>
    <t xml:space="preserve">Collaborative Research: Ocean Mixing Processes Associated with High Spatial Heterogeneity in Sea Ice and the Implications for Climate Models</t>
  </si>
  <si>
    <t xml:space="preserve">ANT Ocean &amp; Atmos Sciences, ANS-Arctic Natural Sciences</t>
  </si>
  <si>
    <t xml:space="preserve">09/16/2010</t>
  </si>
  <si>
    <t xml:space="preserve">Marika Holland</t>
  </si>
  <si>
    <t xml:space="preserve">$316,377.00</t>
  </si>
  <si>
    <t xml:space="preserve">0968676</t>
  </si>
  <si>
    <t xml:space="preserve">Collaborative research: Ocean mixing processes associated with high spatial heterogeneity in sea ice and the implications for climate models</t>
  </si>
  <si>
    <t xml:space="preserve">09/13/2010</t>
  </si>
  <si>
    <t xml:space="preserve">Meibing Jin</t>
  </si>
  <si>
    <t xml:space="preserve">$676,805.00</t>
  </si>
  <si>
    <t xml:space="preserve">0836137</t>
  </si>
  <si>
    <t xml:space="preserve">Bio-Physical Variability in Regions of the Southern Ocean with Contrasting Climatic Response  - The Eastern Amundsen &amp; Ross Seas</t>
  </si>
  <si>
    <t xml:space="preserve">ANT Ocean &amp; Atmos Sciences, ANT Integrated System Science</t>
  </si>
  <si>
    <t xml:space="preserve">09/15/2008</t>
  </si>
  <si>
    <t xml:space="preserve">09/12/2008</t>
  </si>
  <si>
    <t xml:space="preserve">Raymond Sambrotto</t>
  </si>
  <si>
    <t xml:space="preserve">$300,699.00</t>
  </si>
  <si>
    <t xml:space="preserve">9615342</t>
  </si>
  <si>
    <t xml:space="preserve">New Approaches to Measuring and Understanding the Effects of Ultraviolet Radiation on Photosynthesis by Antarctic       Phytoplankton</t>
  </si>
  <si>
    <t xml:space="preserve">ANT Organisms &amp; Ecosystems</t>
  </si>
  <si>
    <t xml:space="preserve">09/15/1998</t>
  </si>
  <si>
    <t xml:space="preserve">Patrick Neale</t>
  </si>
  <si>
    <t xml:space="preserve">Polly A. Penhale</t>
  </si>
  <si>
    <t xml:space="preserve">$259,631.00</t>
  </si>
  <si>
    <t xml:space="preserve">9814026</t>
  </si>
  <si>
    <t xml:space="preserve">Second International Symposium on Krill</t>
  </si>
  <si>
    <t xml:space="preserve">07/01/1998</t>
  </si>
  <si>
    <t xml:space="preserve">09/18/2000</t>
  </si>
  <si>
    <t xml:space="preserve">Marc Mangel</t>
  </si>
  <si>
    <t xml:space="preserve">08/31/2001</t>
  </si>
  <si>
    <t xml:space="preserve">$28,000.00</t>
  </si>
  <si>
    <t xml:space="preserve">9732029</t>
  </si>
  <si>
    <t xml:space="preserve">Impact of Research Activities on McMurdo Dry Valley Lakes</t>
  </si>
  <si>
    <t xml:space="preserve">09/01/1998</t>
  </si>
  <si>
    <t xml:space="preserve">09/27/1999</t>
  </si>
  <si>
    <t xml:space="preserve">Peter Doran</t>
  </si>
  <si>
    <t xml:space="preserve">University of Illinois at Chicago</t>
  </si>
  <si>
    <t xml:space="preserve">$61,475.00</t>
  </si>
  <si>
    <t xml:space="preserve">9817052</t>
  </si>
  <si>
    <t xml:space="preserve">Southern Ocean GLOBEC Planning Workshop</t>
  </si>
  <si>
    <t xml:space="preserve">08/26/1998</t>
  </si>
  <si>
    <t xml:space="preserve">Eileen Hofmann</t>
  </si>
  <si>
    <t xml:space="preserve">$45,000.00</t>
  </si>
  <si>
    <t xml:space="preserve">0090114</t>
  </si>
  <si>
    <t xml:space="preserve">Collaborative International Research in the Ross Sea</t>
  </si>
  <si>
    <t xml:space="preserve">09/15/2000</t>
  </si>
  <si>
    <t xml:space="preserve">09/13/2000</t>
  </si>
  <si>
    <t xml:space="preserve">$30,917.00</t>
  </si>
  <si>
    <t xml:space="preserve">0230775</t>
  </si>
  <si>
    <t xml:space="preserve">SGER: Participation in Italian Ross Sea Expedition</t>
  </si>
  <si>
    <t xml:space="preserve">10/01/2002</t>
  </si>
  <si>
    <t xml:space="preserve">01/22/2004</t>
  </si>
  <si>
    <t xml:space="preserve">Diane Stoecker</t>
  </si>
  <si>
    <t xml:space="preserve">03/31/2005</t>
  </si>
  <si>
    <t xml:space="preserve">$20,833.00</t>
  </si>
  <si>
    <t xml:space="preserve">0228895</t>
  </si>
  <si>
    <t xml:space="preserve">SGER:    Viral Dynamics and the Southern Ocean Fe-cycle</t>
  </si>
  <si>
    <t xml:space="preserve">11/01/2002</t>
  </si>
  <si>
    <t xml:space="preserve">07/26/2002</t>
  </si>
  <si>
    <t xml:space="preserve">Steven Wilhelm</t>
  </si>
  <si>
    <t xml:space="preserve">10/31/2003</t>
  </si>
  <si>
    <t xml:space="preserve">$22,714.00</t>
  </si>
  <si>
    <t xml:space="preserve">0229638</t>
  </si>
  <si>
    <t xml:space="preserve">Diving Physiology and Behavior of Emperor Penguins</t>
  </si>
  <si>
    <t xml:space="preserve">02/15/2003</t>
  </si>
  <si>
    <t xml:space="preserve">01/26/2007</t>
  </si>
  <si>
    <t xml:space="preserve">Paul Ponganis</t>
  </si>
  <si>
    <t xml:space="preserve">01/31/2008</t>
  </si>
  <si>
    <t xml:space="preserve">$650,960.00</t>
  </si>
  <si>
    <t xml:space="preserve">0238281</t>
  </si>
  <si>
    <t xml:space="preserve">CAREER: Genomic Networks for Cold-Adaptation in Embryos of Polar Marine Invertebrates</t>
  </si>
  <si>
    <t xml:space="preserve">05/15/2003</t>
  </si>
  <si>
    <t xml:space="preserve">05/14/2003</t>
  </si>
  <si>
    <t xml:space="preserve">Adam Marsh</t>
  </si>
  <si>
    <t xml:space="preserve">04/30/2008</t>
  </si>
  <si>
    <t xml:space="preserve">$531,710.00</t>
  </si>
  <si>
    <t xml:space="preserve">0229991</t>
  </si>
  <si>
    <t xml:space="preserve">Victoria Land Latitudinal Gradient Project:  Benthic Marine Habitat Characterization</t>
  </si>
  <si>
    <t xml:space="preserve">07/01/2003</t>
  </si>
  <si>
    <t xml:space="preserve">12/17/2002</t>
  </si>
  <si>
    <t xml:space="preserve">Rikk Kvitek</t>
  </si>
  <si>
    <t xml:space="preserve">University Corporation at Monterey Bay</t>
  </si>
  <si>
    <t xml:space="preserve">$95,279.00</t>
  </si>
  <si>
    <t xml:space="preserve">0346316</t>
  </si>
  <si>
    <t xml:space="preserve">SGER:  Study of the Natural Attenuation of Contaminants Derived from a January 2003 Helicopter Fluids Spill at Lake Fryxell (McMurdo Dry Valleys), a LTER Research Site</t>
  </si>
  <si>
    <t xml:space="preserve">09/02/2003</t>
  </si>
  <si>
    <t xml:space="preserve">Fabien Kenig</t>
  </si>
  <si>
    <t xml:space="preserve">08/31/2005</t>
  </si>
  <si>
    <t xml:space="preserve">$60,517.00</t>
  </si>
  <si>
    <t xml:space="preserve">0406141</t>
  </si>
  <si>
    <t xml:space="preserve">Synthesis of Soil Biodiversity and Ecosystem Functioning in Victoria Land, Antarctica:     A Workshop; September 8-12, 2004; Jekyll Island, GA</t>
  </si>
  <si>
    <t xml:space="preserve">03/09/2005</t>
  </si>
  <si>
    <t xml:space="preserve">Diana Wall</t>
  </si>
  <si>
    <t xml:space="preserve">$71,677.00</t>
  </si>
  <si>
    <t xml:space="preserve">0346272</t>
  </si>
  <si>
    <t xml:space="preserve">SGER:   Physical and Biological Consequences of a Hydrocarbon Spill on the Ice Cover of Lake Fryxell, Antarctica</t>
  </si>
  <si>
    <t xml:space="preserve">02/06/2006</t>
  </si>
  <si>
    <t xml:space="preserve">02/28/2007</t>
  </si>
  <si>
    <t xml:space="preserve">$75,034.00</t>
  </si>
  <si>
    <t xml:space="preserve">0424016</t>
  </si>
  <si>
    <t xml:space="preserve">2004 Marine Microbes:    Gordon Research Conference; June 2004; Roscoff, France</t>
  </si>
  <si>
    <t xml:space="preserve">04/01/2004</t>
  </si>
  <si>
    <t xml:space="preserve">03/22/2004</t>
  </si>
  <si>
    <t xml:space="preserve">William Li</t>
  </si>
  <si>
    <t xml:space="preserve">$8,200.00</t>
  </si>
  <si>
    <t xml:space="preserve">0337656</t>
  </si>
  <si>
    <t xml:space="preserve">Physiological and Molecular Mechanisms of Stress Tolerance in a Polar Insect</t>
  </si>
  <si>
    <t xml:space="preserve">04/12/2004</t>
  </si>
  <si>
    <t xml:space="preserve">Richard Lee</t>
  </si>
  <si>
    <t xml:space="preserve">03/31/2008</t>
  </si>
  <si>
    <t xml:space="preserve">$334,582.00</t>
  </si>
  <si>
    <t xml:space="preserve">0413786</t>
  </si>
  <si>
    <t xml:space="preserve">04/08/2004</t>
  </si>
  <si>
    <t xml:space="preserve">David Denlinger</t>
  </si>
  <si>
    <t xml:space="preserve">$288,067.00</t>
  </si>
  <si>
    <t xml:space="preserve">0338090</t>
  </si>
  <si>
    <t xml:space="preserve">Collaborative Research:      Salpa Thompsoni in the Southern Ocean:    Bioenergetics, Population Dynamics and Biogeochemical Impact</t>
  </si>
  <si>
    <t xml:space="preserve">07/13/2006</t>
  </si>
  <si>
    <t xml:space="preserve">Laurence Madin</t>
  </si>
  <si>
    <t xml:space="preserve">$638,043.00</t>
  </si>
  <si>
    <t xml:space="preserve">0338121</t>
  </si>
  <si>
    <t xml:space="preserve">Collaborative Research:     The Biogeochemistry of Dissolved Organic Matter in Pony Lake, Ross Island</t>
  </si>
  <si>
    <t xml:space="preserve">Penney Miller</t>
  </si>
  <si>
    <t xml:space="preserve">Rose-Hulman Institute of Technology</t>
  </si>
  <si>
    <t xml:space="preserve">$83,509.00</t>
  </si>
  <si>
    <t xml:space="preserve">0338260</t>
  </si>
  <si>
    <t xml:space="preserve">Collaborative Research:     Biogeochemistry of Dissolved Organic Matter in Pony Lake, Ross Island.</t>
  </si>
  <si>
    <t xml:space="preserve">05/20/2009</t>
  </si>
  <si>
    <t xml:space="preserve">Yu-Ping Chin</t>
  </si>
  <si>
    <t xml:space="preserve">$330,973.00</t>
  </si>
  <si>
    <t xml:space="preserve">0338299</t>
  </si>
  <si>
    <t xml:space="preserve">Collaborative Research:    Biogeochemistry of Dissolved Organic Matter in Pony Lake, Ross Island</t>
  </si>
  <si>
    <t xml:space="preserve">Diane McKnight</t>
  </si>
  <si>
    <t xml:space="preserve">$284,607.00</t>
  </si>
  <si>
    <t xml:space="preserve">0338290</t>
  </si>
  <si>
    <t xml:space="preserve">Collaborative Research:     Salpa Thompsoni in the Southern Ocean:     Bioenergetics, Population Dynamics and Biogeochemical Impact</t>
  </si>
  <si>
    <t xml:space="preserve">Patricia Kremer</t>
  </si>
  <si>
    <t xml:space="preserve">$266,847.00</t>
  </si>
  <si>
    <t xml:space="preserve">0338195</t>
  </si>
  <si>
    <t xml:space="preserve">Time/space Patterns of Microsatellite DNA Variation in Relation to Patch Structure of Southern Ocean Krill, Euphausia Superba</t>
  </si>
  <si>
    <t xml:space="preserve">05/20/2004</t>
  </si>
  <si>
    <t xml:space="preserve">Ann Bucklin</t>
  </si>
  <si>
    <t xml:space="preserve">01/31/2006</t>
  </si>
  <si>
    <t xml:space="preserve">$211,465.00</t>
  </si>
  <si>
    <t xml:space="preserve">0431357</t>
  </si>
  <si>
    <t xml:space="preserve">Collaborative Project - Time/space Patterns of Microsatellite DNA Variation in Relation to Patch Structure of Southern Ocean Krill, Euphasia Superba</t>
  </si>
  <si>
    <t xml:space="preserve">06/23/2004</t>
  </si>
  <si>
    <t xml:space="preserve">Peter Wiebe</t>
  </si>
  <si>
    <t xml:space="preserve">$40,005.00</t>
  </si>
  <si>
    <t xml:space="preserve">0338196</t>
  </si>
  <si>
    <t xml:space="preserve">RUI:     Improving Acoustic Estimates of Antarctic Krill Populations</t>
  </si>
  <si>
    <t xml:space="preserve">10/15/2004</t>
  </si>
  <si>
    <t xml:space="preserve">Joseph Warren</t>
  </si>
  <si>
    <t xml:space="preserve">Long Island University</t>
  </si>
  <si>
    <t xml:space="preserve">$440,000.00</t>
  </si>
  <si>
    <t xml:space="preserve">0440769</t>
  </si>
  <si>
    <t xml:space="preserve">Evolution of Morphology and Trophic Strategies in Antarctic Agglutinated Foraminifera</t>
  </si>
  <si>
    <t xml:space="preserve">04/01/2005</t>
  </si>
  <si>
    <t xml:space="preserve">04/29/2008</t>
  </si>
  <si>
    <t xml:space="preserve">Samuel Bowser</t>
  </si>
  <si>
    <t xml:space="preserve">Health Research Incorporated/New York State Department of Health</t>
  </si>
  <si>
    <t xml:space="preserve">$487,919.00</t>
  </si>
  <si>
    <t xml:space="preserve">0440713</t>
  </si>
  <si>
    <t xml:space="preserve">The Molecular Signals that Regulate the Ontogeny of Aerobic Capacity, Lipid Metabolism and Elevated Myoglobin Concentrations in the Skeletal Muscles of Weddell Seals</t>
  </si>
  <si>
    <t xml:space="preserve">04/26/2005</t>
  </si>
  <si>
    <t xml:space="preserve">Shane Kanatous</t>
  </si>
  <si>
    <t xml:space="preserve">University of Texas Southwestern Medical Center</t>
  </si>
  <si>
    <t xml:space="preserve">$192,435.00</t>
  </si>
  <si>
    <t xml:space="preserve">0504072</t>
  </si>
  <si>
    <t xml:space="preserve">A Graduate Training Program in Antarctica:  Integrative Biology and Adaptation of Antarctic Marine Organisms</t>
  </si>
  <si>
    <t xml:space="preserve">07/15/2005</t>
  </si>
  <si>
    <t xml:space="preserve">07/13/2012</t>
  </si>
  <si>
    <t xml:space="preserve">Donal Manahan</t>
  </si>
  <si>
    <t xml:space="preserve">Charles Amsler</t>
  </si>
  <si>
    <t xml:space="preserve">$942,711.00</t>
  </si>
  <si>
    <t xml:space="preserve">0442769</t>
  </si>
  <si>
    <t xml:space="preserve">Collaborative Research: The Chemical Ecology of Shallow-water Marine Macroalgae and Invertebrates on the Antarctic Peninsula</t>
  </si>
  <si>
    <t xml:space="preserve">05/21/2008</t>
  </si>
  <si>
    <t xml:space="preserve">James McClintock</t>
  </si>
  <si>
    <t xml:space="preserve">University of Alabama at Birmingham</t>
  </si>
  <si>
    <t xml:space="preserve">$405,000.00</t>
  </si>
  <si>
    <t xml:space="preserve">0442857</t>
  </si>
  <si>
    <t xml:space="preserve">Bill Baker</t>
  </si>
  <si>
    <t xml:space="preserve">$405,166.00</t>
  </si>
  <si>
    <t xml:space="preserve">0535545</t>
  </si>
  <si>
    <t xml:space="preserve">Workshop for the Antarctic Regional Ecological Observatory; September 2005; Columbus, OH</t>
  </si>
  <si>
    <t xml:space="preserve">08/01/2005</t>
  </si>
  <si>
    <t xml:space="preserve">11/02/2006</t>
  </si>
  <si>
    <t xml:space="preserve">0541689</t>
  </si>
  <si>
    <t xml:space="preserve">Group Travel Award:   IX SCAR International Biology Symposium; Curitiba, Brazil</t>
  </si>
  <si>
    <t xml:space="preserve">0633939</t>
  </si>
  <si>
    <t xml:space="preserve">09/01/2005</t>
  </si>
  <si>
    <t xml:space="preserve">$241,178.00</t>
  </si>
  <si>
    <t xml:space="preserve">0610789</t>
  </si>
  <si>
    <t xml:space="preserve">12/15/2005</t>
  </si>
  <si>
    <t xml:space="preserve">12/16/2005</t>
  </si>
  <si>
    <t xml:space="preserve">$145,358.00</t>
  </si>
  <si>
    <t xml:space="preserve">0634682</t>
  </si>
  <si>
    <t xml:space="preserve">04/20/2006</t>
  </si>
  <si>
    <t xml:space="preserve">08/14/2007</t>
  </si>
  <si>
    <t xml:space="preserve">$415,024.00</t>
  </si>
  <si>
    <t xml:space="preserve">0637026</t>
  </si>
  <si>
    <t xml:space="preserve">A Workshop Proposal: Alternative Sampling Platforms for Oceanographic Research in the Antarctic</t>
  </si>
  <si>
    <t xml:space="preserve">08/01/2006</t>
  </si>
  <si>
    <t xml:space="preserve">07/18/2006</t>
  </si>
  <si>
    <t xml:space="preserve">$17,888.00</t>
  </si>
  <si>
    <t xml:space="preserve">0538479</t>
  </si>
  <si>
    <t xml:space="preserve">Collaborative Research:  Impacts of Elevated pCO2 on a Dominant Aragonitic Pteropod (Thecosomata) and its Specialist Predator (Gymnosomata) in the Ross Sea</t>
  </si>
  <si>
    <t xml:space="preserve">08/28/2006</t>
  </si>
  <si>
    <t xml:space="preserve">Brad Seibel</t>
  </si>
  <si>
    <t xml:space="preserve">$167,324.00</t>
  </si>
  <si>
    <t xml:space="preserve">0538710</t>
  </si>
  <si>
    <t xml:space="preserve">08/27/2007</t>
  </si>
  <si>
    <t xml:space="preserve">Victoria Fabry</t>
  </si>
  <si>
    <t xml:space="preserve">California State University San Marcos Corporation</t>
  </si>
  <si>
    <t xml:space="preserve">Diana Nemergut</t>
  </si>
  <si>
    <t xml:space="preserve">$384,786.00</t>
  </si>
  <si>
    <t xml:space="preserve">0701232</t>
  </si>
  <si>
    <t xml:space="preserve">Collaborative Research: Sloccum Glider in Western Antarctic Peninsula Continental Shelf  Waters Pilot Study</t>
  </si>
  <si>
    <t xml:space="preserve">01/15/2007</t>
  </si>
  <si>
    <t xml:space="preserve">01/16/2007</t>
  </si>
  <si>
    <t xml:space="preserve">Douglas Martinson</t>
  </si>
  <si>
    <t xml:space="preserve">0700770</t>
  </si>
  <si>
    <t xml:space="preserve">Collaborative Research:  Sloccum Glider in Western Antarctic Peninsula Continental Shelf  Waters Pilot Study</t>
  </si>
  <si>
    <t xml:space="preserve">Oscar Schofield</t>
  </si>
  <si>
    <t xml:space="preserve">$56,438.00</t>
  </si>
  <si>
    <t xml:space="preserve">0636440</t>
  </si>
  <si>
    <t xml:space="preserve">Collaborative Research: Free-drifting Icebergs as Proliferating Dispersion Sites of Iron Enrichment, Organic Carbon Production and Export in the Southern Ocean</t>
  </si>
  <si>
    <t xml:space="preserve">David Long</t>
  </si>
  <si>
    <t xml:space="preserve">$40,126.00</t>
  </si>
  <si>
    <t xml:space="preserve">0636809</t>
  </si>
  <si>
    <t xml:space="preserve">COLLABORATIVE RESEARCH: Free-Drifting Icebergs as Proliferating Dispersion Sites of Iron Enrichment, Organic Carbon Production and Export in the Southern Ocean</t>
  </si>
  <si>
    <t xml:space="preserve">07/24/2009</t>
  </si>
  <si>
    <t xml:space="preserve">Ronald Kaufmann</t>
  </si>
  <si>
    <t xml:space="preserve">University of San Diego</t>
  </si>
  <si>
    <t xml:space="preserve">$164,290.00</t>
  </si>
  <si>
    <t xml:space="preserve">0636319</t>
  </si>
  <si>
    <t xml:space="preserve">Collaborative Research: Free Drifting Icebergs as Proliferation Sites of Iron Enrichment, Organic Carbon Production and Export in the Southern Ocean</t>
  </si>
  <si>
    <t xml:space="preserve">Timothy Shaw</t>
  </si>
  <si>
    <t xml:space="preserve">University South Carolina Research Foundation</t>
  </si>
  <si>
    <t xml:space="preserve">$461,554.00</t>
  </si>
  <si>
    <t xml:space="preserve">0636730</t>
  </si>
  <si>
    <t xml:space="preserve">Collaborative Reseach: Free-drifting Icebergs as Proliferating Dispersion Sites of Iron Enrichment, Organic Carbon Production and Export in the Southern Ocean.</t>
  </si>
  <si>
    <t xml:space="preserve">$219,236.00</t>
  </si>
  <si>
    <t xml:space="preserve">0636773</t>
  </si>
  <si>
    <t xml:space="preserve">Collaborative Research: Benthic Faunal Feeding Dynamics on the Antarctic  Shelf and the Effects of Global Climate  Change on Bentho-Pelagic Coupling</t>
  </si>
  <si>
    <t xml:space="preserve">David DeMaster</t>
  </si>
  <si>
    <t xml:space="preserve">North Carolina State University</t>
  </si>
  <si>
    <t xml:space="preserve">$602,607.00</t>
  </si>
  <si>
    <t xml:space="preserve">0636806</t>
  </si>
  <si>
    <t xml:space="preserve">09/14/2007</t>
  </si>
  <si>
    <t xml:space="preserve">Craig Smith</t>
  </si>
  <si>
    <t xml:space="preserve">$447,135.00</t>
  </si>
  <si>
    <t xml:space="preserve">0741380</t>
  </si>
  <si>
    <t xml:space="preserve">Small Grants for Exploratory Research - Oceanographic Research in the Amundsen and Ross Seas:</t>
  </si>
  <si>
    <t xml:space="preserve">09/02/2008</t>
  </si>
  <si>
    <t xml:space="preserve">02/28/2009</t>
  </si>
  <si>
    <t xml:space="preserve">$85,300.00</t>
  </si>
  <si>
    <t xml:space="preserve">0732822</t>
  </si>
  <si>
    <t xml:space="preserve">Collaborative Research IPY: Comparative Genomic and Proteomic Survey of Major Antarctic Marine Phytoplankton: A Foundation for Polar Phytoplankton Genomics</t>
  </si>
  <si>
    <t xml:space="preserve">Andrew Allen</t>
  </si>
  <si>
    <t xml:space="preserve">J. Craig Venter Institute, Inc.</t>
  </si>
  <si>
    <t xml:space="preserve">$546,810.00</t>
  </si>
  <si>
    <t xml:space="preserve">0732535</t>
  </si>
  <si>
    <t xml:space="preserve">IPY: Shedding dynamic light on iron limitation: The interplay of iron limitation and dynamic irradiance in governing the phytoplankton distribution in the Ross Sea</t>
  </si>
  <si>
    <t xml:space="preserve">10/01/2007</t>
  </si>
  <si>
    <t xml:space="preserve">Kevin Arrigo</t>
  </si>
  <si>
    <t xml:space="preserve">$587,443.00</t>
  </si>
  <si>
    <t xml:space="preserve">0811500</t>
  </si>
  <si>
    <t xml:space="preserve">Hugh Ducklow</t>
  </si>
  <si>
    <t xml:space="preserve">$47,262.00</t>
  </si>
  <si>
    <t xml:space="preserve">0739637</t>
  </si>
  <si>
    <t xml:space="preserve">Collaborative Research: Linkages among Mitochondrial Form, Function and Thermal Tolerance of Antarctic Notothenioid Fishes</t>
  </si>
  <si>
    <t xml:space="preserve">J. Malcolm Shick</t>
  </si>
  <si>
    <t xml:space="preserve">$243,817.00</t>
  </si>
  <si>
    <t xml:space="preserve">0739633</t>
  </si>
  <si>
    <t xml:space="preserve">Collaborative Research: Biogeochemistry of Cyanobacterial Mats and Hyporheic Zone Microbes in McMurdo Dry Valley glacial meltwater streams</t>
  </si>
  <si>
    <t xml:space="preserve">07/10/2010</t>
  </si>
  <si>
    <t xml:space="preserve">Douglas Capone</t>
  </si>
  <si>
    <t xml:space="preserve">$374,926.00</t>
  </si>
  <si>
    <t xml:space="preserve">0739648</t>
  </si>
  <si>
    <t xml:space="preserve">Collaborative Research: Biogeochemistry of Cyanobactrial Mats and Hyporheic Zone Microbes in McMurdo Dry Valley Glacial Meltwater Streams</t>
  </si>
  <si>
    <t xml:space="preserve">07/26/2010</t>
  </si>
  <si>
    <t xml:space="preserve">Stephen Cary</t>
  </si>
  <si>
    <t xml:space="preserve">$335,000.00</t>
  </si>
  <si>
    <t xml:space="preserve">0739640</t>
  </si>
  <si>
    <t xml:space="preserve">Collaborative Research: Biogeochemistry of Cyanobacterial Mats and Hyporheic Zone Microbes in McMurdo Dry Valley glacial metlwater streams</t>
  </si>
  <si>
    <t xml:space="preserve">07/04/2010</t>
  </si>
  <si>
    <t xml:space="preserve">Edward Carpenter</t>
  </si>
  <si>
    <t xml:space="preserve">San Francisco State University</t>
  </si>
  <si>
    <t xml:space="preserve">$399,998.00</t>
  </si>
  <si>
    <t xml:space="preserve">0739517</t>
  </si>
  <si>
    <t xml:space="preserve">Collaborative Research: The Ecological Role of a Poorly Studied Antarctic Krill Predator: The Humpback Whale, Megaptera Novaeangliae</t>
  </si>
  <si>
    <t xml:space="preserve">09/11/2008</t>
  </si>
  <si>
    <t xml:space="preserve">Peter Tyack</t>
  </si>
  <si>
    <t xml:space="preserve">$194,006.00</t>
  </si>
  <si>
    <t xml:space="preserve">0739566</t>
  </si>
  <si>
    <t xml:space="preserve">03/03/2010</t>
  </si>
  <si>
    <t xml:space="preserve">Meng Zhou</t>
  </si>
  <si>
    <t xml:space="preserve">University of Massachusetts Boston</t>
  </si>
  <si>
    <t xml:space="preserve">$331,498.00</t>
  </si>
  <si>
    <t xml:space="preserve">0739483</t>
  </si>
  <si>
    <t xml:space="preserve">05/03/2010</t>
  </si>
  <si>
    <t xml:space="preserve">Douglas Nowacek</t>
  </si>
  <si>
    <t xml:space="preserve">$548,521.00</t>
  </si>
  <si>
    <t xml:space="preserve">0910916</t>
  </si>
  <si>
    <t xml:space="preserve">Group Travel Award: Xth SCAR International Biology Symposium</t>
  </si>
  <si>
    <t xml:space="preserve">01/01/2009</t>
  </si>
  <si>
    <t xml:space="preserve">12/17/2008</t>
  </si>
  <si>
    <t xml:space="preserve">12/31/2009</t>
  </si>
  <si>
    <t xml:space="preserve">0850004</t>
  </si>
  <si>
    <t xml:space="preserve">The Third GLOBEC Open Science Meeting:  Support and Facilitation</t>
  </si>
  <si>
    <t xml:space="preserve">0937835</t>
  </si>
  <si>
    <t xml:space="preserve">Advances in Antarctic Marine Biology Symposium</t>
  </si>
  <si>
    <t xml:space="preserve">$16,989.00</t>
  </si>
  <si>
    <t xml:space="preserve">0838949</t>
  </si>
  <si>
    <t xml:space="preserve">Collaborative Research:  The Biogeochemical Evolution of Dissolved Organic Matter in a Fluvial System on the Cotton Glacier, Antarctica</t>
  </si>
  <si>
    <t xml:space="preserve">06/16/2009</t>
  </si>
  <si>
    <t xml:space="preserve">$262,705.00</t>
  </si>
  <si>
    <t xml:space="preserve">0839027</t>
  </si>
  <si>
    <t xml:space="preserve">$307,046.00</t>
  </si>
  <si>
    <t xml:space="preserve">0839012</t>
  </si>
  <si>
    <t xml:space="preserve">$259,627.00</t>
  </si>
  <si>
    <t xml:space="preserve">0838975</t>
  </si>
  <si>
    <t xml:space="preserve">Sharon Stammerjohn</t>
  </si>
  <si>
    <t xml:space="preserve">$179,599.00</t>
  </si>
  <si>
    <t xml:space="preserve">0838996</t>
  </si>
  <si>
    <t xml:space="preserve">Ammonia Oxidation Versus Heterotrophy in Crenarchaeota Populations from Marine Environments West of the Antarctic Peninsula</t>
  </si>
  <si>
    <t xml:space="preserve">08/13/2009</t>
  </si>
  <si>
    <t xml:space="preserve">James Hollibaugh</t>
  </si>
  <si>
    <t xml:space="preserve">University of Georgia Research Foundation Inc</t>
  </si>
  <si>
    <t xml:space="preserve">$640,001.00</t>
  </si>
  <si>
    <t xml:space="preserve">0838850</t>
  </si>
  <si>
    <t xml:space="preserve">Collaborative Research: The Role of Snow Patches on the Spatial Distribution of Soil Microbial Communities and Biogeochemical Cycling in the Antarctic Dry Valleys</t>
  </si>
  <si>
    <t xml:space="preserve">$275,306.00</t>
  </si>
  <si>
    <t xml:space="preserve">0838872</t>
  </si>
  <si>
    <t xml:space="preserve">Oden Science: Sea Ice Ecology in the Amundsen and Eastern Ross Sea</t>
  </si>
  <si>
    <t xml:space="preserve">08/12/2009</t>
  </si>
  <si>
    <t xml:space="preserve">$399,999.00</t>
  </si>
  <si>
    <t xml:space="preserve">0838922</t>
  </si>
  <si>
    <t xml:space="preserve">John Barrett</t>
  </si>
  <si>
    <t xml:space="preserve">Virginia Polytechnic Institute and State University</t>
  </si>
  <si>
    <t xml:space="preserve">$244,066.00</t>
  </si>
  <si>
    <t xml:space="preserve">0838773</t>
  </si>
  <si>
    <t xml:space="preserve">$703,313.00</t>
  </si>
  <si>
    <t xml:space="preserve">0838776</t>
  </si>
  <si>
    <t xml:space="preserve">Collaborative Research:  The Chemical Ecology of Shallow-water Marine Macroalgae and Invertebrates on the Antarctic Peninsula</t>
  </si>
  <si>
    <t xml:space="preserve">02/06/2012</t>
  </si>
  <si>
    <t xml:space="preserve">$627,724.00</t>
  </si>
  <si>
    <t xml:space="preserve">0944686</t>
  </si>
  <si>
    <t xml:space="preserve">Collaborative Research: Ecophysiology of DMSP and related compounds and their contributions to carbon and sulfur dynamics in Phaeocystis antarctica</t>
  </si>
  <si>
    <t xml:space="preserve">06/25/2012</t>
  </si>
  <si>
    <t xml:space="preserve">David Kieber</t>
  </si>
  <si>
    <t xml:space="preserve">SUNY College of Environmental Science and Forestry</t>
  </si>
  <si>
    <t xml:space="preserve">$360,347.00</t>
  </si>
  <si>
    <t xml:space="preserve">0944659</t>
  </si>
  <si>
    <t xml:space="preserve">Ronald Kiene</t>
  </si>
  <si>
    <t xml:space="preserve">University of South Alabama</t>
  </si>
  <si>
    <t xml:space="preserve">Christian Fritsen</t>
  </si>
  <si>
    <t xml:space="preserve">$240,237.00</t>
  </si>
  <si>
    <t xml:space="preserve">0948442</t>
  </si>
  <si>
    <t xml:space="preserve">Collaborative Research:  Modeling and synthesis study of a natural iron fertilization site in the Southern Drake Passage</t>
  </si>
  <si>
    <t xml:space="preserve">07/14/2012</t>
  </si>
  <si>
    <t xml:space="preserve">Matthew Charette</t>
  </si>
  <si>
    <t xml:space="preserve">$220,745.00</t>
  </si>
  <si>
    <t xml:space="preserve">0948378</t>
  </si>
  <si>
    <t xml:space="preserve">Collaborative Research:  Modeling and Synthesis Study of a Natural Iron Fertilization site in the Southern Drake Passage</t>
  </si>
  <si>
    <t xml:space="preserve">$176,452.00</t>
  </si>
  <si>
    <t xml:space="preserve">0948338</t>
  </si>
  <si>
    <t xml:space="preserve">09/18/2012</t>
  </si>
  <si>
    <t xml:space="preserve">B. Gregory Mitchell</t>
  </si>
  <si>
    <t xml:space="preserve">$351,115.00</t>
  </si>
  <si>
    <t xml:space="preserve">0948357</t>
  </si>
  <si>
    <t xml:space="preserve">Collaborative Research:  Modeling and Synthesis Study of a Natural Iron Fertilization Site in the Southern Drake Passage</t>
  </si>
  <si>
    <t xml:space="preserve">05/24/2012</t>
  </si>
  <si>
    <t xml:space="preserve">Christopher Measures</t>
  </si>
  <si>
    <t xml:space="preserve">$140,005.00</t>
  </si>
  <si>
    <t xml:space="preserve">0944042</t>
  </si>
  <si>
    <t xml:space="preserve">Acoustic Assessment of Southern Ocean Salps and Their Ecosystem Impact</t>
  </si>
  <si>
    <t xml:space="preserve">$205,191.00</t>
  </si>
  <si>
    <t xml:space="preserve">0944727</t>
  </si>
  <si>
    <t xml:space="preserve">ASPIRE: Amundsen Sea Polynya International Research Expedition</t>
  </si>
  <si>
    <t xml:space="preserve">09/30/2014</t>
  </si>
  <si>
    <t xml:space="preserve">$400,000.00</t>
  </si>
  <si>
    <t xml:space="preserve">0944747</t>
  </si>
  <si>
    <t xml:space="preserve">COLLABORATIVE:  Benthic-pelagic coupling in an intact ecosystem:  the role of top predators in McMurdo Sound</t>
  </si>
  <si>
    <t xml:space="preserve">05/13/2014</t>
  </si>
  <si>
    <t xml:space="preserve">Stacy Kim</t>
  </si>
  <si>
    <t xml:space="preserve">San Jose State University Foundation</t>
  </si>
  <si>
    <t xml:space="preserve">11/30/2016</t>
  </si>
  <si>
    <t xml:space="preserve">$635,794.00</t>
  </si>
  <si>
    <t xml:space="preserve">0944511</t>
  </si>
  <si>
    <t xml:space="preserve">Collaborative: Benthic-Pelagic Coupling in an Intact Ecosystem: The Role of Top Predators in McMurdo Sound</t>
  </si>
  <si>
    <t xml:space="preserve">Kendra Daly</t>
  </si>
  <si>
    <t xml:space="preserve">$374,607.00</t>
  </si>
  <si>
    <t xml:space="preserve">0944694</t>
  </si>
  <si>
    <t xml:space="preserve">Collaborative: Benthic-pelagic coupling in an intact ecosystem: the role of top predators in McMurdo Sound</t>
  </si>
  <si>
    <t xml:space="preserve">$115,969.00</t>
  </si>
  <si>
    <t xml:space="preserve">1136258</t>
  </si>
  <si>
    <t xml:space="preserve">How to Dive Deeper and Longer: Air Sac and Lung Volumes of  Penguins</t>
  </si>
  <si>
    <t xml:space="preserve">08/15/2011</t>
  </si>
  <si>
    <t xml:space="preserve">08/12/2011</t>
  </si>
  <si>
    <t xml:space="preserve">$32,284.00</t>
  </si>
  <si>
    <t xml:space="preserve">1252634</t>
  </si>
  <si>
    <t xml:space="preserve">Collaborative Symposium:  Physiological Flexibility among Protists:  Insights from studies of genes to ecosystems</t>
  </si>
  <si>
    <t xml:space="preserve">09/06/2012</t>
  </si>
  <si>
    <t xml:space="preserve">Rebecca Gast</t>
  </si>
  <si>
    <t xml:space="preserve">$23,179.00</t>
  </si>
  <si>
    <t xml:space="preserve">1142018</t>
  </si>
  <si>
    <t xml:space="preserve">Collaborative Research: Adaptive Responses of Phaeocystis Populations in Antarctic Ecosystems</t>
  </si>
  <si>
    <t xml:space="preserve">04/17/2015</t>
  </si>
  <si>
    <t xml:space="preserve">$963,166.00</t>
  </si>
  <si>
    <t xml:space="preserve">1142095</t>
  </si>
  <si>
    <t xml:space="preserve">Collaborative Research:   Adaptive Responses of Phaeocystis populations in Antarctic Ecosystems</t>
  </si>
  <si>
    <t xml:space="preserve">03/03/2015</t>
  </si>
  <si>
    <t xml:space="preserve">Anton Post</t>
  </si>
  <si>
    <t xml:space="preserve">$540,033.00</t>
  </si>
  <si>
    <t xml:space="preserve">1141896</t>
  </si>
  <si>
    <t xml:space="preserve">Collaborative Research: Climate Change and Predatory Invasion of the Antarctic Benthos</t>
  </si>
  <si>
    <t xml:space="preserve">10/01/2012</t>
  </si>
  <si>
    <t xml:space="preserve">09/27/2017</t>
  </si>
  <si>
    <t xml:space="preserve">$199,201.00</t>
  </si>
  <si>
    <t xml:space="preserve">1141877</t>
  </si>
  <si>
    <t xml:space="preserve">03/30/2017</t>
  </si>
  <si>
    <t xml:space="preserve">Richard Aronson</t>
  </si>
  <si>
    <t xml:space="preserve">Florida Institute of Technology</t>
  </si>
  <si>
    <t xml:space="preserve">$836,104.00</t>
  </si>
  <si>
    <t xml:space="preserve">1321782</t>
  </si>
  <si>
    <t xml:space="preserve">Retrospective Analysis of Antarctic Tracking data (RAATD): International Crabeater and Weddell Seal Tracking Data Sets</t>
  </si>
  <si>
    <t xml:space="preserve">03/01/2013</t>
  </si>
  <si>
    <t xml:space="preserve">02/22/2013</t>
  </si>
  <si>
    <t xml:space="preserve">Daniel Costa</t>
  </si>
  <si>
    <t xml:space="preserve">$87,782.00</t>
  </si>
  <si>
    <t xml:space="preserve">1245766</t>
  </si>
  <si>
    <t xml:space="preserve">Cold Corals in Hot Water - Investigating the Physiological Responses of Antarctic Coral Larvae to Climate change Stress</t>
  </si>
  <si>
    <t xml:space="preserve">07/21/2019</t>
  </si>
  <si>
    <t xml:space="preserve">Francisco Moore</t>
  </si>
  <si>
    <t xml:space="preserve">$381,384.00</t>
  </si>
  <si>
    <t xml:space="preserve">1341701</t>
  </si>
  <si>
    <t xml:space="preserve">Evolutionary Fates of Hemoglobin and Heme Scavengers in White-blooded Antarctic Icefishes</t>
  </si>
  <si>
    <t xml:space="preserve">04/06/2015</t>
  </si>
  <si>
    <t xml:space="preserve">Kevin Bilyk</t>
  </si>
  <si>
    <t xml:space="preserve">University of Illinois at Urbana-Champaign</t>
  </si>
  <si>
    <t xml:space="preserve">04/30/2017</t>
  </si>
  <si>
    <t xml:space="preserve">$362,699.00</t>
  </si>
  <si>
    <t xml:space="preserve">1341333</t>
  </si>
  <si>
    <t xml:space="preserve">07/16/2017</t>
  </si>
  <si>
    <t xml:space="preserve">$904,474.00</t>
  </si>
  <si>
    <t xml:space="preserve">1341339</t>
  </si>
  <si>
    <t xml:space="preserve">05/26/2017</t>
  </si>
  <si>
    <t xml:space="preserve">$919,067.00</t>
  </si>
  <si>
    <t xml:space="preserve">1341427</t>
  </si>
  <si>
    <t xml:space="preserve">Collaborative Research: Climatic and Environmental Constraints on Aboveground-Belowground Linkages and Diversity across a Latitudinal Gradient in Antarctica</t>
  </si>
  <si>
    <t xml:space="preserve">10/01/2014</t>
  </si>
  <si>
    <t xml:space="preserve">$242,620.00</t>
  </si>
  <si>
    <t xml:space="preserve">1341429</t>
  </si>
  <si>
    <t xml:space="preserve">Collaborative Research:  Climatic and Environmental Constraints on Aboveground-Belowground Linkages and Diversity across a Latitudinal Gradient in Antarctica</t>
  </si>
  <si>
    <t xml:space="preserve">Becky Ball</t>
  </si>
  <si>
    <t xml:space="preserve">Arizona State University</t>
  </si>
  <si>
    <t xml:space="preserve">$126,110.00</t>
  </si>
  <si>
    <t xml:space="preserve">1542220</t>
  </si>
  <si>
    <t xml:space="preserve">04/01/2015</t>
  </si>
  <si>
    <t xml:space="preserve">06/09/2016</t>
  </si>
  <si>
    <t xml:space="preserve">$191,039.00</t>
  </si>
  <si>
    <t xml:space="preserve">1443637</t>
  </si>
  <si>
    <t xml:space="preserve">Analysis of Voltage-gated Ion Channels in Antarctic Fish</t>
  </si>
  <si>
    <t xml:space="preserve">02/25/2021</t>
  </si>
  <si>
    <t xml:space="preserve">Harold Zakon</t>
  </si>
  <si>
    <t xml:space="preserve">$544,756.00</t>
  </si>
  <si>
    <t xml:space="preserve">1443680</t>
  </si>
  <si>
    <t xml:space="preserve">Collaborative Research: Fjord Ecosystem Structure and Function on the West Antarctic Peninsula - Hotspots of Productivity and Biodiversity? (FjordEco)</t>
  </si>
  <si>
    <t xml:space="preserve">05/01/2015</t>
  </si>
  <si>
    <t xml:space="preserve">$796,774.00</t>
  </si>
  <si>
    <t xml:space="preserve">1443705</t>
  </si>
  <si>
    <t xml:space="preserve">08/04/2017</t>
  </si>
  <si>
    <t xml:space="preserve">$673,636.00</t>
  </si>
  <si>
    <t xml:space="preserve">1444167</t>
  </si>
  <si>
    <t xml:space="preserve">Antarctic Notothenioid Fishes: Sentinel Taxa for Southern Ocean Warming</t>
  </si>
  <si>
    <t xml:space="preserve">06/01/2015</t>
  </si>
  <si>
    <t xml:space="preserve">H. William Detrich</t>
  </si>
  <si>
    <t xml:space="preserve">Northeastern University</t>
  </si>
  <si>
    <t xml:space="preserve">$1,254,470.00</t>
  </si>
  <si>
    <t xml:space="preserve">1443386</t>
  </si>
  <si>
    <t xml:space="preserve">Collaborative Research: Investigating Holocene Shifts in the Diets and Paleohistory of Antarctic Krill Predators</t>
  </si>
  <si>
    <t xml:space="preserve">08/10/2015</t>
  </si>
  <si>
    <t xml:space="preserve">Steven Emslie</t>
  </si>
  <si>
    <t xml:space="preserve">University of North Carolina at Wilmington</t>
  </si>
  <si>
    <t xml:space="preserve">$424,576.00</t>
  </si>
  <si>
    <t xml:space="preserve">1443585</t>
  </si>
  <si>
    <t xml:space="preserve">04/29/2019</t>
  </si>
  <si>
    <t xml:space="preserve">Michael Polito</t>
  </si>
  <si>
    <t xml:space="preserve">$452,468.00</t>
  </si>
  <si>
    <t xml:space="preserve">1245703</t>
  </si>
  <si>
    <t xml:space="preserve">Collaborative Research:  Biological Adaptations to Environmental Change in Antarctica - An Advanced Training Program for Early Career Scientists</t>
  </si>
  <si>
    <t xml:space="preserve">05/16/2018</t>
  </si>
  <si>
    <t xml:space="preserve">$340,706.00</t>
  </si>
  <si>
    <t xml:space="preserve">1245752</t>
  </si>
  <si>
    <t xml:space="preserve">05/11/2017</t>
  </si>
  <si>
    <t xml:space="preserve">$238,171.00</t>
  </si>
  <si>
    <t xml:space="preserve">1543311</t>
  </si>
  <si>
    <t xml:space="preserve">Collaborative Research: Determining Factors Affecting Distribution and Population Variability of the Ice-obligate Weddell Seal</t>
  </si>
  <si>
    <t xml:space="preserve">03/15/2016</t>
  </si>
  <si>
    <t xml:space="preserve">Michelle LaRue</t>
  </si>
  <si>
    <t xml:space="preserve">02/28/2021</t>
  </si>
  <si>
    <t xml:space="preserve">$233,548.00</t>
  </si>
  <si>
    <t xml:space="preserve">1542791</t>
  </si>
  <si>
    <t xml:space="preserve">09/08/2017</t>
  </si>
  <si>
    <t xml:space="preserve">Leonardo Salas</t>
  </si>
  <si>
    <t xml:space="preserve">$69,611.00</t>
  </si>
  <si>
    <t xml:space="preserve">1543003</t>
  </si>
  <si>
    <t xml:space="preserve">$106,521.00</t>
  </si>
  <si>
    <t xml:space="preserve">1543230</t>
  </si>
  <si>
    <t xml:space="preserve">$92,281.00</t>
  </si>
  <si>
    <t xml:space="preserve">1543419</t>
  </si>
  <si>
    <t xml:space="preserve">RUI: Characterizing Protein Homeostasis and the Regulatory Mechanisms Controlling Molecular Chaperone Expression in the Highly Stenothermal Notothenioid Fish, Trematomus Bernacchii</t>
  </si>
  <si>
    <t xml:space="preserve">10/26/2021</t>
  </si>
  <si>
    <t xml:space="preserve">Mackenzie Zippay</t>
  </si>
  <si>
    <t xml:space="preserve">Sonoma State University</t>
  </si>
  <si>
    <t xml:space="preserve">$741,548.00</t>
  </si>
  <si>
    <t xml:space="preserve">1341629</t>
  </si>
  <si>
    <t xml:space="preserve">Collaborative Research: The Role of Glacial History on the Structure and Functioning of Ecological Communities in the Shackleton Glacier Region of the Transantarctic Mountains</t>
  </si>
  <si>
    <t xml:space="preserve">08/17/2016</t>
  </si>
  <si>
    <t xml:space="preserve">Noah Fierer</t>
  </si>
  <si>
    <t xml:space="preserve">$275,757.00</t>
  </si>
  <si>
    <t xml:space="preserve">1543383</t>
  </si>
  <si>
    <t xml:space="preserve">Antarctic Fish and MicroRNA Control of Development and Physiology</t>
  </si>
  <si>
    <t xml:space="preserve">John Postlethwait</t>
  </si>
  <si>
    <t xml:space="preserve">$870,151.00</t>
  </si>
  <si>
    <t xml:space="preserve">1341648</t>
  </si>
  <si>
    <t xml:space="preserve">06/04/2020</t>
  </si>
  <si>
    <t xml:space="preserve">$114,864.00</t>
  </si>
  <si>
    <t xml:space="preserve">1341736</t>
  </si>
  <si>
    <t xml:space="preserve">05/21/2021</t>
  </si>
  <si>
    <t xml:space="preserve">$360,781.00</t>
  </si>
  <si>
    <t xml:space="preserve">1744877</t>
  </si>
  <si>
    <t xml:space="preserve">Workshop: Best Practices for using Next Generation Sequencing (NGS) Datasets to determine Robust Evidence of Positive Selection and Convergent Evolution of Polar Organisms.</t>
  </si>
  <si>
    <t xml:space="preserve">Scott Santagata</t>
  </si>
  <si>
    <t xml:space="preserve">11/30/2021</t>
  </si>
  <si>
    <t xml:space="preserve">$49,270.00</t>
  </si>
  <si>
    <t xml:space="preserve">1543412</t>
  </si>
  <si>
    <t xml:space="preserve">Methylmercury in Antarctic Krill Microbiomes.</t>
  </si>
  <si>
    <t xml:space="preserve">08/27/2018</t>
  </si>
  <si>
    <t xml:space="preserve">John Reinfelder</t>
  </si>
  <si>
    <t xml:space="preserve">11/30/2018</t>
  </si>
  <si>
    <t xml:space="preserve">$49,572.00</t>
  </si>
  <si>
    <t xml:space="preserve">1643466</t>
  </si>
  <si>
    <t xml:space="preserve">Collaborative Research: Chemoautotrophy in Antarctic Bacterioplankton Communities Supported by the Oxidation of Urea-derived Nitrogen</t>
  </si>
  <si>
    <t xml:space="preserve">10/01/2017</t>
  </si>
  <si>
    <t xml:space="preserve">09/30/2019</t>
  </si>
  <si>
    <t xml:space="preserve">$267,113.00</t>
  </si>
  <si>
    <t xml:space="preserve">1643345</t>
  </si>
  <si>
    <t xml:space="preserve">Brian Popp</t>
  </si>
  <si>
    <t xml:space="preserve">09/30/2020</t>
  </si>
  <si>
    <t xml:space="preserve">$164,510.00</t>
  </si>
  <si>
    <t xml:space="preserve">1826712</t>
  </si>
  <si>
    <t xml:space="preserve">01/31/2018</t>
  </si>
  <si>
    <t xml:space="preserve">Kelton McMahon</t>
  </si>
  <si>
    <t xml:space="preserve">$139,795.00</t>
  </si>
  <si>
    <t xml:space="preserve">1822289</t>
  </si>
  <si>
    <t xml:space="preserve">RAPID: Collaborative Research: Marine Ecosystem Response to the Larsen C Ice-Shelf Breakout: "Time zero"</t>
  </si>
  <si>
    <t xml:space="preserve">03/01/2018</t>
  </si>
  <si>
    <t xml:space="preserve">02/13/2018</t>
  </si>
  <si>
    <t xml:space="preserve">$14,361.00</t>
  </si>
  <si>
    <t xml:space="preserve">1822256</t>
  </si>
  <si>
    <t xml:space="preserve">$26,093.00</t>
  </si>
  <si>
    <t xml:space="preserve">1744760</t>
  </si>
  <si>
    <t xml:space="preserve">Collaborative Research: Antarctic Diatom Proteorhodopsins: Characterization and a Potential Role in the Iron-limitation Response</t>
  </si>
  <si>
    <t xml:space="preserve">Brian Hopkinson</t>
  </si>
  <si>
    <t xml:space="preserve">$226,807.00</t>
  </si>
  <si>
    <t xml:space="preserve">1745036</t>
  </si>
  <si>
    <t xml:space="preserve">Adrian Marchetti</t>
  </si>
  <si>
    <t xml:space="preserve">University of North Carolina at Chapel Hill</t>
  </si>
  <si>
    <t xml:space="preserve">$606,742.00</t>
  </si>
  <si>
    <t xml:space="preserve">1744999</t>
  </si>
  <si>
    <t xml:space="preserve">Interacting Stressors: Metabolic Capacity to Acclimate under Ocean Warming and CO2-Acidification in Early Developmental Stages of Antarctic Fishes</t>
  </si>
  <si>
    <t xml:space="preserve">07/15/2018</t>
  </si>
  <si>
    <t xml:space="preserve">06/17/2021</t>
  </si>
  <si>
    <t xml:space="preserve">Anne Todgham</t>
  </si>
  <si>
    <t xml:space="preserve">06/30/2022</t>
  </si>
  <si>
    <t xml:space="preserve">$959,694.00</t>
  </si>
  <si>
    <t xml:space="preserve">1643532</t>
  </si>
  <si>
    <t xml:space="preserve">From Air Sacs to Tissues:  Oxygen Transfer and Utilization in Diving Emperor Penguins</t>
  </si>
  <si>
    <t xml:space="preserve">08/15/2018</t>
  </si>
  <si>
    <t xml:space="preserve">06/14/2021</t>
  </si>
  <si>
    <t xml:space="preserve">$776,035.00</t>
  </si>
  <si>
    <t xml:space="preserve">1745018</t>
  </si>
  <si>
    <t xml:space="preserve">William Fraser</t>
  </si>
  <si>
    <t xml:space="preserve">Polar Oceans Research Group</t>
  </si>
  <si>
    <t xml:space="preserve">$291,446.00</t>
  </si>
  <si>
    <t xml:space="preserve">1745081</t>
  </si>
  <si>
    <t xml:space="preserve">Kim Bernard</t>
  </si>
  <si>
    <t xml:space="preserve">$264,575.00</t>
  </si>
  <si>
    <t xml:space="preserve">1746148</t>
  </si>
  <si>
    <t xml:space="preserve">EAGER: Collaborative Research: Acoustic Ecology of Foraging Antarctic Blue Whales in the Vicinity of Antarctic Krill</t>
  </si>
  <si>
    <t xml:space="preserve">10/01/2018</t>
  </si>
  <si>
    <t xml:space="preserve">07/18/2018</t>
  </si>
  <si>
    <t xml:space="preserve">Ana Sirovic</t>
  </si>
  <si>
    <t xml:space="preserve">09/30/2021</t>
  </si>
  <si>
    <t xml:space="preserve">$97,881.00</t>
  </si>
  <si>
    <t xml:space="preserve">1745930</t>
  </si>
  <si>
    <t xml:space="preserve">Kathleen Stafford</t>
  </si>
  <si>
    <t xml:space="preserve">$132,957.00</t>
  </si>
  <si>
    <t xml:space="preserve">1850988</t>
  </si>
  <si>
    <t xml:space="preserve">NSFGEO-NERC: Mechanisms of Adaptation to Terrestrial Antarctica through Comparative Physiology and Genomics of Antarctic and sub-Antarctic Insects</t>
  </si>
  <si>
    <t xml:space="preserve">08/01/2019</t>
  </si>
  <si>
    <t xml:space="preserve">Nicholas Teets</t>
  </si>
  <si>
    <t xml:space="preserve">KY</t>
  </si>
  <si>
    <t xml:space="preserve">University of Kentucky Research Foundation</t>
  </si>
  <si>
    <t xml:space="preserve">$780,033.00</t>
  </si>
  <si>
    <t xml:space="preserve">1947040</t>
  </si>
  <si>
    <t xml:space="preserve">EAGER: Origin and Physiological Consequences of a Neoplasm Outbreak in Antarctic Fish</t>
  </si>
  <si>
    <t xml:space="preserve">04/14/2020</t>
  </si>
  <si>
    <t xml:space="preserve">$254,782.00</t>
  </si>
  <si>
    <t xml:space="preserve">2029777</t>
  </si>
  <si>
    <t xml:space="preserve">2021 Polar Marine Science GRC and GRS</t>
  </si>
  <si>
    <t xml:space="preserve">08/05/2020</t>
  </si>
  <si>
    <t xml:space="preserve">$19,180.00</t>
  </si>
  <si>
    <t xml:space="preserve">2015666</t>
  </si>
  <si>
    <t xml:space="preserve">Collaborative Research: A Workshop for Evaluating the Value and Scope of a Biological Repository of Antarctic Specimens</t>
  </si>
  <si>
    <t xml:space="preserve">07/01/2021</t>
  </si>
  <si>
    <t xml:space="preserve">Elizabeth Crockett</t>
  </si>
  <si>
    <t xml:space="preserve">Ohio University</t>
  </si>
  <si>
    <t xml:space="preserve">$1,657.00</t>
  </si>
  <si>
    <t xml:space="preserve">2012247</t>
  </si>
  <si>
    <t xml:space="preserve">Collaborative Research: Common Environmental Drivers Determine the Occupation Chronology of Adélie Penguins and Moss Peatbanks on the Western Antarctic Peninsula</t>
  </si>
  <si>
    <t xml:space="preserve">08/22/2021</t>
  </si>
  <si>
    <t xml:space="preserve">Dulcinea Groff</t>
  </si>
  <si>
    <t xml:space="preserve">$283,540.00</t>
  </si>
  <si>
    <t xml:space="preserve">2012365</t>
  </si>
  <si>
    <t xml:space="preserve">David Johnston</t>
  </si>
  <si>
    <t xml:space="preserve">$117,935.00</t>
  </si>
  <si>
    <t xml:space="preserve">2012444</t>
  </si>
  <si>
    <t xml:space="preserve">Megan Cimino</t>
  </si>
  <si>
    <t xml:space="preserve">$113,985.00</t>
  </si>
  <si>
    <t xml:space="preserve">2046437</t>
  </si>
  <si>
    <t xml:space="preserve">CAREER:  Development of Unmanned Ground Vehicles for Assessing the Health of Secluded Ecosystems (ECHO)</t>
  </si>
  <si>
    <t xml:space="preserve">08/14/2021</t>
  </si>
  <si>
    <t xml:space="preserve">Daniel Zitterbart</t>
  </si>
  <si>
    <t xml:space="preserve">08/31/2026</t>
  </si>
  <si>
    <t xml:space="preserve">$504,088.00</t>
  </si>
  <si>
    <t xml:space="preserve">2011454</t>
  </si>
  <si>
    <t xml:space="preserve">Collaborative Research: Climate, Changing Abundance and Species Interactions of Marine Birds and Mammals at South Georgia in Winter</t>
  </si>
  <si>
    <t xml:space="preserve">Richard Veit</t>
  </si>
  <si>
    <t xml:space="preserve">CUNY College of Staten Island</t>
  </si>
  <si>
    <t xml:space="preserve">$738,511.00</t>
  </si>
  <si>
    <t xml:space="preserve">2042043</t>
  </si>
  <si>
    <t xml:space="preserve">NSFGEO-NERC Collaborative Research: Effects of a Changing Climate on the Habitat Utilization, Foraging Ecology and Distribution of Crabeater Seals</t>
  </si>
  <si>
    <t xml:space="preserve">08/26/2021</t>
  </si>
  <si>
    <t xml:space="preserve">Michael Tift</t>
  </si>
  <si>
    <t xml:space="preserve">$170,621.00</t>
  </si>
  <si>
    <t xml:space="preserve">2042032</t>
  </si>
  <si>
    <t xml:space="preserve">Luis Huckstadt</t>
  </si>
  <si>
    <t xml:space="preserve">$690,446.00</t>
  </si>
  <si>
    <t xml:space="preserve">2011285</t>
  </si>
  <si>
    <t xml:space="preserve">Jarrod Santora</t>
  </si>
  <si>
    <t xml:space="preserve">$121,510.00</t>
  </si>
  <si>
    <t xml:space="preserve">2046800</t>
  </si>
  <si>
    <t xml:space="preserve">CAREER: Ecosystem Impacts of Microbial Succession and Production at Antarctic Methane Seeps</t>
  </si>
  <si>
    <t xml:space="preserve">07/13/2021</t>
  </si>
  <si>
    <t xml:space="preserve">Andrew Thurber</t>
  </si>
  <si>
    <t xml:space="preserve">$342,062.00</t>
  </si>
  <si>
    <t xml:space="preserve">0324771</t>
  </si>
  <si>
    <t xml:space="preserve">Collaborative Research:  Analysis of Cold Tubulin Sequences and Their Implication for Cold-Adaptation of Microtubules</t>
  </si>
  <si>
    <t xml:space="preserve">ANT Organisms &amp; Ecosystems, ANS-Arctic Natural Sciences</t>
  </si>
  <si>
    <t xml:space="preserve">$398,052.00</t>
  </si>
  <si>
    <t xml:space="preserve">0338342</t>
  </si>
  <si>
    <t xml:space="preserve">Collaborative Research:     Biogeochemistry of Dissolved Organic Matter in Pony Lake, Ross Island</t>
  </si>
  <si>
    <t xml:space="preserve">ANT Organisms &amp; Ecosystems, ANT Coordination &amp; Information, ENVIRONMENT</t>
  </si>
  <si>
    <t xml:space="preserve">06/10/2008</t>
  </si>
  <si>
    <t xml:space="preserve">Christine Foreman</t>
  </si>
  <si>
    <t xml:space="preserve">$234,183.00</t>
  </si>
  <si>
    <t xml:space="preserve">0084037</t>
  </si>
  <si>
    <t xml:space="preserve">Biocomplexity: Victoria Land, Antarctica, Coastal Biome -- Marine-Terrestrial Interaction Across a High Latitudinal Environmental Gradient</t>
  </si>
  <si>
    <t xml:space="preserve">ANT Organisms &amp; Ecosystems, ANT Earth Sciences, ANT Glaciology</t>
  </si>
  <si>
    <t xml:space="preserve">09/19/2000</t>
  </si>
  <si>
    <t xml:space="preserve">Paul Arthur Berkman</t>
  </si>
  <si>
    <t xml:space="preserve">08/31/2002</t>
  </si>
  <si>
    <t xml:space="preserve">$61,589.00</t>
  </si>
  <si>
    <t xml:space="preserve">1341650</t>
  </si>
  <si>
    <t xml:space="preserve">Transantarctic Mountains Science-meeting</t>
  </si>
  <si>
    <t xml:space="preserve">ANT Organisms &amp; Ecosystems, ANT Earth Sciences, ANT Glaciology, ANT Integrated System Science</t>
  </si>
  <si>
    <t xml:space="preserve">05/03/2013</t>
  </si>
  <si>
    <t xml:space="preserve">$73,157.00</t>
  </si>
  <si>
    <t xml:space="preserve">0619523</t>
  </si>
  <si>
    <t xml:space="preserve">Workshop: Group Travel Grant - 2nd SCAR Open Science Conference - "Antarctica in the Earth System"</t>
  </si>
  <si>
    <t xml:space="preserve">ANT Organisms &amp; Ecosystems, ANT Earth Sciences, ANT Ocean &amp; Atmos Sciences, ANT Astrophys &amp; Geospace Sci, ANT Glaciology</t>
  </si>
  <si>
    <t xml:space="preserve">1022920</t>
  </si>
  <si>
    <t xml:space="preserve">Group Travel Award:  Scientific Committee on Antarctic Research 2010 International Polar Year Open Science Conference</t>
  </si>
  <si>
    <t xml:space="preserve">ANT Organisms &amp; Ecosystems, ANT Earth Sciences, ANT Ocean &amp; Atmos Sciences, ANT Astrophys &amp; Geospace Sci, ANT Glaciology, ANT Integrated System Science</t>
  </si>
  <si>
    <t xml:space="preserve">03/15/2010</t>
  </si>
  <si>
    <t xml:space="preserve">03/05/2010</t>
  </si>
  <si>
    <t xml:space="preserve">$59,950.00</t>
  </si>
  <si>
    <t xml:space="preserve">1141887</t>
  </si>
  <si>
    <t xml:space="preserve">XXXII SCAR and Open Science Conference</t>
  </si>
  <si>
    <t xml:space="preserve">ANT Organisms &amp; Ecosystems, ANT Earth Sciences, ANT Ocean &amp; Atmos Sciences, ANT Astrophys &amp; Geospace Sci, ANT Glaciology, Antarctic Operations Support, ANT Integrated System Science</t>
  </si>
  <si>
    <t xml:space="preserve">07/15/2011</t>
  </si>
  <si>
    <t xml:space="preserve">06/25/2015</t>
  </si>
  <si>
    <t xml:space="preserve">$305,342.00</t>
  </si>
  <si>
    <t xml:space="preserve">1032352</t>
  </si>
  <si>
    <t xml:space="preserve">Group Travel Award:  IPY 2010 Oslo Science Conference</t>
  </si>
  <si>
    <t xml:space="preserve">ANT Organisms &amp; Ecosystems, ANT Earth Sciences, ANT Ocean &amp; Atmos Sciences, ANT Astrophys &amp; Geospace Sci, ANT Glaciology, ARCTIC RESEARCH PROJECTS, ANT Integrated System Science</t>
  </si>
  <si>
    <t xml:space="preserve">05/15/2010</t>
  </si>
  <si>
    <t xml:space="preserve">05/06/2010</t>
  </si>
  <si>
    <t xml:space="preserve">Larry Hinzman</t>
  </si>
  <si>
    <t xml:space="preserve">Erica L. Key</t>
  </si>
  <si>
    <t xml:space="preserve">10/31/2010</t>
  </si>
  <si>
    <t xml:space="preserve">$76,000.00</t>
  </si>
  <si>
    <t xml:space="preserve">0824796</t>
  </si>
  <si>
    <t xml:space="preserve">Workshop:Group Travel Award: SCAR/IASC 2008 IPY Open Science Conference</t>
  </si>
  <si>
    <t xml:space="preserve">ANT Organisms &amp; Ecosystems, ANT Earth Sciences, ANT Ocean &amp; Atmos Sciences, ANT Astrophys &amp; Geospace Sci, ANT Glaciology, Informat&amp;Advis Svc-ArcticRsch</t>
  </si>
  <si>
    <t xml:space="preserve">03/14/2008</t>
  </si>
  <si>
    <t xml:space="preserve">$85,137.00</t>
  </si>
  <si>
    <t xml:space="preserve">9814810</t>
  </si>
  <si>
    <t xml:space="preserve">Hydrogen Peroxide, Formaldehyde, and Sub-Annual Snow Accumulation in West Antarctica: Participation in West Antarctic Traverse</t>
  </si>
  <si>
    <t xml:space="preserve">ANT Organisms &amp; Ecosystems, ANT Glaciology</t>
  </si>
  <si>
    <t xml:space="preserve">06/09/2004</t>
  </si>
  <si>
    <t xml:space="preserve">Roger Bales</t>
  </si>
  <si>
    <t xml:space="preserve">$321,621.00</t>
  </si>
  <si>
    <t xml:space="preserve">0440943</t>
  </si>
  <si>
    <t xml:space="preserve">Paleo Records of Biotic and Abiotic Particles in Polar Ice Cores</t>
  </si>
  <si>
    <t xml:space="preserve">01/21/2005</t>
  </si>
  <si>
    <t xml:space="preserve">$254,827.00</t>
  </si>
  <si>
    <t xml:space="preserve">0538538</t>
  </si>
  <si>
    <t xml:space="preserve">07/06/2009</t>
  </si>
  <si>
    <t xml:space="preserve">$337,200.00</t>
  </si>
  <si>
    <t xml:space="preserve">0732983</t>
  </si>
  <si>
    <t xml:space="preserve">ANT Organisms &amp; Ecosystems, ANT Integrated System Science</t>
  </si>
  <si>
    <t xml:space="preserve">07/22/2013</t>
  </si>
  <si>
    <t xml:space="preserve">$683,883.00</t>
  </si>
  <si>
    <t xml:space="preserve">0732711</t>
  </si>
  <si>
    <t xml:space="preserve">07/21/2011</t>
  </si>
  <si>
    <t xml:space="preserve">$382,264.00</t>
  </si>
  <si>
    <t xml:space="preserve">1340905</t>
  </si>
  <si>
    <t xml:space="preserve">EAGER:   COLLABORATIVE RESEARCH:  Habitability of Antarctic Lakes and Detectability of Microbial Life in Icy Environments by Aautonomous Year-round Instrumentation</t>
  </si>
  <si>
    <t xml:space="preserve">$121,017.00</t>
  </si>
  <si>
    <t xml:space="preserve">1443733</t>
  </si>
  <si>
    <t xml:space="preserve">$962,297.00</t>
  </si>
  <si>
    <t xml:space="preserve">1546780</t>
  </si>
  <si>
    <t xml:space="preserve">$45,600.00</t>
  </si>
  <si>
    <t xml:space="preserve">1704236</t>
  </si>
  <si>
    <t xml:space="preserve">Group Travel Award: XIIth SCAR International Biology Symposium</t>
  </si>
  <si>
    <t xml:space="preserve">01/01/2017</t>
  </si>
  <si>
    <t xml:space="preserve">12/19/2016</t>
  </si>
  <si>
    <t xml:space="preserve">1745009</t>
  </si>
  <si>
    <t xml:space="preserve">12/10/2018</t>
  </si>
  <si>
    <t xml:space="preserve">Josh Kohut</t>
  </si>
  <si>
    <t xml:space="preserve">$498,754.00</t>
  </si>
  <si>
    <t xml:space="preserve">1941483</t>
  </si>
  <si>
    <t xml:space="preserve">NSFGEO-NERC: Collaborative Research: Accelerating Thwaites Ecosystem Impacts for the Southern Ocean (ARTEMIS)</t>
  </si>
  <si>
    <t xml:space="preserve">08/01/2021</t>
  </si>
  <si>
    <t xml:space="preserve">12/22/2021</t>
  </si>
  <si>
    <t xml:space="preserve">Patricia Yager</t>
  </si>
  <si>
    <t xml:space="preserve">$803,694.00</t>
  </si>
  <si>
    <t xml:space="preserve">1941292</t>
  </si>
  <si>
    <t xml:space="preserve">Pierre St-Laurent</t>
  </si>
  <si>
    <t xml:space="preserve">$157,463.00</t>
  </si>
  <si>
    <t xml:space="preserve">1941308</t>
  </si>
  <si>
    <t xml:space="preserve">Jessica Fitzsimmons</t>
  </si>
  <si>
    <t xml:space="preserve">$252,830.00</t>
  </si>
  <si>
    <t xml:space="preserve">1941304</t>
  </si>
  <si>
    <t xml:space="preserve">$496,063.00</t>
  </si>
  <si>
    <t xml:space="preserve">1941327</t>
  </si>
  <si>
    <t xml:space="preserve">$153,987.00</t>
  </si>
  <si>
    <t xml:space="preserve">0912400</t>
  </si>
  <si>
    <t xml:space="preserve">2009 Polar Marine Science Gordon Research Conference</t>
  </si>
  <si>
    <t xml:space="preserve">ANT Organisms &amp; Ecosystems, ANT Ocean &amp; Atmos Sciences</t>
  </si>
  <si>
    <t xml:space="preserve">02/15/2009</t>
  </si>
  <si>
    <t xml:space="preserve">02/09/2009</t>
  </si>
  <si>
    <t xml:space="preserve">0443897</t>
  </si>
  <si>
    <t xml:space="preserve">2005 Polar Marine Science Gordon Conference; March 13-18 2005; Ventura, CA</t>
  </si>
  <si>
    <t xml:space="preserve">ANT Organisms &amp; Ecosystems, ANT Ocean &amp; Atmos Sciences, ARCSS-Arctic System Science, ANS-Arctic Natural Sciences</t>
  </si>
  <si>
    <t xml:space="preserve">01/01/2005</t>
  </si>
  <si>
    <t xml:space="preserve">11/15/2004</t>
  </si>
  <si>
    <t xml:space="preserve">12/31/2005</t>
  </si>
  <si>
    <t xml:space="preserve">$40,000.00</t>
  </si>
  <si>
    <t xml:space="preserve">0638867</t>
  </si>
  <si>
    <t xml:space="preserve">Polar Marine Science - 2007</t>
  </si>
  <si>
    <t xml:space="preserve">01/01/2007</t>
  </si>
  <si>
    <t xml:space="preserve">12/20/2006</t>
  </si>
  <si>
    <t xml:space="preserve">0838970</t>
  </si>
  <si>
    <t xml:space="preserve">ANT Organisms &amp; Ecosystems, ARCTIC RESEARCH AND EDUCATION, Antarctic Education, EPSCoR Co-Funding</t>
  </si>
  <si>
    <t xml:space="preserve">06/09/2011</t>
  </si>
  <si>
    <t xml:space="preserve">$348,731.00</t>
  </si>
  <si>
    <t xml:space="preserve">0431669</t>
  </si>
  <si>
    <t xml:space="preserve">Travel Support for the 5th International Penguin Conference; September 6-10, 2004; Ushuaia, Argentina</t>
  </si>
  <si>
    <t xml:space="preserve">ANT Organisms &amp; Ecosystems, EAPSI</t>
  </si>
  <si>
    <t xml:space="preserve">06/02/2004</t>
  </si>
  <si>
    <t xml:space="preserve">P.  Dee Boersma</t>
  </si>
  <si>
    <t xml:space="preserve">06/30/2005</t>
  </si>
  <si>
    <t xml:space="preserve">9421481</t>
  </si>
  <si>
    <t xml:space="preserve">Workshop on Environmental Management of the McMurdo Dry     Valleys of Antarctica, March 14-17, 1995, Santa Fe, New     Mexico</t>
  </si>
  <si>
    <t xml:space="preserve">ANT Organisms &amp; Ecosystems, ENVIRONMENTAL COORDINATION ACT</t>
  </si>
  <si>
    <t xml:space="preserve">02/01/1995</t>
  </si>
  <si>
    <t xml:space="preserve">03/15/1996</t>
  </si>
  <si>
    <t xml:space="preserve">Robert Wharton</t>
  </si>
  <si>
    <t xml:space="preserve">06/30/1997</t>
  </si>
  <si>
    <t xml:space="preserve">$85,006.00</t>
  </si>
  <si>
    <t xml:space="preserve">0739446</t>
  </si>
  <si>
    <t xml:space="preserve">Collaborative Research: A Proteomic Approach to Understanding Cytoprotective Biogenic Sulfur Production in Sea-Ice Diatoms</t>
  </si>
  <si>
    <t xml:space="preserve">ANT Organisms &amp; Ecosystems, EPSCoR Co-Funding</t>
  </si>
  <si>
    <t xml:space="preserve">07/18/2008</t>
  </si>
  <si>
    <t xml:space="preserve">Peter Lee</t>
  </si>
  <si>
    <t xml:space="preserve">College of Charleston</t>
  </si>
  <si>
    <t xml:space="preserve">$272,971.00</t>
  </si>
  <si>
    <t xml:space="preserve">0741301</t>
  </si>
  <si>
    <t xml:space="preserve">08/06/2008</t>
  </si>
  <si>
    <t xml:space="preserve">Kristin O'Brien</t>
  </si>
  <si>
    <t xml:space="preserve">$556,600.00</t>
  </si>
  <si>
    <t xml:space="preserve">0939628</t>
  </si>
  <si>
    <t xml:space="preserve">RUI: Analysis of Intracellular Biogenic Sulfur Using micro-Raman Spectroscopy</t>
  </si>
  <si>
    <t xml:space="preserve">03/16/2015</t>
  </si>
  <si>
    <t xml:space="preserve">Robert Barletta</t>
  </si>
  <si>
    <t xml:space="preserve">$180,438.00</t>
  </si>
  <si>
    <t xml:space="preserve">0636813</t>
  </si>
  <si>
    <t xml:space="preserve">ANT Organisms &amp; Ecosystems, ERE General</t>
  </si>
  <si>
    <t xml:space="preserve">Kenneth Smith</t>
  </si>
  <si>
    <t xml:space="preserve">Monterey Bay Aquarium Research Institute</t>
  </si>
  <si>
    <t xml:space="preserve">$694,394.00</t>
  </si>
  <si>
    <t xml:space="preserve">0636723</t>
  </si>
  <si>
    <t xml:space="preserve">Collaborative Research:  Free-Drifting Icebergs as Proliferating Dispersion Sites of Iron Enrichment, Organic Carbon Production and Export in the Southern Ocean</t>
  </si>
  <si>
    <t xml:space="preserve">08/03/2009</t>
  </si>
  <si>
    <t xml:space="preserve">John Helly</t>
  </si>
  <si>
    <t xml:space="preserve">University of California-San Diego</t>
  </si>
  <si>
    <t xml:space="preserve">$158,911.00</t>
  </si>
  <si>
    <t xml:space="preserve">0336932</t>
  </si>
  <si>
    <t xml:space="preserve">Genomic Instability and the Evolution of the Antarctic Notothenioid Fishes</t>
  </si>
  <si>
    <t xml:space="preserve">ANT Organisms &amp; Ecosystems, FRONTIERS IN POLAR GENOMICS</t>
  </si>
  <si>
    <t xml:space="preserve">10/01/2004</t>
  </si>
  <si>
    <t xml:space="preserve">09/20/2004</t>
  </si>
  <si>
    <t xml:space="preserve">0732665</t>
  </si>
  <si>
    <t xml:space="preserve">ANT Organisms &amp; Ecosystems, INTERNATIONAL POLAR YEAR</t>
  </si>
  <si>
    <t xml:space="preserve">Mak Saito</t>
  </si>
  <si>
    <t xml:space="preserve">$425,416.00</t>
  </si>
  <si>
    <t xml:space="preserve">2015878</t>
  </si>
  <si>
    <t xml:space="preserve">ANT Organisms &amp; Ecosystems, Polar Cyberinfrastructure</t>
  </si>
  <si>
    <t xml:space="preserve">$57,293.00</t>
  </si>
  <si>
    <t xml:space="preserve">9633478</t>
  </si>
  <si>
    <t xml:space="preserve">Core Support for the Polar Research Board</t>
  </si>
  <si>
    <t xml:space="preserve">ANTARCTIC COORDINATION &amp; INFOR, ARCTIC RES &amp; POLICY SUPPORT PR, INTERNATIONAL SUPPORT</t>
  </si>
  <si>
    <t xml:space="preserve">08/15/1996</t>
  </si>
  <si>
    <t xml:space="preserve">08/08/1996</t>
  </si>
  <si>
    <t xml:space="preserve">$160,400.00</t>
  </si>
  <si>
    <t xml:space="preserve">9729931</t>
  </si>
  <si>
    <t xml:space="preserve">Partial Support of the Polar Research Board</t>
  </si>
  <si>
    <t xml:space="preserve">ANTARCTIC COORDINATION &amp; INFOR, OPERATIONS SUPPORT PROGRAM, ARCTIC RES &amp; POLICY SUPPORT PR, INTERNATIONAL SUPPORT, Unallocated Program Costs</t>
  </si>
  <si>
    <t xml:space="preserve">02/15/1998</t>
  </si>
  <si>
    <t xml:space="preserve">12/21/1998</t>
  </si>
  <si>
    <t xml:space="preserve">04/30/2001</t>
  </si>
  <si>
    <t xml:space="preserve">$279,990.00</t>
  </si>
  <si>
    <t xml:space="preserve">9527008</t>
  </si>
  <si>
    <t xml:space="preserve">ANTARCTIC EARTH SCIENCES</t>
  </si>
  <si>
    <t xml:space="preserve">07/05/2000</t>
  </si>
  <si>
    <t xml:space="preserve">Lawrence Krissek</t>
  </si>
  <si>
    <t xml:space="preserve">05/31/2002</t>
  </si>
  <si>
    <t xml:space="preserve">$139,756.00</t>
  </si>
  <si>
    <t xml:space="preserve">9618700</t>
  </si>
  <si>
    <t xml:space="preserve">Antarctic Seismic Data Library System</t>
  </si>
  <si>
    <t xml:space="preserve">03/15/1997</t>
  </si>
  <si>
    <t xml:space="preserve">03/26/2003</t>
  </si>
  <si>
    <t xml:space="preserve">Alan Cooper</t>
  </si>
  <si>
    <t xml:space="preserve">Geological Survey-Menlo Park</t>
  </si>
  <si>
    <t xml:space="preserve">$125,000.00</t>
  </si>
  <si>
    <t xml:space="preserve">0202911</t>
  </si>
  <si>
    <t xml:space="preserve">SGER:Geochronology of Ross Sea Carbonates: Collaborative participation with the Italian National Antarctic Research Program CARBONANT Cruise 2002</t>
  </si>
  <si>
    <t xml:space="preserve">12/01/2001</t>
  </si>
  <si>
    <t xml:space="preserve">12/15/2003</t>
  </si>
  <si>
    <t xml:space="preserve">Charles Hart</t>
  </si>
  <si>
    <t xml:space="preserve">$34,376.00</t>
  </si>
  <si>
    <t xml:space="preserve">0313974</t>
  </si>
  <si>
    <t xml:space="preserve">Development of a Structural and Stratigraphic  Framework for the McMurdo Sound Region, Western Ross Sea.</t>
  </si>
  <si>
    <t xml:space="preserve">04/01/2003</t>
  </si>
  <si>
    <t xml:space="preserve">03/14/2003</t>
  </si>
  <si>
    <t xml:space="preserve">$18,250.00</t>
  </si>
  <si>
    <t xml:space="preserve">0330734</t>
  </si>
  <si>
    <t xml:space="preserve">Group Travel to the 9th International Symposium on Antarctic Earth Sciences; September 8-12, 2003; , Potsdam, Germany</t>
  </si>
  <si>
    <t xml:space="preserve">04/29/2003</t>
  </si>
  <si>
    <t xml:space="preserve">Anne Grunow</t>
  </si>
  <si>
    <t xml:space="preserve">04/30/2005</t>
  </si>
  <si>
    <t xml:space="preserve">$27,112.00</t>
  </si>
  <si>
    <t xml:space="preserve">0229306</t>
  </si>
  <si>
    <t xml:space="preserve">Magmartic Workshop in the McMurdo Dry Valleys, Antarctica</t>
  </si>
  <si>
    <t xml:space="preserve">07/02/2003</t>
  </si>
  <si>
    <t xml:space="preserve">Bruce Marsh</t>
  </si>
  <si>
    <t xml:space="preserve">Johns Hopkins University</t>
  </si>
  <si>
    <t xml:space="preserve">$388,249.00</t>
  </si>
  <si>
    <t xml:space="preserve">0341349</t>
  </si>
  <si>
    <t xml:space="preserve">Magnetic Studies of Cores from Lakes in Taylor Valley, Antarctica</t>
  </si>
  <si>
    <t xml:space="preserve">08/15/2003</t>
  </si>
  <si>
    <t xml:space="preserve">$34,966.00</t>
  </si>
  <si>
    <t xml:space="preserve">0338009</t>
  </si>
  <si>
    <t xml:space="preserve">COLLABORATIVE RESEARCH:     Dynamic Models for the Tectonic Evolution of the Transantarctic Mountains and Ross Embayment</t>
  </si>
  <si>
    <t xml:space="preserve">Paul Fitzgerald</t>
  </si>
  <si>
    <t xml:space="preserve">Syracuse University</t>
  </si>
  <si>
    <t xml:space="preserve">$38,843.00</t>
  </si>
  <si>
    <t xml:space="preserve">0516290</t>
  </si>
  <si>
    <t xml:space="preserve">Polar Diatom Workshop Travel Request; August 2005; Japan</t>
  </si>
  <si>
    <t xml:space="preserve">03/07/2005</t>
  </si>
  <si>
    <t xml:space="preserve">$22,900.00</t>
  </si>
  <si>
    <t xml:space="preserve">0538800</t>
  </si>
  <si>
    <t xml:space="preserve">Advanced Science and Technology Planning for the Study of Subglacial Environments</t>
  </si>
  <si>
    <t xml:space="preserve">07/28/2005</t>
  </si>
  <si>
    <t xml:space="preserve">$75,000.00</t>
  </si>
  <si>
    <t xml:space="preserve">0000515</t>
  </si>
  <si>
    <t xml:space="preserve">Workshop Support: West Antarctic Ice Sheet (WAIS) Workshop Support in Sterling, Virginia, September 27-30, 2000</t>
  </si>
  <si>
    <t xml:space="preserve">ANTARCTIC EARTH SCIENCES, ANTARCTIC GLACIOLOGY</t>
  </si>
  <si>
    <t xml:space="preserve">06/15/2000</t>
  </si>
  <si>
    <t xml:space="preserve">06/04/2002</t>
  </si>
  <si>
    <t xml:space="preserve">$43,375.00</t>
  </si>
  <si>
    <t xml:space="preserve">1445426</t>
  </si>
  <si>
    <t xml:space="preserve">Collaborative Research:   New Generation of Polar Researchers Leadership Symposium</t>
  </si>
  <si>
    <t xml:space="preserve">Antarctic Education</t>
  </si>
  <si>
    <t xml:space="preserve">04/10/2015</t>
  </si>
  <si>
    <t xml:space="preserve">Sheldon Drobot</t>
  </si>
  <si>
    <t xml:space="preserve">03/31/2015</t>
  </si>
  <si>
    <t xml:space="preserve">$47,276.00</t>
  </si>
  <si>
    <t xml:space="preserve">1445402</t>
  </si>
  <si>
    <t xml:space="preserve">10/11/2017</t>
  </si>
  <si>
    <t xml:space="preserve">C. Susan Weiler</t>
  </si>
  <si>
    <t xml:space="preserve">Whitman College</t>
  </si>
  <si>
    <t xml:space="preserve">$193,151.00</t>
  </si>
  <si>
    <t xml:space="preserve">9526740</t>
  </si>
  <si>
    <t xml:space="preserve">Climate Studies Using Antarctic Deep Ice Cores and Firn     Air Samples</t>
  </si>
  <si>
    <t xml:space="preserve">ANTARCTIC GLACIOLOGY</t>
  </si>
  <si>
    <t xml:space="preserve">04/01/1996</t>
  </si>
  <si>
    <t xml:space="preserve">08/22/1996</t>
  </si>
  <si>
    <t xml:space="preserve">Michael Bender</t>
  </si>
  <si>
    <t xml:space="preserve">$141,253.00</t>
  </si>
  <si>
    <t xml:space="preserve">9714687</t>
  </si>
  <si>
    <t xml:space="preserve">Collaborative Research:  Studies of Trapped Gases in Firn   and Ice from Antarctic Deep Ice Cores</t>
  </si>
  <si>
    <t xml:space="preserve">08/15/1997</t>
  </si>
  <si>
    <t xml:space="preserve">07/18/2000</t>
  </si>
  <si>
    <t xml:space="preserve">04/30/2002</t>
  </si>
  <si>
    <t xml:space="preserve">$246,004.00</t>
  </si>
  <si>
    <t xml:space="preserve">0087357</t>
  </si>
  <si>
    <t xml:space="preserve">Measurement and Interpretation of d13C of Atmospheric Methane from the Law Dome Ice Cores</t>
  </si>
  <si>
    <t xml:space="preserve">07/01/2001</t>
  </si>
  <si>
    <t xml:space="preserve">06/21/2001</t>
  </si>
  <si>
    <t xml:space="preserve">James White</t>
  </si>
  <si>
    <t xml:space="preserve">$309,377.00</t>
  </si>
  <si>
    <t xml:space="preserve">0440701</t>
  </si>
  <si>
    <t xml:space="preserve">$132,938.00</t>
  </si>
  <si>
    <t xml:space="preserve">0440498</t>
  </si>
  <si>
    <t xml:space="preserve">06/22/2006</t>
  </si>
  <si>
    <t xml:space="preserve">$197,181.00</t>
  </si>
  <si>
    <t xml:space="preserve">0540915</t>
  </si>
  <si>
    <t xml:space="preserve">Investigating Iceberg Evolution During Drift and Break-Up: A Proxy for Climate-Related Changes in Antarctic Ice Shelves</t>
  </si>
  <si>
    <t xml:space="preserve">06/21/2006</t>
  </si>
  <si>
    <t xml:space="preserve">$56,896.00</t>
  </si>
  <si>
    <t xml:space="preserve">0440304</t>
  </si>
  <si>
    <t xml:space="preserve">Radar Studies of Internal Stratigraphy and Bed Topography along the US ITASE-II Traverse</t>
  </si>
  <si>
    <t xml:space="preserve">06/15/2005</t>
  </si>
  <si>
    <t xml:space="preserve">$408,278.00</t>
  </si>
  <si>
    <t xml:space="preserve">0550099</t>
  </si>
  <si>
    <t xml:space="preserve">An International Workshop on the Ice and Climate System of the Antarctic Peninsula; Spring 2006; Boulder, CO</t>
  </si>
  <si>
    <t xml:space="preserve">09/15/2005</t>
  </si>
  <si>
    <t xml:space="preserve">08/22/2005</t>
  </si>
  <si>
    <t xml:space="preserve">$25,433.00</t>
  </si>
  <si>
    <t xml:space="preserve">0538639</t>
  </si>
  <si>
    <t xml:space="preserve">Spatial Variability in Firn Properties from Borehole Optical Stratigraphy at the Inland WAIS Core Site</t>
  </si>
  <si>
    <t xml:space="preserve">06/02/2006</t>
  </si>
  <si>
    <t xml:space="preserve">$84,994.00</t>
  </si>
  <si>
    <t xml:space="preserve">0538120</t>
  </si>
  <si>
    <t xml:space="preserve">Ginny Catania</t>
  </si>
  <si>
    <t xml:space="preserve">$213,500.00</t>
  </si>
  <si>
    <t xml:space="preserve">0631973</t>
  </si>
  <si>
    <t xml:space="preserve">Ian Joughin</t>
  </si>
  <si>
    <t xml:space="preserve">$475,205.00</t>
  </si>
  <si>
    <t xml:space="preserve">0838811</t>
  </si>
  <si>
    <t xml:space="preserve">Model Investigation of Ice Stream/Subglacial Lake Systems</t>
  </si>
  <si>
    <t xml:space="preserve">07/15/2009</t>
  </si>
  <si>
    <t xml:space="preserve">Olga Sergienko</t>
  </si>
  <si>
    <t xml:space="preserve">$375,543.00</t>
  </si>
  <si>
    <t xml:space="preserve">0838818</t>
  </si>
  <si>
    <t xml:space="preserve">Collaborative Research: Constraints on the last Ross Ice Sheet from Glacial Deposits in the Southern Transantarctic Mountains</t>
  </si>
  <si>
    <t xml:space="preserve">$591,345.00</t>
  </si>
  <si>
    <t xml:space="preserve">1043555</t>
  </si>
  <si>
    <t xml:space="preserve">Michael Bevis</t>
  </si>
  <si>
    <t xml:space="preserve">$233,760.00</t>
  </si>
  <si>
    <t xml:space="preserve">9615232</t>
  </si>
  <si>
    <t xml:space="preserve">Isotopic Analyses on the NGRIP Deep Ice Core</t>
  </si>
  <si>
    <t xml:space="preserve">ANTARCTIC GLACIOLOGY, ARCTIC SYSTEM SCIENCE PROGRAM, ARCTIC NATURAL SCIENCES</t>
  </si>
  <si>
    <t xml:space="preserve">05/15/1997</t>
  </si>
  <si>
    <t xml:space="preserve">03/24/2000</t>
  </si>
  <si>
    <t xml:space="preserve">$374,225.00</t>
  </si>
  <si>
    <t xml:space="preserve">0632161</t>
  </si>
  <si>
    <t xml:space="preserve">ANTARCTIC GLACIOLOGY, EPSCoR Co-Funding</t>
  </si>
  <si>
    <t xml:space="preserve">Jesse Johnson</t>
  </si>
  <si>
    <t xml:space="preserve">University of Montana</t>
  </si>
  <si>
    <t xml:space="preserve">$315,000.00</t>
  </si>
  <si>
    <t xml:space="preserve">0838615</t>
  </si>
  <si>
    <t xml:space="preserve">ANTARCTIC INSTRUM &amp; SUPPORT</t>
  </si>
  <si>
    <t xml:space="preserve">$273,136.00</t>
  </si>
  <si>
    <t xml:space="preserve">0514433</t>
  </si>
  <si>
    <t xml:space="preserve">Graduate Student Travel Support for CliC Meeting in Beijing, 2005</t>
  </si>
  <si>
    <t xml:space="preserve">ANTARCTIC OCEAN &amp; ATMOSPH SCI, ANTARCTIC GLACIOLOGY</t>
  </si>
  <si>
    <t xml:space="preserve">02/25/2005</t>
  </si>
  <si>
    <t xml:space="preserve">Konrad Steffen</t>
  </si>
  <si>
    <t xml:space="preserve">9815145</t>
  </si>
  <si>
    <t xml:space="preserve">Balloonborne Ozone Measurements at the South Pole and the   1998 Ozone Hole</t>
  </si>
  <si>
    <t xml:space="preserve">ANTARCTIC OCEAN &amp; ATMOSPH SCI, TEACHER ENHANCEMENT PROGRAM</t>
  </si>
  <si>
    <t xml:space="preserve">09/09/1998</t>
  </si>
  <si>
    <t xml:space="preserve">David Hofmann</t>
  </si>
  <si>
    <t xml:space="preserve">NOAA Environmental Technology Laboratory</t>
  </si>
  <si>
    <t xml:space="preserve">9911934</t>
  </si>
  <si>
    <t xml:space="preserve">A Continuation of the U.S. Antarctic Data Coordination Center at WDC-A/NSIDC.</t>
  </si>
  <si>
    <t xml:space="preserve">Antarctic Operations Support</t>
  </si>
  <si>
    <t xml:space="preserve">09/10/2004</t>
  </si>
  <si>
    <t xml:space="preserve">Gregory Scharfen</t>
  </si>
  <si>
    <t xml:space="preserve">Brian Stone</t>
  </si>
  <si>
    <t xml:space="preserve">$451,680.00</t>
  </si>
  <si>
    <t xml:space="preserve">0119207</t>
  </si>
  <si>
    <t xml:space="preserve">ASMA for the McMurdo Dry Valleys Workshop.</t>
  </si>
  <si>
    <t xml:space="preserve">06/06/2001</t>
  </si>
  <si>
    <t xml:space="preserve">W. Berry Lyons</t>
  </si>
  <si>
    <t xml:space="preserve">Joyce A. Jatko</t>
  </si>
  <si>
    <t xml:space="preserve">$7,451.00</t>
  </si>
  <si>
    <t xml:space="preserve">1062149</t>
  </si>
  <si>
    <t xml:space="preserve">Review of the US Antarctic Program: Future Science Opportunities in the Antarctic and Southern Ocean</t>
  </si>
  <si>
    <t xml:space="preserve">10/19/2011</t>
  </si>
  <si>
    <t xml:space="preserve">11/30/2011</t>
  </si>
  <si>
    <t xml:space="preserve">1140533</t>
  </si>
  <si>
    <t xml:space="preserve">Council of Managers of National Antarctic Programs AGM 2012</t>
  </si>
  <si>
    <t xml:space="preserve">Jessie Crain</t>
  </si>
  <si>
    <t xml:space="preserve">$99,990.00</t>
  </si>
  <si>
    <t xml:space="preserve">0632527</t>
  </si>
  <si>
    <t xml:space="preserve">HOX Clusters, Hematopoiesis and Genome Enablement in the Antarctic Notothenoid Fishes</t>
  </si>
  <si>
    <t xml:space="preserve">ANTARCTIC ORGANISMS &amp; ECOSYST</t>
  </si>
  <si>
    <t xml:space="preserve">06/20/2009</t>
  </si>
  <si>
    <t xml:space="preserve">Michael Kinsella</t>
  </si>
  <si>
    <t xml:space="preserve">Benaroya Research Institute at Virginia Mason</t>
  </si>
  <si>
    <t xml:space="preserve">$550,003.00</t>
  </si>
  <si>
    <t xml:space="preserve">0739783</t>
  </si>
  <si>
    <t xml:space="preserve">Metabolic Activities and Gene Expression of Marine Psychrophiles in Cold Ice</t>
  </si>
  <si>
    <t xml:space="preserve">07/15/2008</t>
  </si>
  <si>
    <t xml:space="preserve">07/11/2008</t>
  </si>
  <si>
    <t xml:space="preserve">Karen Junge</t>
  </si>
  <si>
    <t xml:space="preserve">$525,000.00</t>
  </si>
  <si>
    <t xml:space="preserve">0839069</t>
  </si>
  <si>
    <t xml:space="preserve">$289,806.00</t>
  </si>
  <si>
    <t xml:space="preserve">0841538</t>
  </si>
  <si>
    <t xml:space="preserve">LTREB: Collaborative Research: Decadal Variation in Antarctic Marine Benthic Ecosystems</t>
  </si>
  <si>
    <t xml:space="preserve">Paul Dayton</t>
  </si>
  <si>
    <t xml:space="preserve">$169,816.00</t>
  </si>
  <si>
    <t xml:space="preserve">0838879</t>
  </si>
  <si>
    <t xml:space="preserve">Collaborative Research: The Role of Snow Patches on the Spatial Distribution of Soil Microbial Communities and Biogeochemical Cycling in the Antarctic Dry Valleys.</t>
  </si>
  <si>
    <t xml:space="preserve">$306,050.00</t>
  </si>
  <si>
    <t xml:space="preserve">0842064</t>
  </si>
  <si>
    <t xml:space="preserve">John Oliver</t>
  </si>
  <si>
    <t xml:space="preserve">$238,439.00</t>
  </si>
  <si>
    <t xml:space="preserve">1142720</t>
  </si>
  <si>
    <t xml:space="preserve">07/20/2011</t>
  </si>
  <si>
    <t xml:space="preserve">$40,843.00</t>
  </si>
  <si>
    <t xml:space="preserve">1443424</t>
  </si>
  <si>
    <t xml:space="preserve">$399,273.00</t>
  </si>
  <si>
    <t xml:space="preserve">0739597</t>
  </si>
  <si>
    <t xml:space="preserve">Collaborative Research: A Proteomic approach to understanding cytoprotective biogenic sulfur production in sea-ice diatoms.</t>
  </si>
  <si>
    <t xml:space="preserve">ANTARCTIC ORGANISMS &amp; ECOSYST, EPSCoR Co-Funding</t>
  </si>
  <si>
    <t xml:space="preserve">Michael Janech</t>
  </si>
  <si>
    <t xml:space="preserve">Medical University of South Carolina</t>
  </si>
  <si>
    <t xml:space="preserve">$283,301.00</t>
  </si>
  <si>
    <t xml:space="preserve">1807597</t>
  </si>
  <si>
    <t xml:space="preserve">Activities of Polar Research Board</t>
  </si>
  <si>
    <t xml:space="preserve">Antarctic Science and Technolo, ANT Coordination &amp; Information, ARCTIC RESEARCH PROJECTS</t>
  </si>
  <si>
    <t xml:space="preserve">Gregory Anderson</t>
  </si>
  <si>
    <t xml:space="preserve">$701,128.00</t>
  </si>
  <si>
    <t xml:space="preserve">0632187</t>
  </si>
  <si>
    <t xml:space="preserve">Collaborative Research: IPY: Cloud Properties Across the Arctic Basin from Surface and Satellite Measurements - An Existing Arctic Observing Network</t>
  </si>
  <si>
    <t xml:space="preserve">AON IMPLEMENTATION</t>
  </si>
  <si>
    <t xml:space="preserve">01/05/2009</t>
  </si>
  <si>
    <t xml:space="preserve">Elliott Francis</t>
  </si>
  <si>
    <t xml:space="preserve">$184,340.00</t>
  </si>
  <si>
    <t xml:space="preserve">1002119</t>
  </si>
  <si>
    <t xml:space="preserve">The Circumpolar Active Layer Monitoring Network--CALM III (2009-2014): Long-term Observations on the Climate-Active Layer-Permafrost System</t>
  </si>
  <si>
    <t xml:space="preserve">Nikolay Shiklomanov</t>
  </si>
  <si>
    <t xml:space="preserve">George Washington University</t>
  </si>
  <si>
    <t xml:space="preserve">william ambrose</t>
  </si>
  <si>
    <t xml:space="preserve">$1,662,201.00</t>
  </si>
  <si>
    <t xml:space="preserve">0856634</t>
  </si>
  <si>
    <t xml:space="preserve">ELOKA Phase II: Toward Operational Data Management Support for Community-Based Observations Contributing to the Arctic Observing Network</t>
  </si>
  <si>
    <t xml:space="preserve">01/18/2013</t>
  </si>
  <si>
    <t xml:space="preserve">Peter Pulsifer</t>
  </si>
  <si>
    <t xml:space="preserve">Anna Kerttula de Echave</t>
  </si>
  <si>
    <t xml:space="preserve">$1,968,016.00</t>
  </si>
  <si>
    <t xml:space="preserve">0632177</t>
  </si>
  <si>
    <t xml:space="preserve">COLLABORATIVE RESEARCH: IPY: Cloud properties across the Arctic Basin from surface and satellite measurements - An exisiting Arctic Observing Network</t>
  </si>
  <si>
    <t xml:space="preserve">AON-Arctic Observing Network</t>
  </si>
  <si>
    <t xml:space="preserve">Robert L. Sanford</t>
  </si>
  <si>
    <t xml:space="preserve">$197,559.00</t>
  </si>
  <si>
    <t xml:space="preserve">0856853</t>
  </si>
  <si>
    <t xml:space="preserve">Fire In the Arctic Landscape: Impacts, Interactions And Links To Global and Regional Environmental  Change</t>
  </si>
  <si>
    <t xml:space="preserve">05/21/2009</t>
  </si>
  <si>
    <t xml:space="preserve">Gaius Shaver</t>
  </si>
  <si>
    <t xml:space="preserve">05/31/2013</t>
  </si>
  <si>
    <t xml:space="preserve">$911,715.00</t>
  </si>
  <si>
    <t xml:space="preserve">0856845</t>
  </si>
  <si>
    <t xml:space="preserve">Continued Core Atmospheric and Snow Measurements at the Summit, Greenland Environmental Observatory</t>
  </si>
  <si>
    <t xml:space="preserve">$1,254,266.00</t>
  </si>
  <si>
    <t xml:space="preserve">0856421</t>
  </si>
  <si>
    <t xml:space="preserve">Martin Jeffries</t>
  </si>
  <si>
    <t xml:space="preserve">0856808</t>
  </si>
  <si>
    <t xml:space="preserve">Collaborative Research: Sustained Observations of the North Pole Environment to Characterize Ongoing Arctic Change</t>
  </si>
  <si>
    <t xml:space="preserve">12/30/2010</t>
  </si>
  <si>
    <t xml:space="preserve">Robert Collier</t>
  </si>
  <si>
    <t xml:space="preserve">$214,283.00</t>
  </si>
  <si>
    <t xml:space="preserve">1023331</t>
  </si>
  <si>
    <t xml:space="preserve">Collaborative Research: Annual Observations of the Biological and Physical Marine Environment in the Chukchi and Nearshore Beaufort Seas near Barrow, AK</t>
  </si>
  <si>
    <t xml:space="preserve">07/15/2010</t>
  </si>
  <si>
    <t xml:space="preserve">12/15/2017</t>
  </si>
  <si>
    <t xml:space="preserve">Roberto Delgado</t>
  </si>
  <si>
    <t xml:space="preserve">$2,013,019.00</t>
  </si>
  <si>
    <t xml:space="preserve">1023446</t>
  </si>
  <si>
    <t xml:space="preserve">Collaborative Research:  Annual Observations of the Biological and Physical Marine Environment in the Chukchi and nearshore Beaufort Seas near Barrow, AK</t>
  </si>
  <si>
    <t xml:space="preserve">02/02/2015</t>
  </si>
  <si>
    <t xml:space="preserve">Stephen Okkonen</t>
  </si>
  <si>
    <t xml:space="preserve">$243,411.00</t>
  </si>
  <si>
    <t xml:space="preserve">1022139</t>
  </si>
  <si>
    <t xml:space="preserve">Collaborative Research: Annual Observations of the Biological and Physical Marine Environment in the Chukchi and nearshore Beaufort Seas near Barrow, AK</t>
  </si>
  <si>
    <t xml:space="preserve">$347,436.00</t>
  </si>
  <si>
    <t xml:space="preserve">1023264</t>
  </si>
  <si>
    <t xml:space="preserve">Arctic Ocean Acidification: Bering Strait Time Series</t>
  </si>
  <si>
    <t xml:space="preserve">Fredrick Prahl</t>
  </si>
  <si>
    <t xml:space="preserve">$308,915.00</t>
  </si>
  <si>
    <t xml:space="preserve">1023529</t>
  </si>
  <si>
    <t xml:space="preserve">Collaborative Research:  Long-term Observations in the Switchyard Region of the Arctic Ocean as Part of the Arctic Observing Network (AON)</t>
  </si>
  <si>
    <t xml:space="preserve">07/23/2012</t>
  </si>
  <si>
    <t xml:space="preserve">Peter Schlosser</t>
  </si>
  <si>
    <t xml:space="preserve">$1,983,241.00</t>
  </si>
  <si>
    <t xml:space="preserve">1022475</t>
  </si>
  <si>
    <t xml:space="preserve">Collaborative Research:  Long-term Observations in the Switchyard Region of the Arctic Ocean as part of the Arctic Observing Network (AON)</t>
  </si>
  <si>
    <t xml:space="preserve">Craig Lee</t>
  </si>
  <si>
    <t xml:space="preserve">$2,007,099.00</t>
  </si>
  <si>
    <t xml:space="preserve">1022472</t>
  </si>
  <si>
    <t xml:space="preserve">The Arctic Observing Network at Critical Gateways--A Sustained Observing System at Davis Strait</t>
  </si>
  <si>
    <t xml:space="preserve">08/05/2014</t>
  </si>
  <si>
    <t xml:space="preserve">$4,310,885.00</t>
  </si>
  <si>
    <t xml:space="preserve">1135072</t>
  </si>
  <si>
    <t xml:space="preserve">08/02/2013</t>
  </si>
  <si>
    <t xml:space="preserve">James Morison</t>
  </si>
  <si>
    <t xml:space="preserve">$473,482.00</t>
  </si>
  <si>
    <t xml:space="preserve">1107593</t>
  </si>
  <si>
    <t xml:space="preserve">Collaborative Research on Carbon, Water, and Energy Balance of the Arctic Landscape  at Flagship Observatories in Alaska and Siberia</t>
  </si>
  <si>
    <t xml:space="preserve">06/07/2014</t>
  </si>
  <si>
    <t xml:space="preserve">George Kling</t>
  </si>
  <si>
    <t xml:space="preserve">$363,332.00</t>
  </si>
  <si>
    <t xml:space="preserve">1247219</t>
  </si>
  <si>
    <t xml:space="preserve">Arctic Observing Network Design and Implementation (ADI) Task Force Writing Workshop</t>
  </si>
  <si>
    <t xml:space="preserve">07/19/2012</t>
  </si>
  <si>
    <t xml:space="preserve">Karyn Sawyer</t>
  </si>
  <si>
    <t xml:space="preserve">$25,273.00</t>
  </si>
  <si>
    <t xml:space="preserve">1231130</t>
  </si>
  <si>
    <t xml:space="preserve">Collaborative Research: ELOKA Phase III:  Toward Sustainable Data Management Support for Community-Based Observations Contributing to the Arctic Observing Network</t>
  </si>
  <si>
    <t xml:space="preserve">09/15/2012</t>
  </si>
  <si>
    <t xml:space="preserve">07/03/2014</t>
  </si>
  <si>
    <t xml:space="preserve">Henry Huntington</t>
  </si>
  <si>
    <t xml:space="preserve">Huntington Consulting</t>
  </si>
  <si>
    <t xml:space="preserve">Jennifer Mercer</t>
  </si>
  <si>
    <t xml:space="preserve">$82,721.00</t>
  </si>
  <si>
    <t xml:space="preserve">1203146</t>
  </si>
  <si>
    <t xml:space="preserve">Collaborative Research: Eurasian and Makarov basins observational network targets changes in the Arctic Ocean</t>
  </si>
  <si>
    <t xml:space="preserve">07/27/2016</t>
  </si>
  <si>
    <t xml:space="preserve">$884,342.00</t>
  </si>
  <si>
    <t xml:space="preserve">1337039</t>
  </si>
  <si>
    <t xml:space="preserve">Arctic Observing Summit 2013 US Coordination and Support for Participants</t>
  </si>
  <si>
    <t xml:space="preserve">04/22/2013</t>
  </si>
  <si>
    <t xml:space="preserve">Maribeth Murray</t>
  </si>
  <si>
    <t xml:space="preserve">Neil R. Swanberg</t>
  </si>
  <si>
    <t xml:space="preserve">$34,919.00</t>
  </si>
  <si>
    <t xml:space="preserve">1355238</t>
  </si>
  <si>
    <t xml:space="preserve">AON: Transitioning the Bering Sea Sub-Network to the Community-based Observation Netwrok for Adapatation and Security</t>
  </si>
  <si>
    <t xml:space="preserve">03/01/2014</t>
  </si>
  <si>
    <t xml:space="preserve">03/10/2014</t>
  </si>
  <si>
    <t xml:space="preserve">Lilian Alessa</t>
  </si>
  <si>
    <t xml:space="preserve">$549,997.00</t>
  </si>
  <si>
    <t xml:space="preserve">1304271</t>
  </si>
  <si>
    <t xml:space="preserve">AON:  Development of Sustainable Observations of Thermal State of Permafrost in North America and Russia: The U.S. Contribution to the Global Terrestrial Network for Permafrost</t>
  </si>
  <si>
    <t xml:space="preserve">07/20/2017</t>
  </si>
  <si>
    <t xml:space="preserve">Vladimir Romanovsky</t>
  </si>
  <si>
    <t xml:space="preserve">$2,271,211.00</t>
  </si>
  <si>
    <t xml:space="preserve">1304555</t>
  </si>
  <si>
    <t xml:space="preserve">The Circumpolar Active Layer Monitoring Network-CALM IV(2014-2018): Long-term Observations on the Climate-Active Layer-Permafrost System</t>
  </si>
  <si>
    <t xml:space="preserve">06/01/2014</t>
  </si>
  <si>
    <t xml:space="preserve">$1,293,497.00</t>
  </si>
  <si>
    <t xml:space="preserve">1433155</t>
  </si>
  <si>
    <t xml:space="preserve">Alaska Community-based Monitoring Best Practices Workshop</t>
  </si>
  <si>
    <t xml:space="preserve">08/08/2014</t>
  </si>
  <si>
    <t xml:space="preserve">Marilyn Sigman</t>
  </si>
  <si>
    <t xml:space="preserve">$26,262.00</t>
  </si>
  <si>
    <t xml:space="preserve">1445753</t>
  </si>
  <si>
    <t xml:space="preserve">Monitoring the Western Arctic Boundary Current in a Warming Climate: Mooring activities and Hydrographic Sampling in 2014</t>
  </si>
  <si>
    <t xml:space="preserve">08/28/2014</t>
  </si>
  <si>
    <t xml:space="preserve">$140,000.00</t>
  </si>
  <si>
    <t xml:space="preserve">1503912</t>
  </si>
  <si>
    <t xml:space="preserve">Collaborative Research: Carbon, Water, and Energy Balance of the Arctic Landscape at Flagship Observatories in Alaska and Siberia</t>
  </si>
  <si>
    <t xml:space="preserve">03/29/2019</t>
  </si>
  <si>
    <t xml:space="preserve">Marion Bret-Harte</t>
  </si>
  <si>
    <t xml:space="preserve">$230,181.00</t>
  </si>
  <si>
    <t xml:space="preserve">1503781</t>
  </si>
  <si>
    <t xml:space="preserve">03/01/2016</t>
  </si>
  <si>
    <t xml:space="preserve">Edward Rastetter</t>
  </si>
  <si>
    <t xml:space="preserve">$59,400.00</t>
  </si>
  <si>
    <t xml:space="preserve">1504006</t>
  </si>
  <si>
    <t xml:space="preserve">$79,497.00</t>
  </si>
  <si>
    <t xml:space="preserve">1503672</t>
  </si>
  <si>
    <t xml:space="preserve">Coordination, Data Management and Enhancement of the International Arctic Buoy Programme</t>
  </si>
  <si>
    <t xml:space="preserve">03/09/2016</t>
  </si>
  <si>
    <t xml:space="preserve">$445,786.00</t>
  </si>
  <si>
    <t xml:space="preserve">1831050</t>
  </si>
  <si>
    <t xml:space="preserve">Collaborative Research: Greenland Geodetic Network (GNET) Research Networking Activity</t>
  </si>
  <si>
    <t xml:space="preserve">12/15/2018</t>
  </si>
  <si>
    <t xml:space="preserve">11/30/2022</t>
  </si>
  <si>
    <t xml:space="preserve">$183,770.00</t>
  </si>
  <si>
    <t xml:space="preserve">1831116</t>
  </si>
  <si>
    <t xml:space="preserve">$140,847.00</t>
  </si>
  <si>
    <t xml:space="preserve">1845877</t>
  </si>
  <si>
    <t xml:space="preserve">AON: Continuation of long-term observations of the Beaufort Gyre environmental changes in 2019-2020 to enhance understanding of the Arctic's impact on climate variability</t>
  </si>
  <si>
    <t xml:space="preserve">03/01/2019</t>
  </si>
  <si>
    <t xml:space="preserve">02/21/2019</t>
  </si>
  <si>
    <t xml:space="preserve">Andrey Proshutinsky</t>
  </si>
  <si>
    <t xml:space="preserve">$1,927,194.00</t>
  </si>
  <si>
    <t xml:space="preserve">1832238</t>
  </si>
  <si>
    <t xml:space="preserve">Continuing Support of Sustainable Observations of Thermal State of Permafrost in North America and Russia: The U.S. Contribution to the Global Terrestrial Network for Permafrost</t>
  </si>
  <si>
    <t xml:space="preserve">$2,986,061.00</t>
  </si>
  <si>
    <t xml:space="preserve">1836381</t>
  </si>
  <si>
    <t xml:space="preserve">NNA: Collaborative Research:The Circumpolar Active Layer Monitoring Network-CALM V (2019-2024): Long-term Observations on the Climate-Active Layer-Permafrost System</t>
  </si>
  <si>
    <t xml:space="preserve">01/07/2020</t>
  </si>
  <si>
    <t xml:space="preserve">Grant Gunn</t>
  </si>
  <si>
    <t xml:space="preserve">Northern Michigan University</t>
  </si>
  <si>
    <t xml:space="preserve">05/31/2024</t>
  </si>
  <si>
    <t xml:space="preserve">$515,001.00</t>
  </si>
  <si>
    <t xml:space="preserve">1836377</t>
  </si>
  <si>
    <t xml:space="preserve">08/30/2018</t>
  </si>
  <si>
    <t xml:space="preserve">$1,261,804.00</t>
  </si>
  <si>
    <t xml:space="preserve">1951294</t>
  </si>
  <si>
    <t xml:space="preserve">An Arctic Ocean sea surface observing network for the partial pressure of carbon dioxide (pCO2), acidity, and dissolved oxygen (DO)</t>
  </si>
  <si>
    <t xml:space="preserve">05/15/2020</t>
  </si>
  <si>
    <t xml:space="preserve">05/14/2020</t>
  </si>
  <si>
    <t xml:space="preserve">Michael DeGrandpre</t>
  </si>
  <si>
    <t xml:space="preserve">04/30/2024</t>
  </si>
  <si>
    <t xml:space="preserve">$890,378.00</t>
  </si>
  <si>
    <t xml:space="preserve">1949881</t>
  </si>
  <si>
    <t xml:space="preserve">AON Collaborative Research: Continuation of long-term Beaufort Gyre observations in 2020-2024 to enhance understanding of the Arctic's role in climate variability</t>
  </si>
  <si>
    <t xml:space="preserve">05/07/2021</t>
  </si>
  <si>
    <t xml:space="preserve">05/31/2025</t>
  </si>
  <si>
    <t xml:space="preserve">$2,834,352.00</t>
  </si>
  <si>
    <t xml:space="preserve">1950077</t>
  </si>
  <si>
    <t xml:space="preserve">$252,155.00</t>
  </si>
  <si>
    <t xml:space="preserve">1951767</t>
  </si>
  <si>
    <t xml:space="preserve">Collaborative Research: Coordination, Data Management and Enhancement of the International Arctic Buoy Programme (IABP), and  US Interagency Arctic Buoy Programme (USIABP)</t>
  </si>
  <si>
    <t xml:space="preserve">06/15/2020</t>
  </si>
  <si>
    <t xml:space="preserve">06/04/2021</t>
  </si>
  <si>
    <t xml:space="preserve">Cy Keener</t>
  </si>
  <si>
    <t xml:space="preserve">$81,440.00</t>
  </si>
  <si>
    <t xml:space="preserve">1951762</t>
  </si>
  <si>
    <t xml:space="preserve">06/08/2021</t>
  </si>
  <si>
    <t xml:space="preserve">$1,004,040.00</t>
  </si>
  <si>
    <t xml:space="preserve">1936805</t>
  </si>
  <si>
    <t xml:space="preserve">Collaborative Research: Research Networking Activities in Support of Sustained Coordinated Observations of Arctic Change</t>
  </si>
  <si>
    <t xml:space="preserve">07/15/2020</t>
  </si>
  <si>
    <t xml:space="preserve">07/19/2021</t>
  </si>
  <si>
    <t xml:space="preserve">Hajo Eicken</t>
  </si>
  <si>
    <t xml:space="preserve">06/30/2025</t>
  </si>
  <si>
    <t xml:space="preserve">$1,104,598.00</t>
  </si>
  <si>
    <t xml:space="preserve">1936608</t>
  </si>
  <si>
    <t xml:space="preserve">Collaborative Research: Research Networking Activities for Sustained Coordinated Observations of Arctic Change</t>
  </si>
  <si>
    <t xml:space="preserve">Henry Loescher</t>
  </si>
  <si>
    <t xml:space="preserve">Battelle Memorial Institute</t>
  </si>
  <si>
    <t xml:space="preserve">$160,710.00</t>
  </si>
  <si>
    <t xml:space="preserve">1936556</t>
  </si>
  <si>
    <t xml:space="preserve">08/27/2021</t>
  </si>
  <si>
    <t xml:space="preserve">$65,275.00</t>
  </si>
  <si>
    <t xml:space="preserve">1936428</t>
  </si>
  <si>
    <t xml:space="preserve">$131,140.00</t>
  </si>
  <si>
    <t xml:space="preserve">1936579</t>
  </si>
  <si>
    <t xml:space="preserve">An Nguyen</t>
  </si>
  <si>
    <t xml:space="preserve">$97,738.00</t>
  </si>
  <si>
    <t xml:space="preserve">1936626</t>
  </si>
  <si>
    <t xml:space="preserve">Matthew Jones</t>
  </si>
  <si>
    <t xml:space="preserve">$2.00</t>
  </si>
  <si>
    <t xml:space="preserve">1936506</t>
  </si>
  <si>
    <t xml:space="preserve">William Ambrose</t>
  </si>
  <si>
    <t xml:space="preserve">Coastal Carolina University</t>
  </si>
  <si>
    <t xml:space="preserve">$7,559.00</t>
  </si>
  <si>
    <t xml:space="preserve">1936249</t>
  </si>
  <si>
    <t xml:space="preserve">Alice Bradley</t>
  </si>
  <si>
    <t xml:space="preserve">Williams College</t>
  </si>
  <si>
    <t xml:space="preserve">$57,124.00</t>
  </si>
  <si>
    <t xml:space="preserve">2026971</t>
  </si>
  <si>
    <t xml:space="preserve">NSF Support for the 16th International Circumpolar Remote Sensing Symposium</t>
  </si>
  <si>
    <t xml:space="preserve">10/14/2020</t>
  </si>
  <si>
    <t xml:space="preserve">Martha Raynolds</t>
  </si>
  <si>
    <t xml:space="preserve">$19,942.00</t>
  </si>
  <si>
    <t xml:space="preserve">2127733</t>
  </si>
  <si>
    <t xml:space="preserve">Collaborative Research: Sustaining The Utqiaġvik Aerosol Record of Decades (STUARD)</t>
  </si>
  <si>
    <t xml:space="preserve">04/01/2022</t>
  </si>
  <si>
    <t xml:space="preserve">12/07/2021</t>
  </si>
  <si>
    <t xml:space="preserve">Timothy Bates</t>
  </si>
  <si>
    <t xml:space="preserve">Olivia Lee</t>
  </si>
  <si>
    <t xml:space="preserve">03/31/2027</t>
  </si>
  <si>
    <t xml:space="preserve">$57,445.00</t>
  </si>
  <si>
    <t xml:space="preserve">2127737</t>
  </si>
  <si>
    <t xml:space="preserve">Collaborative Research: Sustaining The Utqiagvik Aerosol Record of Decades (STUARD)</t>
  </si>
  <si>
    <t xml:space="preserve">Lynn Russell</t>
  </si>
  <si>
    <t xml:space="preserve">$289,098.00</t>
  </si>
  <si>
    <t xml:space="preserve">0001503</t>
  </si>
  <si>
    <t xml:space="preserve">"GSA Field Forum- "Glaciohydraulic Supercooling, Freeze-on, Stratified Basal Ice and Deformable Till Beds": Matanuska Glacier, Alaska"</t>
  </si>
  <si>
    <t xml:space="preserve">ARC Rsch Support &amp; Logistics</t>
  </si>
  <si>
    <t xml:space="preserve">02/01/2000</t>
  </si>
  <si>
    <t xml:space="preserve">02/04/2000</t>
  </si>
  <si>
    <t xml:space="preserve">Edward Evenson</t>
  </si>
  <si>
    <t xml:space="preserve">Lehigh University</t>
  </si>
  <si>
    <t xml:space="preserve">$7,560.00</t>
  </si>
  <si>
    <t xml:space="preserve">0002239</t>
  </si>
  <si>
    <t xml:space="preserve">Cooperative Agreement Between IARC and NSF</t>
  </si>
  <si>
    <t xml:space="preserve">05/01/2000</t>
  </si>
  <si>
    <t xml:space="preserve">Syun-Ichi Akasofu</t>
  </si>
  <si>
    <t xml:space="preserve">Fae Korsmo</t>
  </si>
  <si>
    <t xml:space="preserve">10/31/2004</t>
  </si>
  <si>
    <t xml:space="preserve">$15,919,561.00</t>
  </si>
  <si>
    <t xml:space="preserve">0412684</t>
  </si>
  <si>
    <t xml:space="preserve">Undergraduate Research in Quaternary Geology at the Matanuska Glacier, Alaska: Research Experiences for Undergraduates</t>
  </si>
  <si>
    <t xml:space="preserve">12/05/2003</t>
  </si>
  <si>
    <t xml:space="preserve">01/23/2004</t>
  </si>
  <si>
    <t xml:space="preserve">Staci Goetz</t>
  </si>
  <si>
    <t xml:space="preserve">Central Michigan University</t>
  </si>
  <si>
    <t xml:space="preserve">$77,692.00</t>
  </si>
  <si>
    <t xml:space="preserve">0352958</t>
  </si>
  <si>
    <t xml:space="preserve">The Circumpolar Active Layer Monitoring Network-CALM II (2004-2008):     Long-Term Observations on the Climate-Active Layer-Permafrost System</t>
  </si>
  <si>
    <t xml:space="preserve">05/13/2008</t>
  </si>
  <si>
    <t xml:space="preserve">Frederick Nelson</t>
  </si>
  <si>
    <t xml:space="preserve"> Elliott Francis</t>
  </si>
  <si>
    <t xml:space="preserve">$1,187,171.00</t>
  </si>
  <si>
    <t xml:space="preserve">0519899</t>
  </si>
  <si>
    <t xml:space="preserve">Design and Initialization of an Ice-Tethered Profiler Array Contributing to the Arctic Observing System</t>
  </si>
  <si>
    <t xml:space="preserve">02/01/2006</t>
  </si>
  <si>
    <t xml:space="preserve">01/20/2006</t>
  </si>
  <si>
    <t xml:space="preserve">John Toole</t>
  </si>
  <si>
    <t xml:space="preserve">0647828</t>
  </si>
  <si>
    <t xml:space="preserve">Under ice probes for SCICEX Phase 2 submarine cruises in the Arctic.</t>
  </si>
  <si>
    <t xml:space="preserve">02/01/2007</t>
  </si>
  <si>
    <t xml:space="preserve">02/05/2007</t>
  </si>
  <si>
    <t xml:space="preserve">Diane Bentley</t>
  </si>
  <si>
    <t xml:space="preserve">Arctic Submarine Laboratory</t>
  </si>
  <si>
    <t xml:space="preserve">$60,000.00</t>
  </si>
  <si>
    <t xml:space="preserve">0612340</t>
  </si>
  <si>
    <t xml:space="preserve">Science Journalism Program for the Arctic</t>
  </si>
  <si>
    <t xml:space="preserve">04/15/2007</t>
  </si>
  <si>
    <t xml:space="preserve">04/02/2007</t>
  </si>
  <si>
    <t xml:space="preserve">John Hobbie</t>
  </si>
  <si>
    <t xml:space="preserve">$16,298.00</t>
  </si>
  <si>
    <t xml:space="preserve">0718422</t>
  </si>
  <si>
    <t xml:space="preserve">Arctic Science Summit Week 2007</t>
  </si>
  <si>
    <t xml:space="preserve">04/06/2007</t>
  </si>
  <si>
    <t xml:space="preserve">Ross Virginia</t>
  </si>
  <si>
    <t xml:space="preserve">$42,714.00</t>
  </si>
  <si>
    <t xml:space="preserve">0902165</t>
  </si>
  <si>
    <t xml:space="preserve">SGER:  Surface and Boundary-Layer Profiling during OASIS using the CU Tethered Balloon Platform</t>
  </si>
  <si>
    <t xml:space="preserve">12/01/2008</t>
  </si>
  <si>
    <t xml:space="preserve">Detlev Helmig</t>
  </si>
  <si>
    <t xml:space="preserve">$98,554.00</t>
  </si>
  <si>
    <t xml:space="preserve">1142203</t>
  </si>
  <si>
    <t xml:space="preserve">COLLABORATIVE RESEARCH: Ship-based Technical Support in the Arctic</t>
  </si>
  <si>
    <t xml:space="preserve">Woody Sutherland</t>
  </si>
  <si>
    <t xml:space="preserve">$1,468,523.00</t>
  </si>
  <si>
    <t xml:space="preserve">1141825</t>
  </si>
  <si>
    <t xml:space="preserve">Collaborative Research: Ship-based Science Technical Support in the Arctic 2011</t>
  </si>
  <si>
    <t xml:space="preserve">09/25/2015</t>
  </si>
  <si>
    <t xml:space="preserve">Daryl Swensen</t>
  </si>
  <si>
    <t xml:space="preserve">$601,034.00</t>
  </si>
  <si>
    <t xml:space="preserve">1042410</t>
  </si>
  <si>
    <t xml:space="preserve">Collaborative Research: Science Coordination Office for Summit Station and the Greenland Traverse</t>
  </si>
  <si>
    <t xml:space="preserve">08/29/2011</t>
  </si>
  <si>
    <t xml:space="preserve">Jack Dibb</t>
  </si>
  <si>
    <t xml:space="preserve">$410,400.00</t>
  </si>
  <si>
    <t xml:space="preserve">1637209</t>
  </si>
  <si>
    <t xml:space="preserve">Collaborative Research: Science coordination office for Summit Station/ISI Observatory and the Greenland Traverse</t>
  </si>
  <si>
    <t xml:space="preserve">01/29/2018</t>
  </si>
  <si>
    <t xml:space="preserve">John Burkhart</t>
  </si>
  <si>
    <t xml:space="preserve">University of California - Merced</t>
  </si>
  <si>
    <t xml:space="preserve">$41,100.00</t>
  </si>
  <si>
    <t xml:space="preserve">1637006</t>
  </si>
  <si>
    <t xml:space="preserve">01/16/2018</t>
  </si>
  <si>
    <t xml:space="preserve">$115,171.00</t>
  </si>
  <si>
    <t xml:space="preserve">1637003</t>
  </si>
  <si>
    <t xml:space="preserve">02/22/2018</t>
  </si>
  <si>
    <t xml:space="preserve">11/30/2019</t>
  </si>
  <si>
    <t xml:space="preserve">$147,909.00</t>
  </si>
  <si>
    <t xml:space="preserve">1917560</t>
  </si>
  <si>
    <t xml:space="preserve">Collaborative Research: Improving research coordination for Summit Station and the Dry-Snow Zone of Greenland</t>
  </si>
  <si>
    <t xml:space="preserve">07/12/2019</t>
  </si>
  <si>
    <t xml:space="preserve">$109,985.00</t>
  </si>
  <si>
    <t xml:space="preserve">1917597</t>
  </si>
  <si>
    <t xml:space="preserve">$299,540.00</t>
  </si>
  <si>
    <t xml:space="preserve">1917598</t>
  </si>
  <si>
    <t xml:space="preserve">Collaborative Research: Improving Research Coordination for Summit Station and the Dry-Snow Zone of Greenland</t>
  </si>
  <si>
    <t xml:space="preserve">$173,209.00</t>
  </si>
  <si>
    <t xml:space="preserve">1949815</t>
  </si>
  <si>
    <t xml:space="preserve">Support of US Participants on Legs of the MOSAiC Expedition</t>
  </si>
  <si>
    <t xml:space="preserve">09/06/2019</t>
  </si>
  <si>
    <t xml:space="preserve">Antje Boetius</t>
  </si>
  <si>
    <t xml:space="preserve">STIFTUNG ALFRED-WEGENER-INSTITUT FUR POLAR- UND MEERESFORSCHUNG</t>
  </si>
  <si>
    <t xml:space="preserve">Contract</t>
  </si>
  <si>
    <t xml:space="preserve">$7,500,000.00</t>
  </si>
  <si>
    <t xml:space="preserve">2037251</t>
  </si>
  <si>
    <t xml:space="preserve">Ship-based Technical Support in the Arctic (STARC)</t>
  </si>
  <si>
    <t xml:space="preserve">Bruce Appelgate</t>
  </si>
  <si>
    <t xml:space="preserve">$2,307,012.00</t>
  </si>
  <si>
    <t xml:space="preserve">2127763</t>
  </si>
  <si>
    <t xml:space="preserve">Nansen and Amundsen Basins Observational System (NABOS) Mooring Design and Cruise Support</t>
  </si>
  <si>
    <t xml:space="preserve">06/01/2021</t>
  </si>
  <si>
    <t xml:space="preserve">John Kemp</t>
  </si>
  <si>
    <t xml:space="preserve">9807670</t>
  </si>
  <si>
    <t xml:space="preserve">Mammalian Extinction Dynamics in the Late Quaternary of     Siberia and the Hyperdisease Hypothesis</t>
  </si>
  <si>
    <t xml:space="preserve">ARC Rsch Support &amp; Logistics, ANS-Arctic Natural Sciences</t>
  </si>
  <si>
    <t xml:space="preserve">07/21/1999</t>
  </si>
  <si>
    <t xml:space="preserve">Ross MacPhee</t>
  </si>
  <si>
    <t xml:space="preserve">American Museum Natural History</t>
  </si>
  <si>
    <t xml:space="preserve">12/31/1999</t>
  </si>
  <si>
    <t xml:space="preserve">9809971</t>
  </si>
  <si>
    <t xml:space="preserve">Diversity and Metabolic Capabilities of Arctic Bacterial    Communities:  Participation in SCICEX</t>
  </si>
  <si>
    <t xml:space="preserve">05/15/1998</t>
  </si>
  <si>
    <t xml:space="preserve">01/28/1999</t>
  </si>
  <si>
    <t xml:space="preserve">04/30/2000</t>
  </si>
  <si>
    <t xml:space="preserve">$165,275.00</t>
  </si>
  <si>
    <t xml:space="preserve">9907692</t>
  </si>
  <si>
    <t xml:space="preserve">Ecological Impact of Enhance Solar Ultraviolet Radiation on Phytoplankton at High Latitudes in the Arctic</t>
  </si>
  <si>
    <t xml:space="preserve">06/07/2001</t>
  </si>
  <si>
    <t xml:space="preserve">Osmund Holm-Hansen</t>
  </si>
  <si>
    <t xml:space="preserve">08/31/2004</t>
  </si>
  <si>
    <t xml:space="preserve">$311,632.00</t>
  </si>
  <si>
    <t xml:space="preserve">0327234</t>
  </si>
  <si>
    <t xml:space="preserve">Collaborative Research:    High Spectral Resolution Measurements of Surface Reflectivity in the Western Arctic</t>
  </si>
  <si>
    <t xml:space="preserve">08/08/2003</t>
  </si>
  <si>
    <t xml:space="preserve">R. Glenn Sellar</t>
  </si>
  <si>
    <t xml:space="preserve">The University of Central Florida Board of Trustees</t>
  </si>
  <si>
    <t xml:space="preserve">$202,136.00</t>
  </si>
  <si>
    <t xml:space="preserve">0327187</t>
  </si>
  <si>
    <t xml:space="preserve">$272,861.00</t>
  </si>
  <si>
    <t xml:space="preserve">0352742</t>
  </si>
  <si>
    <t xml:space="preserve">Investigations of Polar Disturbances in the Arctic Upper Atmosphere</t>
  </si>
  <si>
    <t xml:space="preserve">04/30/2009</t>
  </si>
  <si>
    <t xml:space="preserve">$360,000.00</t>
  </si>
  <si>
    <t xml:space="preserve">0632105</t>
  </si>
  <si>
    <t xml:space="preserve">IPY:  Collaborative Research:  The NEEM Deep Ice Core</t>
  </si>
  <si>
    <t xml:space="preserve">05/01/2007</t>
  </si>
  <si>
    <t xml:space="preserve">02/01/2008</t>
  </si>
  <si>
    <t xml:space="preserve">Claude Laird</t>
  </si>
  <si>
    <t xml:space="preserve">$150,221.00</t>
  </si>
  <si>
    <t xml:space="preserve">1552232</t>
  </si>
  <si>
    <t xml:space="preserve">CAREER: Chasing icebergs: quantifying iceberg motion and melt in Greenland's glacial fjords</t>
  </si>
  <si>
    <t xml:space="preserve">08/30/2020</t>
  </si>
  <si>
    <t xml:space="preserve">$799,723.00</t>
  </si>
  <si>
    <t xml:space="preserve">0136210</t>
  </si>
  <si>
    <t xml:space="preserve">Effects of Dietary N and Lichen on Body Protein Conservation in Reproducing Rangifer</t>
  </si>
  <si>
    <t xml:space="preserve">ARC Rsch Support &amp; Logistics, ANS-Arctic Natural Sciences, EPSCoR Co-Funding</t>
  </si>
  <si>
    <t xml:space="preserve">04/15/2002</t>
  </si>
  <si>
    <t xml:space="preserve">04/10/2002</t>
  </si>
  <si>
    <t xml:space="preserve">Perry Barboza</t>
  </si>
  <si>
    <t xml:space="preserve">$647,056.00</t>
  </si>
  <si>
    <t xml:space="preserve">0425884</t>
  </si>
  <si>
    <t xml:space="preserve">Ice Formation &amp; Conductive Heat Flow from Frozen Lakes in Alaska</t>
  </si>
  <si>
    <t xml:space="preserve">Kim Morris</t>
  </si>
  <si>
    <t xml:space="preserve">$406,350.00</t>
  </si>
  <si>
    <t xml:space="preserve">0449898</t>
  </si>
  <si>
    <t xml:space="preserve">Coll. Res.:  A Geophysical Transect Across the Arctic Ocean:  Multi-Channel Seismic Reflection and Seismic Refraction data Acquisition on the USCG Icebreaker Healy, Summer 2005</t>
  </si>
  <si>
    <t xml:space="preserve">ARC Rsch Support &amp; Logistics, ANS-Arctic Natural Sciences, OCEAN DRILLING PROGRAM</t>
  </si>
  <si>
    <t xml:space="preserve">09/15/2004</t>
  </si>
  <si>
    <t xml:space="preserve">07/05/2007</t>
  </si>
  <si>
    <t xml:space="preserve">Bernard Coakley</t>
  </si>
  <si>
    <t xml:space="preserve">$415,291.00</t>
  </si>
  <si>
    <t xml:space="preserve">0622406</t>
  </si>
  <si>
    <t xml:space="preserve">Development and implementation of the terrestrial Circumarctic Environmental Observatories Network (CEON)</t>
  </si>
  <si>
    <t xml:space="preserve">ARC Rsch Support &amp; Logistics, AON-Arctic Observing Network</t>
  </si>
  <si>
    <t xml:space="preserve">05/15/2006</t>
  </si>
  <si>
    <t xml:space="preserve">05/08/2009</t>
  </si>
  <si>
    <t xml:space="preserve">07/31/2009</t>
  </si>
  <si>
    <t xml:space="preserve">$750,126.00</t>
  </si>
  <si>
    <t xml:space="preserve">0856376</t>
  </si>
  <si>
    <t xml:space="preserve">Autonomous Ice Mass Balance Buoys for an Arctic Observing Network</t>
  </si>
  <si>
    <t xml:space="preserve">11/15/2012</t>
  </si>
  <si>
    <t xml:space="preserve">Jacqueline Richter-Menge</t>
  </si>
  <si>
    <t xml:space="preserve">$2,266,357.00</t>
  </si>
  <si>
    <t xml:space="preserve">0856330</t>
  </si>
  <si>
    <t xml:space="preserve">03/20/2015</t>
  </si>
  <si>
    <t xml:space="preserve">diane mcknight</t>
  </si>
  <si>
    <t xml:space="preserve">$7,287,046.00</t>
  </si>
  <si>
    <t xml:space="preserve">1203473</t>
  </si>
  <si>
    <t xml:space="preserve">12/02/2020</t>
  </si>
  <si>
    <t xml:space="preserve">Igor Polyakov</t>
  </si>
  <si>
    <t xml:space="preserve">$13,330,270.00</t>
  </si>
  <si>
    <t xml:space="preserve">1303644</t>
  </si>
  <si>
    <t xml:space="preserve">AON:   Observing the Evolving Central Arctic Ocean with Ice-Tethered Profilers</t>
  </si>
  <si>
    <t xml:space="preserve">$3,780,933.00</t>
  </si>
  <si>
    <t xml:space="preserve">0723521</t>
  </si>
  <si>
    <t xml:space="preserve">What's Climate Change to You?</t>
  </si>
  <si>
    <t xml:space="preserve">ARC Rsch Support &amp; Logistics, ARCTIC RESEARCH AND EDUCATION</t>
  </si>
  <si>
    <t xml:space="preserve">Aaron Doering</t>
  </si>
  <si>
    <t xml:space="preserve">$100,070.00</t>
  </si>
  <si>
    <t xml:space="preserve">1062619</t>
  </si>
  <si>
    <t xml:space="preserve">Participant Support for the Zero Emissions Category of the Clean Snowmobile Challenge</t>
  </si>
  <si>
    <t xml:space="preserve">Jay Meldrum</t>
  </si>
  <si>
    <t xml:space="preserve">Michigan Technological University</t>
  </si>
  <si>
    <t xml:space="preserve">$45,900.00</t>
  </si>
  <si>
    <t xml:space="preserve">9805136</t>
  </si>
  <si>
    <t xml:space="preserve">Gender Dynamics and Subsistence Systems in Circumpolar      Societies:  An Ethnoarchaeological Interpretation</t>
  </si>
  <si>
    <t xml:space="preserve">ARC Rsch Support &amp; Logistics, ASSP-Arctic Social Science</t>
  </si>
  <si>
    <t xml:space="preserve">11/19/1998</t>
  </si>
  <si>
    <t xml:space="preserve">Robert Jarvenpa</t>
  </si>
  <si>
    <t xml:space="preserve">SUNY at Albany</t>
  </si>
  <si>
    <t xml:space="preserve">$204,589.00</t>
  </si>
  <si>
    <t xml:space="preserve">0003072</t>
  </si>
  <si>
    <t xml:space="preserve">Workshop: Building A Network for International Arctic Social Science Research</t>
  </si>
  <si>
    <t xml:space="preserve">08/15/2000</t>
  </si>
  <si>
    <t xml:space="preserve">08/20/2001</t>
  </si>
  <si>
    <t xml:space="preserve">Richard Caulfield</t>
  </si>
  <si>
    <t xml:space="preserve">10/31/2001</t>
  </si>
  <si>
    <t xml:space="preserve">$20,498.00</t>
  </si>
  <si>
    <t xml:space="preserve">0233914</t>
  </si>
  <si>
    <t xml:space="preserve">A Cultural Analysis of Kluane First Nation Land Claim Negotiations, Yukon</t>
  </si>
  <si>
    <t xml:space="preserve">09/19/2005</t>
  </si>
  <si>
    <t xml:space="preserve">Paul Nadasdy</t>
  </si>
  <si>
    <t xml:space="preserve">01/31/2007</t>
  </si>
  <si>
    <t xml:space="preserve">$188,881.00</t>
  </si>
  <si>
    <t xml:space="preserve">0352780</t>
  </si>
  <si>
    <t xml:space="preserve">White Plague:      A Historical Ethnography of Tuberculosis Among Yup'ik Peoples of Southwestern Alaska</t>
  </si>
  <si>
    <t xml:space="preserve">04/23/2008</t>
  </si>
  <si>
    <t xml:space="preserve">Linda Green</t>
  </si>
  <si>
    <t xml:space="preserve">$434,151.00</t>
  </si>
  <si>
    <t xml:space="preserve">0620128</t>
  </si>
  <si>
    <t xml:space="preserve">SGER:  How Changes in Childbirth Practices Affect Cultural Connectedness:  A Comparative Analysis</t>
  </si>
  <si>
    <t xml:space="preserve">04/10/2007</t>
  </si>
  <si>
    <t xml:space="preserve">Sharman Haley</t>
  </si>
  <si>
    <t xml:space="preserve">$5,212.00</t>
  </si>
  <si>
    <t xml:space="preserve">0837844</t>
  </si>
  <si>
    <t xml:space="preserve">Ice Patch Archeology</t>
  </si>
  <si>
    <t xml:space="preserve">07/01/2008</t>
  </si>
  <si>
    <t xml:space="preserve">E. James Dixon</t>
  </si>
  <si>
    <t xml:space="preserve">$292,907.00</t>
  </si>
  <si>
    <t xml:space="preserve">1023240</t>
  </si>
  <si>
    <t xml:space="preserve">The Invisible Wounds of War: An Ethnographic Investigation of Yup'ik combat veterans' problematic reintegrations into communities in southwestern Alaska</t>
  </si>
  <si>
    <t xml:space="preserve">06/20/2012</t>
  </si>
  <si>
    <t xml:space="preserve">$415,381.00</t>
  </si>
  <si>
    <t xml:space="preserve">0457662</t>
  </si>
  <si>
    <t xml:space="preserve">Migration in the Arctic:    Subsistence, Jobs, and Well-Being in Urban and Rural Communities</t>
  </si>
  <si>
    <t xml:space="preserve">ARC Rsch Support &amp; Logistics, ASSP-Arctic Social Science, </t>
  </si>
  <si>
    <t xml:space="preserve">09/21/2009</t>
  </si>
  <si>
    <t xml:space="preserve">Terry Huskey</t>
  </si>
  <si>
    <t xml:space="preserve">$530,174.00</t>
  </si>
  <si>
    <t xml:space="preserve">0094826</t>
  </si>
  <si>
    <t xml:space="preserve">Identity and Violence: Crime, Competition and Changing Traditions in Unangan Villages of the Eastern Aleutian Region</t>
  </si>
  <si>
    <t xml:space="preserve">ARC Rsch Support &amp; Logistics, ASSP-Arctic Social Science, EPSCoR Co-Funding</t>
  </si>
  <si>
    <t xml:space="preserve">02/15/2001</t>
  </si>
  <si>
    <t xml:space="preserve">02/12/2001</t>
  </si>
  <si>
    <t xml:space="preserve">Katherine Reedy-Maschner</t>
  </si>
  <si>
    <t xml:space="preserve">Idaho State University</t>
  </si>
  <si>
    <t xml:space="preserve">01/31/2003</t>
  </si>
  <si>
    <t xml:space="preserve">$29,107.00</t>
  </si>
  <si>
    <t xml:space="preserve">0228665</t>
  </si>
  <si>
    <t xml:space="preserve">Local Communities and Environmental Groups in Finland, Canada and the United States:    Reducing Land Use Conflict in Arctic Wilderness Areas</t>
  </si>
  <si>
    <t xml:space="preserve">03/15/2003</t>
  </si>
  <si>
    <t xml:space="preserve">James Gladden</t>
  </si>
  <si>
    <t xml:space="preserve">$87,896.00</t>
  </si>
  <si>
    <t xml:space="preserve">0454734</t>
  </si>
  <si>
    <t xml:space="preserve">Analyzing Fisheries Policy and Alaska Native Testimony on the Area M Salmon Fisheries</t>
  </si>
  <si>
    <t xml:space="preserve">04/15/2005</t>
  </si>
  <si>
    <t xml:space="preserve">01/21/2009</t>
  </si>
  <si>
    <t xml:space="preserve">$199,948.00</t>
  </si>
  <si>
    <t xml:space="preserve">1026911</t>
  </si>
  <si>
    <t xml:space="preserve">Shetland Islands Climate and Settlement Project: Multidisciplinary Analysis of Environmental Catastrophes on Northern Coastlines</t>
  </si>
  <si>
    <t xml:space="preserve">08/13/2012</t>
  </si>
  <si>
    <t xml:space="preserve">Gerald Bigelow</t>
  </si>
  <si>
    <t xml:space="preserve">Bates College</t>
  </si>
  <si>
    <t xml:space="preserve">$619,080.00</t>
  </si>
  <si>
    <t xml:space="preserve">0631419</t>
  </si>
  <si>
    <t xml:space="preserve">New Religious Movements in the Russian North: Competing Uses of Religiosity After Socialism (NEWREL)</t>
  </si>
  <si>
    <t xml:space="preserve">ARC Rsch Support &amp; Logistics, ASSP-Arctic Social Science, International Research Collab</t>
  </si>
  <si>
    <t xml:space="preserve">11/09/2009</t>
  </si>
  <si>
    <t xml:space="preserve">Patrick Plattet</t>
  </si>
  <si>
    <t xml:space="preserve">$621,495.00</t>
  </si>
  <si>
    <t xml:space="preserve">9912332</t>
  </si>
  <si>
    <t xml:space="preserve">REU: Northern Science and Education Program</t>
  </si>
  <si>
    <t xml:space="preserve">ARC Rsch Support &amp; Logistics, ASSP-Arctic Social Science, WESTERN EUROPE PROGRAM</t>
  </si>
  <si>
    <t xml:space="preserve">07/01/2000</t>
  </si>
  <si>
    <t xml:space="preserve">09/19/2002</t>
  </si>
  <si>
    <t xml:space="preserve">Sophia Perdikaris</t>
  </si>
  <si>
    <t xml:space="preserve">CUNY Brooklyn College</t>
  </si>
  <si>
    <t xml:space="preserve">06/30/2003</t>
  </si>
  <si>
    <t xml:space="preserve">$431,937.00</t>
  </si>
  <si>
    <t xml:space="preserve">0327626</t>
  </si>
  <si>
    <t xml:space="preserve">Integrated Geophysical and Geologic Investigation of the Crustal Structure of Western Canada Basin, Chukchi Borderland and Mendeleev Ridge, Arctic Ocean</t>
  </si>
  <si>
    <t xml:space="preserve">ARC Rsch Support &amp; Logistics, CYBERINFRASTRUCTURE &amp; SENSORS, ANS-Arctic Natural Sciences</t>
  </si>
  <si>
    <t xml:space="preserve">01/22/2008</t>
  </si>
  <si>
    <t xml:space="preserve">Lawrence Lawver</t>
  </si>
  <si>
    <t xml:space="preserve">$904,071.00</t>
  </si>
  <si>
    <t xml:space="preserve">9100575</t>
  </si>
  <si>
    <t xml:space="preserve">Northern Archaeological Research Training</t>
  </si>
  <si>
    <t xml:space="preserve">Archaeology, ARCSS-Arctic System Science, ASSP-Arctic Social Science, SPECIAL PROGRAMS-RESERVE</t>
  </si>
  <si>
    <t xml:space="preserve">05/01/1991</t>
  </si>
  <si>
    <t xml:space="preserve">05/26/1993</t>
  </si>
  <si>
    <t xml:space="preserve">Thomas McGovern</t>
  </si>
  <si>
    <t xml:space="preserve">CUNY Hunter College</t>
  </si>
  <si>
    <t xml:space="preserve">Noel Broadbent</t>
  </si>
  <si>
    <t xml:space="preserve">04/30/1995</t>
  </si>
  <si>
    <t xml:space="preserve">$171,890.00</t>
  </si>
  <si>
    <t xml:space="preserve">1262803</t>
  </si>
  <si>
    <t xml:space="preserve">Collaborative Research:   Sustainability of critical areas for eiders and subsistence hunters in an industrializing nearshore zone</t>
  </si>
  <si>
    <t xml:space="preserve">ArcSEES</t>
  </si>
  <si>
    <t xml:space="preserve">09/02/2013</t>
  </si>
  <si>
    <t xml:space="preserve">$78,693.00</t>
  </si>
  <si>
    <t xml:space="preserve">1262825</t>
  </si>
  <si>
    <t xml:space="preserve">Tuula Hollmen</t>
  </si>
  <si>
    <t xml:space="preserve">Alaska SeaLife Center</t>
  </si>
  <si>
    <t xml:space="preserve">$249,066.00</t>
  </si>
  <si>
    <t xml:space="preserve">9401933</t>
  </si>
  <si>
    <t xml:space="preserve">Bridges of Science Between North America and the            Russian Far East, Conference in Vladivostok, Russia,        August 29 - September 2, 1994</t>
  </si>
  <si>
    <t xml:space="preserve">ARCSS-Arctic System Science</t>
  </si>
  <si>
    <t xml:space="preserve">06/01/1994</t>
  </si>
  <si>
    <t xml:space="preserve">05/25/1995</t>
  </si>
  <si>
    <t xml:space="preserve">Richard Getzinger</t>
  </si>
  <si>
    <t xml:space="preserve">American Association for the Advancement of Science</t>
  </si>
  <si>
    <t xml:space="preserve">Michael T. Ledbetter</t>
  </si>
  <si>
    <t xml:space="preserve">07/31/1996</t>
  </si>
  <si>
    <t xml:space="preserve">$120,000.00</t>
  </si>
  <si>
    <t xml:space="preserve">9521748</t>
  </si>
  <si>
    <t xml:space="preserve">Group Travel Grant for United States Participation in the   Workshop on Disturbance and Recovery of Arctic Terrestrial  Ecosystems, Rovaniemi, Finland, September 24-30, 1995</t>
  </si>
  <si>
    <t xml:space="preserve">06/15/1995</t>
  </si>
  <si>
    <t xml:space="preserve">06/22/1995</t>
  </si>
  <si>
    <t xml:space="preserve">Eugene Bierly</t>
  </si>
  <si>
    <t xml:space="preserve">05/31/1996</t>
  </si>
  <si>
    <t xml:space="preserve">$23,700.00</t>
  </si>
  <si>
    <t xml:space="preserve">9614368</t>
  </si>
  <si>
    <t xml:space="preserve">Northern Research Basins Workshop</t>
  </si>
  <si>
    <t xml:space="preserve">12/01/1996</t>
  </si>
  <si>
    <t xml:space="preserve">12/02/1996</t>
  </si>
  <si>
    <t xml:space="preserve">Douglas Kane</t>
  </si>
  <si>
    <t xml:space="preserve">11/30/1998</t>
  </si>
  <si>
    <t xml:space="preserve">$22,959.00</t>
  </si>
  <si>
    <t xml:space="preserve">9818294</t>
  </si>
  <si>
    <t xml:space="preserve">An International Workshop on Arctic Coastline Dynamics to   be held in Woods Hole, Massachusetts in the Spring of 1999</t>
  </si>
  <si>
    <t xml:space="preserve">07/17/2000</t>
  </si>
  <si>
    <t xml:space="preserve">03/31/2001</t>
  </si>
  <si>
    <t xml:space="preserve">$35,045.00</t>
  </si>
  <si>
    <t xml:space="preserve">0003241</t>
  </si>
  <si>
    <t xml:space="preserve">Voyage of the RCMP St. Roch 11:  A Journey of Scientific Re-Discovery</t>
  </si>
  <si>
    <t xml:space="preserve">06/18/2002</t>
  </si>
  <si>
    <t xml:space="preserve">Jacqueline Grebmeier</t>
  </si>
  <si>
    <t xml:space="preserve">$72,115.00</t>
  </si>
  <si>
    <t xml:space="preserve">0228860</t>
  </si>
  <si>
    <t xml:space="preserve">The Arctic Community-wide Hydrological Analysis and Monitoring Program (Arctic-CHAMP) Project Office</t>
  </si>
  <si>
    <t xml:space="preserve">01/01/2003</t>
  </si>
  <si>
    <t xml:space="preserve">07/12/2006</t>
  </si>
  <si>
    <t xml:space="preserve">Charles Vorosmarty</t>
  </si>
  <si>
    <t xml:space="preserve">$468,736.00</t>
  </si>
  <si>
    <t xml:space="preserve">0230236</t>
  </si>
  <si>
    <t xml:space="preserve">Collaborative Research:  Variability and Forcing of Fluxes Through Nares Strait and Jones Sound, a Freshwater Emphasis</t>
  </si>
  <si>
    <t xml:space="preserve">06/27/2006</t>
  </si>
  <si>
    <t xml:space="preserve">Andreas Muenchow</t>
  </si>
  <si>
    <t xml:space="preserve">$2,059,757.00</t>
  </si>
  <si>
    <t xml:space="preserve">0230354</t>
  </si>
  <si>
    <t xml:space="preserve">Collaborative Research:    Variability and Forcing of Fluxes through Nares Strait and Jones Sound:   A Freshwater Emphasis</t>
  </si>
  <si>
    <t xml:space="preserve">01/04/2007</t>
  </si>
  <si>
    <t xml:space="preserve">Roger Samelson</t>
  </si>
  <si>
    <t xml:space="preserve">$1,333,008.00</t>
  </si>
  <si>
    <t xml:space="preserve">0330758</t>
  </si>
  <si>
    <t xml:space="preserve">Workshops to Develop a Research Plan for the Ecosystem Studies of Sub-Arctic Seas Program</t>
  </si>
  <si>
    <t xml:space="preserve">04/25/2003</t>
  </si>
  <si>
    <t xml:space="preserve">Edward Urban</t>
  </si>
  <si>
    <t xml:space="preserve">Scientific Committee on Oceanic Research (SCOR)</t>
  </si>
  <si>
    <t xml:space="preserve">04/30/2004</t>
  </si>
  <si>
    <t xml:space="preserve">$88,500.00</t>
  </si>
  <si>
    <t xml:space="preserve">0328686</t>
  </si>
  <si>
    <t xml:space="preserve">The Intersection between climate change water resources and humans in the Arctic</t>
  </si>
  <si>
    <t xml:space="preserve">07/16/2007</t>
  </si>
  <si>
    <t xml:space="preserve">Daniel White</t>
  </si>
  <si>
    <t xml:space="preserve">$1,646,687.00</t>
  </si>
  <si>
    <t xml:space="preserve">0436179</t>
  </si>
  <si>
    <t xml:space="preserve">Collaborative Research: Flux and Transformation of Organic Carbon across the Eroding Coastline of Northern Alaska</t>
  </si>
  <si>
    <t xml:space="preserve">08/19/2008</t>
  </si>
  <si>
    <t xml:space="preserve">Chien-Lu Ping</t>
  </si>
  <si>
    <t xml:space="preserve">$740,930.00</t>
  </si>
  <si>
    <t xml:space="preserve">0436131</t>
  </si>
  <si>
    <t xml:space="preserve">Collaborative Research: Environmental Variability, Bowhead Whale Distributions, and Inupiat Subsistence Whaling - Linkages and Resilience of an Alaskan Coastal System</t>
  </si>
  <si>
    <t xml:space="preserve">07/08/2008</t>
  </si>
  <si>
    <t xml:space="preserve">$751,472.00</t>
  </si>
  <si>
    <t xml:space="preserve">0436166</t>
  </si>
  <si>
    <t xml:space="preserve">Collaborative Research:  Environmental Variability, Bowhead Whale Distributions, and Inupiat Subsistence Whaling - Linkages and Resilience of an Alaskan Coastal System</t>
  </si>
  <si>
    <t xml:space="preserve">09/04/2007</t>
  </si>
  <si>
    <t xml:space="preserve">06/30/2008</t>
  </si>
  <si>
    <t xml:space="preserve">$145,747.00</t>
  </si>
  <si>
    <t xml:space="preserve">0436127</t>
  </si>
  <si>
    <t xml:space="preserve">Wieslaw Maslowski</t>
  </si>
  <si>
    <t xml:space="preserve">$359,125.00</t>
  </si>
  <si>
    <t xml:space="preserve">0436110</t>
  </si>
  <si>
    <t xml:space="preserve">09/30/2004</t>
  </si>
  <si>
    <t xml:space="preserve">$340,080.00</t>
  </si>
  <si>
    <t xml:space="preserve">0435956</t>
  </si>
  <si>
    <t xml:space="preserve">Yvette Spitz</t>
  </si>
  <si>
    <t xml:space="preserve">$679,771.00</t>
  </si>
  <si>
    <t xml:space="preserve">0436118</t>
  </si>
  <si>
    <t xml:space="preserve">Synthesis and Scaling of Hydrologic and Biogeochemical Data on the North Slope and Coastal Zones of Alaska: A Basis for Studying Climate Change</t>
  </si>
  <si>
    <t xml:space="preserve">05/02/2006</t>
  </si>
  <si>
    <t xml:space="preserve">$677,402.00</t>
  </si>
  <si>
    <t xml:space="preserve">0610357</t>
  </si>
  <si>
    <t xml:space="preserve">Arctic-CHAMP Project Office: The Arctic Community-Wide Hydrological Analysis and Monitoring Program</t>
  </si>
  <si>
    <t xml:space="preserve">04/03/2008</t>
  </si>
  <si>
    <t xml:space="preserve">$703,381.00</t>
  </si>
  <si>
    <t xml:space="preserve">0629300</t>
  </si>
  <si>
    <t xml:space="preserve">Climate Response to Future Changes in Arctic Snow Cover and Sea Ice:   A New Perspective from the High-Resolution NCAR CCSM3</t>
  </si>
  <si>
    <t xml:space="preserve">08/15/2006</t>
  </si>
  <si>
    <t xml:space="preserve">08/17/2006</t>
  </si>
  <si>
    <t xml:space="preserve">07/31/2010</t>
  </si>
  <si>
    <t xml:space="preserve">$477,948.00</t>
  </si>
  <si>
    <t xml:space="preserve">0628836</t>
  </si>
  <si>
    <t xml:space="preserve">Collaborative Research:  Toward reanalysis of the Arctic Climate System -- sea ice and ocean reconstruction with data assimilation</t>
  </si>
  <si>
    <t xml:space="preserve">$308,024.00</t>
  </si>
  <si>
    <t xml:space="preserve">0629311</t>
  </si>
  <si>
    <t xml:space="preserve">Collaborative Research: Toward reanalysis of the Arctic Climate System - sea ice and ocean reconstruction with data assimilation</t>
  </si>
  <si>
    <t xml:space="preserve">Gleb Panteleev</t>
  </si>
  <si>
    <t xml:space="preserve">$146,284.00</t>
  </si>
  <si>
    <t xml:space="preserve">0629400</t>
  </si>
  <si>
    <t xml:space="preserve">Dmitri Nechaev</t>
  </si>
  <si>
    <t xml:space="preserve">University of Southern Mississippi</t>
  </si>
  <si>
    <t xml:space="preserve">$143,427.00</t>
  </si>
  <si>
    <t xml:space="preserve">0628818</t>
  </si>
  <si>
    <t xml:space="preserve">Collaborative Proposal:The Roles of Clouds and their Accomplices in Modulating the Trajectory of the Arctic System</t>
  </si>
  <si>
    <t xml:space="preserve">Jennifer Francis</t>
  </si>
  <si>
    <t xml:space="preserve">12/31/2011</t>
  </si>
  <si>
    <t xml:space="preserve">$205,168.00</t>
  </si>
  <si>
    <t xml:space="preserve">0612388</t>
  </si>
  <si>
    <t xml:space="preserve">Polar Research using the Community Climate System Model</t>
  </si>
  <si>
    <t xml:space="preserve">Peter Gent</t>
  </si>
  <si>
    <t xml:space="preserve">$436,200.00</t>
  </si>
  <si>
    <t xml:space="preserve">0629310</t>
  </si>
  <si>
    <t xml:space="preserve">Collaborative Research: The White Arctic: A Snow-Impacts Synthesis for the Terrestrial Arctic</t>
  </si>
  <si>
    <t xml:space="preserve">09/23/2009</t>
  </si>
  <si>
    <t xml:space="preserve">Matthew Sturm</t>
  </si>
  <si>
    <t xml:space="preserve">$486,493.00</t>
  </si>
  <si>
    <t xml:space="preserve">0629279</t>
  </si>
  <si>
    <t xml:space="preserve">09/05/2006</t>
  </si>
  <si>
    <t xml:space="preserve">Glen Liston</t>
  </si>
  <si>
    <t xml:space="preserve">$353,123.00</t>
  </si>
  <si>
    <t xml:space="preserve">0732176</t>
  </si>
  <si>
    <t xml:space="preserve">Shelf-Basin Interactions Phase III Data Management (SBI III)</t>
  </si>
  <si>
    <t xml:space="preserve">08/30/2007</t>
  </si>
  <si>
    <t xml:space="preserve">$350,803.00</t>
  </si>
  <si>
    <t xml:space="preserve">0852396</t>
  </si>
  <si>
    <t xml:space="preserve">04/24/2009</t>
  </si>
  <si>
    <t xml:space="preserve">CUNY City College</t>
  </si>
  <si>
    <t xml:space="preserve">11/30/2010</t>
  </si>
  <si>
    <t xml:space="preserve">$460,043.00</t>
  </si>
  <si>
    <t xml:space="preserve">0909310</t>
  </si>
  <si>
    <t xml:space="preserve">Collaborative Research: Nonlinearities in the Arctic climate system during the Holocene</t>
  </si>
  <si>
    <t xml:space="preserve">02/03/2012</t>
  </si>
  <si>
    <t xml:space="preserve">Bruce Finney</t>
  </si>
  <si>
    <t xml:space="preserve">$136,780.00</t>
  </si>
  <si>
    <t xml:space="preserve">0909523</t>
  </si>
  <si>
    <t xml:space="preserve">03/05/2012</t>
  </si>
  <si>
    <t xml:space="preserve">Matthew Wooller</t>
  </si>
  <si>
    <t xml:space="preserve">$119,999.00</t>
  </si>
  <si>
    <t xml:space="preserve">0909322</t>
  </si>
  <si>
    <t xml:space="preserve">Collaborative research: Nonlinearities in the Arctic climate system during the Holocene</t>
  </si>
  <si>
    <t xml:space="preserve">Michael Loso</t>
  </si>
  <si>
    <t xml:space="preserve">Alaska Pacific University</t>
  </si>
  <si>
    <t xml:space="preserve">$79,786.00</t>
  </si>
  <si>
    <t xml:space="preserve">0908200</t>
  </si>
  <si>
    <t xml:space="preserve">Mark Abbott</t>
  </si>
  <si>
    <t xml:space="preserve">$141,355.00</t>
  </si>
  <si>
    <t xml:space="preserve">0907986</t>
  </si>
  <si>
    <t xml:space="preserve">Feng Sheng Hu</t>
  </si>
  <si>
    <t xml:space="preserve">$120,784.00</t>
  </si>
  <si>
    <t xml:space="preserve">0909334</t>
  </si>
  <si>
    <t xml:space="preserve">Jason Briner</t>
  </si>
  <si>
    <t xml:space="preserve">$209,379.00</t>
  </si>
  <si>
    <t xml:space="preserve">0909362</t>
  </si>
  <si>
    <t xml:space="preserve">Zicheng Yu</t>
  </si>
  <si>
    <t xml:space="preserve">$128,175.00</t>
  </si>
  <si>
    <t xml:space="preserve">1022032</t>
  </si>
  <si>
    <t xml:space="preserve">Collaborative Research: A pan-Arctic, storm-by-storm isotopic investigation of the influence of Arctic sea ice on precipitation - a crucial link in the coupled climate system</t>
  </si>
  <si>
    <t xml:space="preserve">Xiahong Feng</t>
  </si>
  <si>
    <t xml:space="preserve">$514,534.00</t>
  </si>
  <si>
    <t xml:space="preserve">1023651</t>
  </si>
  <si>
    <t xml:space="preserve">$93,386.00</t>
  </si>
  <si>
    <t xml:space="preserve">1023369</t>
  </si>
  <si>
    <t xml:space="preserve">Collaborative Research:  Arctic extreme temperature and precipitation - Detection and projection of their climatic change and physical causes</t>
  </si>
  <si>
    <t xml:space="preserve">William Gutowski</t>
  </si>
  <si>
    <t xml:space="preserve">$408,979.00</t>
  </si>
  <si>
    <t xml:space="preserve">1023243</t>
  </si>
  <si>
    <t xml:space="preserve">$372,997.00</t>
  </si>
  <si>
    <t xml:space="preserve">1022876</t>
  </si>
  <si>
    <t xml:space="preserve">Collaborative research: Turning on the lights - Photochemical and microbial processing of newly exposed carbon in arctic ecosystems</t>
  </si>
  <si>
    <t xml:space="preserve">$287,666.00</t>
  </si>
  <si>
    <t xml:space="preserve">1107381</t>
  </si>
  <si>
    <t xml:space="preserve">Collaborative Research:  Linking belowground phenology and ecosystem function in a warming Arctic</t>
  </si>
  <si>
    <t xml:space="preserve">09/21/2016</t>
  </si>
  <si>
    <t xml:space="preserve">$902,262.00</t>
  </si>
  <si>
    <t xml:space="preserve">1108425</t>
  </si>
  <si>
    <t xml:space="preserve">Collaborative Research: Linking belowground phenology and ecosystem function in a warming Arctic</t>
  </si>
  <si>
    <t xml:space="preserve">08/26/2011</t>
  </si>
  <si>
    <t xml:space="preserve">$496,855.00</t>
  </si>
  <si>
    <t xml:space="preserve">1107428</t>
  </si>
  <si>
    <t xml:space="preserve">Surface Energy Budgets at Arctic Terrestrial Sites: Quantifying Energy and Momentum Fluxes and their Associated Physical Processes</t>
  </si>
  <si>
    <t xml:space="preserve">08/16/2011</t>
  </si>
  <si>
    <t xml:space="preserve">Andrey Grachev</t>
  </si>
  <si>
    <t xml:space="preserve">$436,800.00</t>
  </si>
  <si>
    <t xml:space="preserve">1108306</t>
  </si>
  <si>
    <t xml:space="preserve">COLLABORATIVE RESEARCH: Response of the Northwest Greenland cryosphere to Holocene climate change</t>
  </si>
  <si>
    <t xml:space="preserve">01/01/2012</t>
  </si>
  <si>
    <t xml:space="preserve">08/24/2011</t>
  </si>
  <si>
    <t xml:space="preserve">$155,885.00</t>
  </si>
  <si>
    <t xml:space="preserve">1107411</t>
  </si>
  <si>
    <t xml:space="preserve">COLLABORATIVE RESEARCH: Response of the Northwest Greenland Cryosphere to Holocene Climate Change</t>
  </si>
  <si>
    <t xml:space="preserve">$467,615.00</t>
  </si>
  <si>
    <t xml:space="preserve">1107421</t>
  </si>
  <si>
    <t xml:space="preserve">$60,437.00</t>
  </si>
  <si>
    <t xml:space="preserve">1203539</t>
  </si>
  <si>
    <t xml:space="preserve">The Seasonal Atmospheric Circulation and Climate Response to Arctic Sea Ice Loss: Mechanisms and Robustness across Models</t>
  </si>
  <si>
    <t xml:space="preserve">07/01/2012</t>
  </si>
  <si>
    <t xml:space="preserve">06/29/2012</t>
  </si>
  <si>
    <t xml:space="preserve">$690,424.00</t>
  </si>
  <si>
    <t xml:space="preserve">1204216</t>
  </si>
  <si>
    <t xml:space="preserve">Collaborative Research: Quantification of Dominant Heat Fluxes in Streams and Rivers in Arctic Alaska</t>
  </si>
  <si>
    <t xml:space="preserve">$303,426.00</t>
  </si>
  <si>
    <t xml:space="preserve">1203303</t>
  </si>
  <si>
    <t xml:space="preserve">Supporting Community Use of the Community Earth System Model for Polar Science</t>
  </si>
  <si>
    <t xml:space="preserve">08/25/2012</t>
  </si>
  <si>
    <t xml:space="preserve">1205196</t>
  </si>
  <si>
    <t xml:space="preserve">Collaborative Research: Investigating the Influence of Sea-surface Variability on Ice Sheet Mass Balance and Outlet Glacier Behavior using Records from Disko Bugt, West Greenland</t>
  </si>
  <si>
    <t xml:space="preserve">$528,495.00</t>
  </si>
  <si>
    <t xml:space="preserve">1203720</t>
  </si>
  <si>
    <t xml:space="preserve">Collaborative Research:  Forum for Arctic Modeling and Observational Synthesis (FAMOS)</t>
  </si>
  <si>
    <t xml:space="preserve">$169,493.00</t>
  </si>
  <si>
    <t xml:space="preserve">1205018</t>
  </si>
  <si>
    <t xml:space="preserve">Karen Frey</t>
  </si>
  <si>
    <t xml:space="preserve">Clark University</t>
  </si>
  <si>
    <t xml:space="preserve">$184,873.00</t>
  </si>
  <si>
    <t xml:space="preserve">1204247</t>
  </si>
  <si>
    <t xml:space="preserve">Longitudinal variation in the physiology, growth and reproduction of white spruce at the Arctic treeline in Alaska</t>
  </si>
  <si>
    <t xml:space="preserve">06/21/2012</t>
  </si>
  <si>
    <t xml:space="preserve">09/30/2016</t>
  </si>
  <si>
    <t xml:space="preserve">$680,900.00</t>
  </si>
  <si>
    <t xml:space="preserve">1205008</t>
  </si>
  <si>
    <t xml:space="preserve">Matthew Evans</t>
  </si>
  <si>
    <t xml:space="preserve">Wheaton College</t>
  </si>
  <si>
    <t xml:space="preserve">$139,104.00</t>
  </si>
  <si>
    <t xml:space="preserve">1205062</t>
  </si>
  <si>
    <t xml:space="preserve">Benjamin Smith</t>
  </si>
  <si>
    <t xml:space="preserve">$90,853.00</t>
  </si>
  <si>
    <t xml:space="preserve">1203258</t>
  </si>
  <si>
    <t xml:space="preserve">Michael Steele</t>
  </si>
  <si>
    <t xml:space="preserve">$71,709.00</t>
  </si>
  <si>
    <t xml:space="preserve">1204033</t>
  </si>
  <si>
    <t xml:space="preserve">Collaborative Research: Paleoclimate, Paleoenvironment and Other Potential Drivers of Extinction of Mammuthus primigenius, St. Paul Island, Pribilof Islands, Alaska</t>
  </si>
  <si>
    <t xml:space="preserve">Russell Graham</t>
  </si>
  <si>
    <t xml:space="preserve">$487,728.00</t>
  </si>
  <si>
    <t xml:space="preserve">1204233</t>
  </si>
  <si>
    <t xml:space="preserve">Collaborative Research: Paleoclimate, Paleoenvironment and Other Potential Drivers of Extinction of Mammuthus primigenius, St. Paul Island, Pribilof Islands, Alaska.</t>
  </si>
  <si>
    <t xml:space="preserve">$343,044.00</t>
  </si>
  <si>
    <t xml:space="preserve">1203990</t>
  </si>
  <si>
    <t xml:space="preserve">Collaborative Research: Paleoclimate, Paleoenvironment and Other Potential Drivers of Extinction of Mammuthus primigenius , St. Paul Island, Pribilof Islands, Alaska</t>
  </si>
  <si>
    <t xml:space="preserve">Beth Shapiro</t>
  </si>
  <si>
    <t xml:space="preserve">$287,846.00</t>
  </si>
  <si>
    <t xml:space="preserve">1203772</t>
  </si>
  <si>
    <t xml:space="preserve">John Williams</t>
  </si>
  <si>
    <t xml:space="preserve">01/31/2016</t>
  </si>
  <si>
    <t xml:space="preserve">$155,521.00</t>
  </si>
  <si>
    <t xml:space="preserve">1304484</t>
  </si>
  <si>
    <t xml:space="preserve">Collaborative Research:   An innovative network to improve sea ice prediction in a changing Arctic</t>
  </si>
  <si>
    <t xml:space="preserve">06/15/2013</t>
  </si>
  <si>
    <t xml:space="preserve">05/24/2017</t>
  </si>
  <si>
    <t xml:space="preserve">Helen Wiggins</t>
  </si>
  <si>
    <t xml:space="preserve">$435,591.00</t>
  </si>
  <si>
    <t xml:space="preserve">1304246</t>
  </si>
  <si>
    <t xml:space="preserve">Collaborative Research:  An innovative network to improve sea ice prediction in a changing Arctic</t>
  </si>
  <si>
    <t xml:space="preserve">06/14/2013</t>
  </si>
  <si>
    <t xml:space="preserve">Julienne Stroeve</t>
  </si>
  <si>
    <t xml:space="preserve">$361,866.00</t>
  </si>
  <si>
    <t xml:space="preserve">1421603</t>
  </si>
  <si>
    <t xml:space="preserve">Collaborative Research: Turning on the lights - Photochemical and microbial processing of newly exposed carbon in arctic ecosystems</t>
  </si>
  <si>
    <t xml:space="preserve">02/03/2014</t>
  </si>
  <si>
    <t xml:space="preserve">Rose Cory</t>
  </si>
  <si>
    <t xml:space="preserve">$31,555.00</t>
  </si>
  <si>
    <t xml:space="preserve">1303901</t>
  </si>
  <si>
    <t xml:space="preserve">The Diversity, Seasonality and Function of Parasitic Fungi in Arctic Sea Ice</t>
  </si>
  <si>
    <t xml:space="preserve">09/29/2014</t>
  </si>
  <si>
    <t xml:space="preserve">Roy Collins</t>
  </si>
  <si>
    <t xml:space="preserve">$550,738.00</t>
  </si>
  <si>
    <t xml:space="preserve">1303617</t>
  </si>
  <si>
    <t xml:space="preserve">Collaborative Research:  Contrasting Under-Ice and Open-Water Phytoplankton Blooms in the Chukchi Sea</t>
  </si>
  <si>
    <t xml:space="preserve">09/12/2013</t>
  </si>
  <si>
    <t xml:space="preserve">$526,498.00</t>
  </si>
  <si>
    <t xml:space="preserve">1304563</t>
  </si>
  <si>
    <t xml:space="preserve">$784,873.00</t>
  </si>
  <si>
    <t xml:space="preserve">1313614</t>
  </si>
  <si>
    <t xml:space="preserve">$511,400.00</t>
  </si>
  <si>
    <t xml:space="preserve">1313647</t>
  </si>
  <si>
    <t xml:space="preserve">$264,333.00</t>
  </si>
  <si>
    <t xml:space="preserve">1417677</t>
  </si>
  <si>
    <t xml:space="preserve">Collaborative Research:   Changes in Arctic Sea Ice and their Impact on Timing of Life History and Production of Zooplankton</t>
  </si>
  <si>
    <t xml:space="preserve">05/02/2014</t>
  </si>
  <si>
    <t xml:space="preserve">Rubao Ji</t>
  </si>
  <si>
    <t xml:space="preserve">05/31/2018</t>
  </si>
  <si>
    <t xml:space="preserve">$556,007.00</t>
  </si>
  <si>
    <t xml:space="preserve">1416920</t>
  </si>
  <si>
    <t xml:space="preserve">06/11/2018</t>
  </si>
  <si>
    <t xml:space="preserve">Jinlun Zhang</t>
  </si>
  <si>
    <t xml:space="preserve">$90,879.00</t>
  </si>
  <si>
    <t xml:space="preserve">1417339</t>
  </si>
  <si>
    <t xml:space="preserve">$43,523.00</t>
  </si>
  <si>
    <t xml:space="preserve">1417642</t>
  </si>
  <si>
    <t xml:space="preserve">Facilitating Arctic System Science using the Community Earth System Model</t>
  </si>
  <si>
    <t xml:space="preserve">06/09/2014</t>
  </si>
  <si>
    <t xml:space="preserve">$696,670.00</t>
  </si>
  <si>
    <t xml:space="preserve">1532655</t>
  </si>
  <si>
    <t xml:space="preserve">ASUS: Arctic SUStainability: A Synthesis of Knowledge</t>
  </si>
  <si>
    <t xml:space="preserve">Andrey Petrov</t>
  </si>
  <si>
    <t xml:space="preserve">University of Northern Iowa</t>
  </si>
  <si>
    <t xml:space="preserve">Erica Hill</t>
  </si>
  <si>
    <t xml:space="preserve">$209,367.00</t>
  </si>
  <si>
    <t xml:space="preserve">1534055</t>
  </si>
  <si>
    <t xml:space="preserve">Belmont Forum Bioeconomic Analysis for Arctic Marine Resource Governance and Policy</t>
  </si>
  <si>
    <t xml:space="preserve">05/15/2015</t>
  </si>
  <si>
    <t xml:space="preserve">05/12/2015</t>
  </si>
  <si>
    <t xml:space="preserve">Linda Fernandez</t>
  </si>
  <si>
    <t xml:space="preserve">Virginia Commonwealth University</t>
  </si>
  <si>
    <t xml:space="preserve">$402,256.00</t>
  </si>
  <si>
    <t xml:space="preserve">1504091</t>
  </si>
  <si>
    <t xml:space="preserve">Collaborative Research: The roles of plant roots, mycorrhizal fungi and uptake of deep nitrogen in the permafrost carbon feedback to warming climate</t>
  </si>
  <si>
    <t xml:space="preserve">04/19/2021</t>
  </si>
  <si>
    <t xml:space="preserve">Helene Genet</t>
  </si>
  <si>
    <t xml:space="preserve">02/28/2022</t>
  </si>
  <si>
    <t xml:space="preserve">$344,428.00</t>
  </si>
  <si>
    <t xml:space="preserve">1504312</t>
  </si>
  <si>
    <t xml:space="preserve">05/27/2015</t>
  </si>
  <si>
    <t xml:space="preserve">Michelle Mack</t>
  </si>
  <si>
    <t xml:space="preserve">$754,433.00</t>
  </si>
  <si>
    <t xml:space="preserve">1504496</t>
  </si>
  <si>
    <t xml:space="preserve">Collaborative Research: The roles of deep nitrogen, plant roots, and mycorrhizal fungi in the permafrost carbon feedback to warming climate</t>
  </si>
  <si>
    <t xml:space="preserve">Donald Taylor</t>
  </si>
  <si>
    <t xml:space="preserve">$510,838.00</t>
  </si>
  <si>
    <t xml:space="preserve">1535513</t>
  </si>
  <si>
    <t xml:space="preserve">Collaborative Research: Resilience and adaptive capacity of arctic marine systems under a changing climate (RACArctic)</t>
  </si>
  <si>
    <t xml:space="preserve">Franz Mueter</t>
  </si>
  <si>
    <t xml:space="preserve">$95,655.00</t>
  </si>
  <si>
    <t xml:space="preserve">1534006</t>
  </si>
  <si>
    <t xml:space="preserve">Global Connections and Changing Resource Use System in the Arctic</t>
  </si>
  <si>
    <t xml:space="preserve">10/16/2015</t>
  </si>
  <si>
    <t xml:space="preserve">Christopher Monz</t>
  </si>
  <si>
    <t xml:space="preserve">Utah State University</t>
  </si>
  <si>
    <t xml:space="preserve">$194,718.00</t>
  </si>
  <si>
    <t xml:space="preserve">1533800</t>
  </si>
  <si>
    <t xml:space="preserve">$50,746.00</t>
  </si>
  <si>
    <t xml:space="preserve">1535869</t>
  </si>
  <si>
    <t xml:space="preserve">Collaborative Research-HIARC: Anthropogenic Heat Islands in the Arctic. Windows to the Future of the Regional Climates, Ecosystems, and Societies</t>
  </si>
  <si>
    <t xml:space="preserve">05/19/2015</t>
  </si>
  <si>
    <t xml:space="preserve">Marlene Laruelle</t>
  </si>
  <si>
    <t xml:space="preserve">$166,379.00</t>
  </si>
  <si>
    <t xml:space="preserve">1535845</t>
  </si>
  <si>
    <t xml:space="preserve">Collaborative Research-HIARC: Anthropogenic Heat Islands in the Arctic. Windows to the Future of the Regional Climates, Ecosystems and Societies</t>
  </si>
  <si>
    <t xml:space="preserve">Martin Miles</t>
  </si>
  <si>
    <t xml:space="preserve">$188,705.00</t>
  </si>
  <si>
    <t xml:space="preserve">1535344</t>
  </si>
  <si>
    <t xml:space="preserve">Collaborative Research: Resilience and adaptive capacity of arctic marine systems under a changing climate</t>
  </si>
  <si>
    <t xml:space="preserve">$49,555.00</t>
  </si>
  <si>
    <t xml:space="preserve">1534766</t>
  </si>
  <si>
    <t xml:space="preserve">UAF participation in: C budget of ecosystems and cities and villages on permafrost in eastern Russian Arctic (COPERA)</t>
  </si>
  <si>
    <t xml:space="preserve">Kenji Yoshikawa</t>
  </si>
  <si>
    <t xml:space="preserve">$337,473.00</t>
  </si>
  <si>
    <t xml:space="preserve">1504230</t>
  </si>
  <si>
    <t xml:space="preserve">Collaborative Research: Ice sheet sensitivity in a changing Arctic system - using data and modeling to test the stable Greenland Ice Sheet hypothesis</t>
  </si>
  <si>
    <t xml:space="preserve">Mathieu Morlighem</t>
  </si>
  <si>
    <t xml:space="preserve">$692,285.00</t>
  </si>
  <si>
    <t xml:space="preserve">1503959</t>
  </si>
  <si>
    <t xml:space="preserve">Collaborative Research: Ice sheet sensitivity in a changing Arctic system - using geologic data and modeling to test the stable Greenland Ice Sheet hypothesis.</t>
  </si>
  <si>
    <t xml:space="preserve">05/28/2015</t>
  </si>
  <si>
    <t xml:space="preserve">$751,359.00</t>
  </si>
  <si>
    <t xml:space="preserve">1503281</t>
  </si>
  <si>
    <t xml:space="preserve">Collaborative Research: Ice sheet sensitivity in a changing Arctic system - using ice sheet observations and modeling to test the stable Greenland Ice Sheet hypothesis</t>
  </si>
  <si>
    <t xml:space="preserve">$458,061.00</t>
  </si>
  <si>
    <t xml:space="preserve">1504457</t>
  </si>
  <si>
    <t xml:space="preserve">Collaborative Research: Ice sheet sensitivity in a changing Arctic system - using geologic data and modeling to test the stable Greenland Ice Sheet hypothesis</t>
  </si>
  <si>
    <t xml:space="preserve">$259,030.00</t>
  </si>
  <si>
    <t xml:space="preserve">1504267</t>
  </si>
  <si>
    <t xml:space="preserve">Collaborative Research: Ice sheet sensitivity in a changing Arctic system - using Geologic data and modeling to test the stable Greenland Ice Sheet hypothesis</t>
  </si>
  <si>
    <t xml:space="preserve">$778,963.00</t>
  </si>
  <si>
    <t xml:space="preserve">1503689</t>
  </si>
  <si>
    <t xml:space="preserve">Collaborative Research: A Field Campaign to Promote integration Between the Sea Ice Observational and Modeling Communities</t>
  </si>
  <si>
    <t xml:space="preserve">06/03/2015</t>
  </si>
  <si>
    <t xml:space="preserve">Donald Perovich</t>
  </si>
  <si>
    <t xml:space="preserve">$75,608.00</t>
  </si>
  <si>
    <t xml:space="preserve">1503738</t>
  </si>
  <si>
    <t xml:space="preserve">Collaborative Research: A Field Campaign to Promote Integration Between the Sea Ice Observational and Modeling Communities</t>
  </si>
  <si>
    <t xml:space="preserve">08/19/2016</t>
  </si>
  <si>
    <t xml:space="preserve">$3,528.00</t>
  </si>
  <si>
    <t xml:space="preserve">1604085</t>
  </si>
  <si>
    <t xml:space="preserve">Collaborative Research: Forum for Arctic Modeling and Observational Synthesis (FAMOS)--Phase 2: Focus on High and Very High Resolution</t>
  </si>
  <si>
    <t xml:space="preserve">04/27/2016</t>
  </si>
  <si>
    <t xml:space="preserve">$712,962.00</t>
  </si>
  <si>
    <t xml:space="preserve">1603266</t>
  </si>
  <si>
    <t xml:space="preserve">Collaborative Research: Forum for Arctic Modeling and Observational Synthesis (FAMOS) phase 2: focus on high and very high resolution modeling</t>
  </si>
  <si>
    <t xml:space="preserve">$326,352.00</t>
  </si>
  <si>
    <t xml:space="preserve">1603321</t>
  </si>
  <si>
    <t xml:space="preserve">Collaborative Research: The Importance of Shelf Break Upwelling to Upper Trophic Level Ecology in the Western Beaufort Sea</t>
  </si>
  <si>
    <t xml:space="preserve">08/04/2016</t>
  </si>
  <si>
    <t xml:space="preserve">$565,065.00</t>
  </si>
  <si>
    <t xml:space="preserve">1603941</t>
  </si>
  <si>
    <t xml:space="preserve">$1,049,523.00</t>
  </si>
  <si>
    <t xml:space="preserve">1603259</t>
  </si>
  <si>
    <t xml:space="preserve">$458,624.00</t>
  </si>
  <si>
    <t xml:space="preserve">1603120</t>
  </si>
  <si>
    <t xml:space="preserve">$298,186.00</t>
  </si>
  <si>
    <t xml:space="preserve">1735862</t>
  </si>
  <si>
    <t xml:space="preserve">Chemical, Physical and Biological processes linking snow and sea ice to the Arctic Ocean mixed layer: Improving models through the MOSAiC platform</t>
  </si>
  <si>
    <t xml:space="preserve">04/02/2020</t>
  </si>
  <si>
    <t xml:space="preserve">Robert Rember</t>
  </si>
  <si>
    <t xml:space="preserve">$1,502,784.00</t>
  </si>
  <si>
    <t xml:space="preserve">1724540</t>
  </si>
  <si>
    <t xml:space="preserve">Collaborative Research: Improving the Prediction of Sea Ice through Targeted Study of Poorly Parameterized Sea Ice Processes at MOSAiC and Responsive Model Development</t>
  </si>
  <si>
    <t xml:space="preserve">$868,142.00</t>
  </si>
  <si>
    <t xml:space="preserve">1724467</t>
  </si>
  <si>
    <t xml:space="preserve">Bonnie Light</t>
  </si>
  <si>
    <t xml:space="preserve">$662,473.00</t>
  </si>
  <si>
    <t xml:space="preserve">1824447</t>
  </si>
  <si>
    <t xml:space="preserve">Collaborative Research: The Role of Planktonic Lower Trophic Levels in Carbon and Nitrogen Transformations in the Central Arctic, a MOSAiC Proposal</t>
  </si>
  <si>
    <t xml:space="preserve">08/16/2018</t>
  </si>
  <si>
    <t xml:space="preserve">$819,571.00</t>
  </si>
  <si>
    <t xml:space="preserve">1824414</t>
  </si>
  <si>
    <t xml:space="preserve">$899,732.00</t>
  </si>
  <si>
    <t xml:space="preserve">1807163</t>
  </si>
  <si>
    <t xml:space="preserve">Collaborative Research: Surface Exchange of Climate-Active Trace Gases in a Sea Ice Environment During MOSAiC</t>
  </si>
  <si>
    <t xml:space="preserve">08/02/2018</t>
  </si>
  <si>
    <t xml:space="preserve">Stephen Archer</t>
  </si>
  <si>
    <t xml:space="preserve">$771,184.00</t>
  </si>
  <si>
    <t xml:space="preserve">1807496</t>
  </si>
  <si>
    <t xml:space="preserve">11/06/2020</t>
  </si>
  <si>
    <t xml:space="preserve">Byron Blomquist</t>
  </si>
  <si>
    <t xml:space="preserve">$1,915,302.00</t>
  </si>
  <si>
    <t xml:space="preserve">1805569</t>
  </si>
  <si>
    <t xml:space="preserve">Analysis to evaluate and improve model performance in the Central Arctic:  Unique perspectives from autonomous platforms during MOSAiC</t>
  </si>
  <si>
    <t xml:space="preserve">09/05/2018</t>
  </si>
  <si>
    <t xml:space="preserve">Gijs de Boer</t>
  </si>
  <si>
    <t xml:space="preserve">$1,673,672.00</t>
  </si>
  <si>
    <t xml:space="preserve">1903168</t>
  </si>
  <si>
    <t xml:space="preserve">Advancing US Participation in the International Synoptic Arctic Survey</t>
  </si>
  <si>
    <t xml:space="preserve">$73,472.00</t>
  </si>
  <si>
    <t xml:space="preserve">2043727</t>
  </si>
  <si>
    <t xml:space="preserve">Collaborative Research: Interactions between Arctic cyclones, atmospheric rivers, and sea ice in a warming climate</t>
  </si>
  <si>
    <t xml:space="preserve">02/01/2021</t>
  </si>
  <si>
    <t xml:space="preserve">Stephen Vavrus</t>
  </si>
  <si>
    <t xml:space="preserve">01/31/2024</t>
  </si>
  <si>
    <t xml:space="preserve">$361,527.00</t>
  </si>
  <si>
    <t xml:space="preserve">2043588</t>
  </si>
  <si>
    <t xml:space="preserve">Laura Landrum</t>
  </si>
  <si>
    <t xml:space="preserve">$396,216.00</t>
  </si>
  <si>
    <t xml:space="preserve">9632183</t>
  </si>
  <si>
    <t xml:space="preserve">The 1996 International Radiation Commission (IRC) Symposium 'IRS 96: Current Problems in Atmospheric Radiation'</t>
  </si>
  <si>
    <t xml:space="preserve">ARCSS-Arctic System Science, </t>
  </si>
  <si>
    <t xml:space="preserve">08/12/1996</t>
  </si>
  <si>
    <t xml:space="preserve">Knut Stamnes</t>
  </si>
  <si>
    <t xml:space="preserve">$40,008.00</t>
  </si>
  <si>
    <t xml:space="preserve">9616146</t>
  </si>
  <si>
    <t xml:space="preserve">Atmospheric Dust in North Central Greenland Ice: North Grip</t>
  </si>
  <si>
    <t xml:space="preserve">ARCSS-Arctic System Science, ANS-Arctic Natural Sciences</t>
  </si>
  <si>
    <t xml:space="preserve">04/15/1997</t>
  </si>
  <si>
    <t xml:space="preserve">01/19/2000</t>
  </si>
  <si>
    <t xml:space="preserve">Pierre Biscaye</t>
  </si>
  <si>
    <t xml:space="preserve">03/31/2002</t>
  </si>
  <si>
    <t xml:space="preserve">$799,974.00</t>
  </si>
  <si>
    <t xml:space="preserve">0504446</t>
  </si>
  <si>
    <t xml:space="preserve">Sea Ice Mass Budget of the Arctic (SIMBA) Workshop</t>
  </si>
  <si>
    <t xml:space="preserve">12/03/2004</t>
  </si>
  <si>
    <t xml:space="preserve">Jennifer Hutchings</t>
  </si>
  <si>
    <t xml:space="preserve">$49,532.00</t>
  </si>
  <si>
    <t xml:space="preserve">1430660</t>
  </si>
  <si>
    <t xml:space="preserve">Coordination and Participation: Workshop "Observations of upper-ocean and sea-ice interactions in the Eastern Arctic Ocean"</t>
  </si>
  <si>
    <t xml:space="preserve">$9,989.00</t>
  </si>
  <si>
    <t xml:space="preserve">1418053</t>
  </si>
  <si>
    <t xml:space="preserve">Collaborative Research:   Petermann Gletscher, Greenland - Paleoceanography and Paleoclimatology</t>
  </si>
  <si>
    <t xml:space="preserve">11/01/2014</t>
  </si>
  <si>
    <t xml:space="preserve">Alan Mix</t>
  </si>
  <si>
    <t xml:space="preserve">$1,453,607.00</t>
  </si>
  <si>
    <t xml:space="preserve">1417787</t>
  </si>
  <si>
    <t xml:space="preserve">Collaborative Research: Petermann Gletscher, Greenland - Paleoceanography and Paleoclimatology</t>
  </si>
  <si>
    <t xml:space="preserve">10/31/2018</t>
  </si>
  <si>
    <t xml:space="preserve">$249,278.00</t>
  </si>
  <si>
    <t xml:space="preserve">1417784</t>
  </si>
  <si>
    <t xml:space="preserve">$392,400.00</t>
  </si>
  <si>
    <t xml:space="preserve">1603116</t>
  </si>
  <si>
    <t xml:space="preserve">Collaborative Research: Natural and anthropogenic controls on the inorganic carbon dynamics in the Chukchi Sea</t>
  </si>
  <si>
    <t xml:space="preserve">04/17/2019</t>
  </si>
  <si>
    <t xml:space="preserve">Claudine Hauri</t>
  </si>
  <si>
    <t xml:space="preserve">$455,831.00</t>
  </si>
  <si>
    <t xml:space="preserve">1602654</t>
  </si>
  <si>
    <t xml:space="preserve">Collaborative Research: Natural and Anthropogenic Controls on the Inorganic Carbon Dynamics in the Chukchi Sea</t>
  </si>
  <si>
    <t xml:space="preserve">07/18/2016</t>
  </si>
  <si>
    <t xml:space="preserve">Scott Doney</t>
  </si>
  <si>
    <t xml:space="preserve">$364,486.00</t>
  </si>
  <si>
    <t xml:space="preserve">0908675</t>
  </si>
  <si>
    <t xml:space="preserve">Arctic Research Using the Community Climate System Model</t>
  </si>
  <si>
    <t xml:space="preserve">ARCSS-Arctic System Science, ANT Integrated System Science</t>
  </si>
  <si>
    <t xml:space="preserve">$776,475.00</t>
  </si>
  <si>
    <t xml:space="preserve">0732556</t>
  </si>
  <si>
    <t xml:space="preserve">IPY: Halogen Chemistry and Ocean-Atmosphere-Sea Ice-Snowpack (OASIS) Chemical Exchange During IPY</t>
  </si>
  <si>
    <t xml:space="preserve">ARCSS-Arctic System Science, AON-Arctic Observing Network</t>
  </si>
  <si>
    <t xml:space="preserve">08/04/2009</t>
  </si>
  <si>
    <t xml:space="preserve">$543,661.00</t>
  </si>
  <si>
    <t xml:space="preserve">1107892</t>
  </si>
  <si>
    <t xml:space="preserve">$1,770,436.00</t>
  </si>
  <si>
    <t xml:space="preserve">1107707</t>
  </si>
  <si>
    <t xml:space="preserve">$1,004,920.00</t>
  </si>
  <si>
    <t xml:space="preserve">1263051</t>
  </si>
  <si>
    <t xml:space="preserve">Collaborative Research:   Sustainabiity of critical areas for eiders and subsistence hunters in an industrializing nearshore zone</t>
  </si>
  <si>
    <t xml:space="preserve">ARCSS-Arctic System Science, ArcSEES</t>
  </si>
  <si>
    <t xml:space="preserve">James Lovvorn</t>
  </si>
  <si>
    <t xml:space="preserve">Southern Illinois University at Carbondale</t>
  </si>
  <si>
    <t xml:space="preserve">$484,238.00</t>
  </si>
  <si>
    <t xml:space="preserve">1263854</t>
  </si>
  <si>
    <t xml:space="preserve">Cumulative Effects of Arctic Oil Development - planning and designing for sustainability</t>
  </si>
  <si>
    <t xml:space="preserve">ARCSS-Arctic System Science, ArcSEES, </t>
  </si>
  <si>
    <t xml:space="preserve">09/15/2013</t>
  </si>
  <si>
    <t xml:space="preserve">08/16/2020</t>
  </si>
  <si>
    <t xml:space="preserve">Donald Walker</t>
  </si>
  <si>
    <t xml:space="preserve">$1,402,992.00</t>
  </si>
  <si>
    <t xml:space="preserve">9321112</t>
  </si>
  <si>
    <t xml:space="preserve">Archaeology of the North Alaska Coast:  A Settlement        Pattern Study from Point Franklin to Wainwright</t>
  </si>
  <si>
    <t xml:space="preserve">ARCSS-Arctic System Science, ASSP-Arctic Social Science</t>
  </si>
  <si>
    <t xml:space="preserve">06/26/1996</t>
  </si>
  <si>
    <t xml:space="preserve">Glenn Sheehan</t>
  </si>
  <si>
    <t xml:space="preserve">Bryn Mawr College</t>
  </si>
  <si>
    <t xml:space="preserve">03/31/1999</t>
  </si>
  <si>
    <t xml:space="preserve">$407,769.00</t>
  </si>
  <si>
    <t xml:space="preserve">0451214</t>
  </si>
  <si>
    <t xml:space="preserve">Sustaining the Bering Sea Ecosystem:  Community Driven Social Science Planning for the Bering Sea</t>
  </si>
  <si>
    <t xml:space="preserve">01/10/2005</t>
  </si>
  <si>
    <t xml:space="preserve">Ben Fitzhugh</t>
  </si>
  <si>
    <t xml:space="preserve">09/30/2006</t>
  </si>
  <si>
    <t xml:space="preserve">$29,484.00</t>
  </si>
  <si>
    <t xml:space="preserve">1821284</t>
  </si>
  <si>
    <t xml:space="preserve">Co-production of scientific knowledge and the building of local archeological capacity in Greenland.</t>
  </si>
  <si>
    <t xml:space="preserve">$850,261.00</t>
  </si>
  <si>
    <t xml:space="preserve">1724748</t>
  </si>
  <si>
    <t xml:space="preserve">ARCSS-Arctic System Science, CR, Earth System Models</t>
  </si>
  <si>
    <t xml:space="preserve">$576,280.00</t>
  </si>
  <si>
    <t xml:space="preserve">0732925</t>
  </si>
  <si>
    <t xml:space="preserve">IPY: Remote Sensing of the Macro and Microphysical Structure of Arctic Clouds During ASCOS</t>
  </si>
  <si>
    <t xml:space="preserve">ARCSS-Arctic System Science, International Research Collab</t>
  </si>
  <si>
    <t xml:space="preserve">Ola P Persson</t>
  </si>
  <si>
    <t xml:space="preserve">$299,852.00</t>
  </si>
  <si>
    <t xml:space="preserve">9622496</t>
  </si>
  <si>
    <t xml:space="preserve">Nansen Arctic Drilling Program Workshop: Ten-Year Implementation Plan for Scientific Ocean Drilling in the Arctic Seas; St. Petersburg, Russia, October 14-15, 1996</t>
  </si>
  <si>
    <t xml:space="preserve">ARCTIC NATURAL SCIENCES</t>
  </si>
  <si>
    <t xml:space="preserve">09/17/1996</t>
  </si>
  <si>
    <t xml:space="preserve">Ellen Kappel</t>
  </si>
  <si>
    <t xml:space="preserve">Joint Oceanographic Institutions Inc</t>
  </si>
  <si>
    <t xml:space="preserve">Odile de la Beaujardiere</t>
  </si>
  <si>
    <t xml:space="preserve">05/31/1997</t>
  </si>
  <si>
    <t xml:space="preserve">$26,800.00</t>
  </si>
  <si>
    <t xml:space="preserve">9701756</t>
  </si>
  <si>
    <t xml:space="preserve">Workshop on Tidewater Glaciers</t>
  </si>
  <si>
    <t xml:space="preserve">03/28/1997</t>
  </si>
  <si>
    <t xml:space="preserve">Cornelis van der Veen</t>
  </si>
  <si>
    <t xml:space="preserve">11/30/1997</t>
  </si>
  <si>
    <t xml:space="preserve">$13,870.00</t>
  </si>
  <si>
    <t xml:space="preserve">9726160</t>
  </si>
  <si>
    <t xml:space="preserve">Support for SCICEX Special Data Acquisition</t>
  </si>
  <si>
    <t xml:space="preserve">08/01/1997</t>
  </si>
  <si>
    <t xml:space="preserve">07/22/1997</t>
  </si>
  <si>
    <t xml:space="preserve">Mike Hacking</t>
  </si>
  <si>
    <t xml:space="preserve">Naval Undersea Warfare Center Detachment Arctic Submarine Lab</t>
  </si>
  <si>
    <t xml:space="preserve">$111,388.00</t>
  </si>
  <si>
    <t xml:space="preserve">9805780</t>
  </si>
  <si>
    <t xml:space="preserve">Spaceship Earth: A Polar Network of Neutron Monitors</t>
  </si>
  <si>
    <t xml:space="preserve">01/07/1999</t>
  </si>
  <si>
    <t xml:space="preserve">John Bieber</t>
  </si>
  <si>
    <t xml:space="preserve">Bartol Research Institute</t>
  </si>
  <si>
    <t xml:space="preserve">07/31/2001</t>
  </si>
  <si>
    <t xml:space="preserve">$173,218.00</t>
  </si>
  <si>
    <t xml:space="preserve">0095078</t>
  </si>
  <si>
    <t xml:space="preserve">Measurements of Stable Isotopes in Atmospheric Gases from the NorthGRIP Ice Cores</t>
  </si>
  <si>
    <t xml:space="preserve">06/14/2001</t>
  </si>
  <si>
    <t xml:space="preserve">$170,000.00</t>
  </si>
  <si>
    <t xml:space="preserve">0240878</t>
  </si>
  <si>
    <t xml:space="preserve">A New Mt. Logan Ice Core Record - Change in Climate and Chemistry of the Atmosphere for the North Pacific</t>
  </si>
  <si>
    <t xml:space="preserve">05/07/2003</t>
  </si>
  <si>
    <t xml:space="preserve">$374,999.00</t>
  </si>
  <si>
    <t xml:space="preserve">0324043</t>
  </si>
  <si>
    <t xml:space="preserve">Collaborative Proposal: Joint US/Norwegian Studies of Ice/Ocean Interaction in Frozen Fjords</t>
  </si>
  <si>
    <t xml:space="preserve">08/28/2003</t>
  </si>
  <si>
    <t xml:space="preserve">$204,728.00</t>
  </si>
  <si>
    <t xml:space="preserve">0352527</t>
  </si>
  <si>
    <t xml:space="preserve">Reconstructing Late Holocene Volcanic Aerosol Fluxes from Greenland Ice Cores Collected by the PARCA Project</t>
  </si>
  <si>
    <t xml:space="preserve">03/17/2004</t>
  </si>
  <si>
    <t xml:space="preserve">$337,493.00</t>
  </si>
  <si>
    <t xml:space="preserve">0612365</t>
  </si>
  <si>
    <t xml:space="preserve">08/06/2007</t>
  </si>
  <si>
    <t xml:space="preserve">$22,818.00</t>
  </si>
  <si>
    <t xml:space="preserve">0612473</t>
  </si>
  <si>
    <t xml:space="preserve">Collaborative research: Investigating Holocene Paleoclimate in the Western Arctic Ocean Using Very High-Resolution Marine Records off Alaska</t>
  </si>
  <si>
    <t xml:space="preserve">$274,655.00</t>
  </si>
  <si>
    <t xml:space="preserve">0713863</t>
  </si>
  <si>
    <t xml:space="preserve">Physical Models for Active and Passive Microwave Remote Sensing of Snow in Greenland Ice Sheets</t>
  </si>
  <si>
    <t xml:space="preserve">09/05/2007</t>
  </si>
  <si>
    <t xml:space="preserve">Leung Tsang</t>
  </si>
  <si>
    <t xml:space="preserve">$299,847.00</t>
  </si>
  <si>
    <t xml:space="preserve">0713864</t>
  </si>
  <si>
    <t xml:space="preserve">Support for Graduate Students in the Annual Arctic Workshop</t>
  </si>
  <si>
    <t xml:space="preserve">$163,735.00</t>
  </si>
  <si>
    <t xml:space="preserve">0713755</t>
  </si>
  <si>
    <t xml:space="preserve">Marine Evidence for GIS Stability and History of Jakobshavn Isbrae, West Greenland, from the LGM to Holocene</t>
  </si>
  <si>
    <t xml:space="preserve">$344,202.00</t>
  </si>
  <si>
    <t xml:space="preserve">0806377</t>
  </si>
  <si>
    <t xml:space="preserve">09/14/2009</t>
  </si>
  <si>
    <t xml:space="preserve">$316,442.00</t>
  </si>
  <si>
    <t xml:space="preserve">0806387</t>
  </si>
  <si>
    <t xml:space="preserve">Collaborative Research:  the NEEM Deep Ice Core</t>
  </si>
  <si>
    <t xml:space="preserve">$776,627.00</t>
  </si>
  <si>
    <t xml:space="preserve">0806857</t>
  </si>
  <si>
    <t xml:space="preserve">Collaborative research: Paleoceanographic constraints on the warming Arctic Ocean</t>
  </si>
  <si>
    <t xml:space="preserve">$226,606.00</t>
  </si>
  <si>
    <t xml:space="preserve">0806999</t>
  </si>
  <si>
    <t xml:space="preserve">$373,674.00</t>
  </si>
  <si>
    <t xml:space="preserve">0908724</t>
  </si>
  <si>
    <t xml:space="preserve">Frost flowers in Arctic winter: Sea-to-air transport of microbes and viruses</t>
  </si>
  <si>
    <t xml:space="preserve">Jody Deming</t>
  </si>
  <si>
    <t xml:space="preserve">Henrietta N. Edmonds</t>
  </si>
  <si>
    <t xml:space="preserve">$356,185.00</t>
  </si>
  <si>
    <t xml:space="preserve">0909330</t>
  </si>
  <si>
    <t xml:space="preserve">Controls on Sea Surface pCO2 Variability and CO2 Uptake in the Western Arctic Ocean</t>
  </si>
  <si>
    <t xml:space="preserve">Wei-Jun Cai</t>
  </si>
  <si>
    <t xml:space="preserve">$365,938.00</t>
  </si>
  <si>
    <t xml:space="preserve">0909499</t>
  </si>
  <si>
    <t xml:space="preserve">Collaborative Research: Greenland Ice Sheet Snow Accumulation Variability: Filling Knowledge and Data Voids</t>
  </si>
  <si>
    <t xml:space="preserve">09/09/2009</t>
  </si>
  <si>
    <t xml:space="preserve">$369,779.00</t>
  </si>
  <si>
    <t xml:space="preserve">0909495</t>
  </si>
  <si>
    <t xml:space="preserve">Collaborative Research: Greenland Ice Sheet Basal Hydrology and Sliding Dynamics ? The Proof of the Drill</t>
  </si>
  <si>
    <t xml:space="preserve">Joel Harper</t>
  </si>
  <si>
    <t xml:space="preserve">$474,340.00</t>
  </si>
  <si>
    <t xml:space="preserve">1040694</t>
  </si>
  <si>
    <t xml:space="preserve">Rolf Sonnerup</t>
  </si>
  <si>
    <t xml:space="preserve">04/30/2012</t>
  </si>
  <si>
    <t xml:space="preserve">$295,613.00</t>
  </si>
  <si>
    <t xml:space="preserve">1314127</t>
  </si>
  <si>
    <t xml:space="preserve">10/31/2013</t>
  </si>
  <si>
    <t xml:space="preserve">9531501</t>
  </si>
  <si>
    <t xml:space="preserve">Ice-Radar and Satellite Remote-Sensing Studies of Glaciers and Ice Sheets, II</t>
  </si>
  <si>
    <t xml:space="preserve">ARCTIC NATURAL SCIENCES, ANTARCTIC GLACIOLOGY</t>
  </si>
  <si>
    <t xml:space="preserve">04/15/1996</t>
  </si>
  <si>
    <t xml:space="preserve">05/28/1999</t>
  </si>
  <si>
    <t xml:space="preserve">10/31/2000</t>
  </si>
  <si>
    <t xml:space="preserve">$180,632.00</t>
  </si>
  <si>
    <t xml:space="preserve">0425387</t>
  </si>
  <si>
    <t xml:space="preserve">Support for Participation of Graduate Students in the Annual Arctic Workshops 2005-2007</t>
  </si>
  <si>
    <t xml:space="preserve">ARCTIC NATURAL SCIENCES, Catalyzing New Intl Collab</t>
  </si>
  <si>
    <t xml:space="preserve">$103,650.00</t>
  </si>
  <si>
    <t xml:space="preserve">9708101</t>
  </si>
  <si>
    <t xml:space="preserve">The Heiss Island Imaging Photometer</t>
  </si>
  <si>
    <t xml:space="preserve">ARCTIC NATURAL SCIENCES, CENTRAL &amp; EASTERN EUROPE PROGR, MAGNETOSPHERIC PHYSICS</t>
  </si>
  <si>
    <t xml:space="preserve">08/23/1999</t>
  </si>
  <si>
    <t xml:space="preserve">Cesar Valladares</t>
  </si>
  <si>
    <t xml:space="preserve">$292,424.00</t>
  </si>
  <si>
    <t xml:space="preserve">0136139</t>
  </si>
  <si>
    <t xml:space="preserve">Spatial and Temporal Dynamics of Important Types of Geomagnetic Disturbance</t>
  </si>
  <si>
    <t xml:space="preserve">ARCTIC NATURAL SCIENCES, MAGNETOSPHERIC PHYSICS</t>
  </si>
  <si>
    <t xml:space="preserve">02/01/2002</t>
  </si>
  <si>
    <t xml:space="preserve">02/13/2006</t>
  </si>
  <si>
    <t xml:space="preserve">Lawrence Lyons</t>
  </si>
  <si>
    <t xml:space="preserve">$572,765.00</t>
  </si>
  <si>
    <t xml:space="preserve">0204609</t>
  </si>
  <si>
    <t xml:space="preserve">AMAP's Second Environmental Assessment</t>
  </si>
  <si>
    <t xml:space="preserve">ARCTIC RES &amp; POLICY SUPPORT PR</t>
  </si>
  <si>
    <t xml:space="preserve">01/22/2002</t>
  </si>
  <si>
    <t xml:space="preserve">John Calder</t>
  </si>
  <si>
    <t xml:space="preserve">NOAA Arctic Research Office</t>
  </si>
  <si>
    <t xml:space="preserve">0943320</t>
  </si>
  <si>
    <t xml:space="preserve">International Study of Arctic Change: Program Implementation Phase 2</t>
  </si>
  <si>
    <t xml:space="preserve">12/01/2009</t>
  </si>
  <si>
    <t xml:space="preserve">12/16/2011</t>
  </si>
  <si>
    <t xml:space="preserve">$585,428.00</t>
  </si>
  <si>
    <t xml:space="preserve">1237438</t>
  </si>
  <si>
    <t xml:space="preserve">Coordination and Participation: US-UK Joint Workshop on Arctic Research</t>
  </si>
  <si>
    <t xml:space="preserve">05/23/2012</t>
  </si>
  <si>
    <t xml:space="preserve">$109,436.00</t>
  </si>
  <si>
    <t xml:space="preserve">1301732</t>
  </si>
  <si>
    <t xml:space="preserve">Partial Support of the Arctic Human Development Report II (AHDR-II)</t>
  </si>
  <si>
    <t xml:space="preserve">02/16/2017</t>
  </si>
  <si>
    <t xml:space="preserve">Peter Schweitzer</t>
  </si>
  <si>
    <t xml:space="preserve">03/31/2018</t>
  </si>
  <si>
    <t xml:space="preserve">$99,999.00</t>
  </si>
  <si>
    <t xml:space="preserve">1304904</t>
  </si>
  <si>
    <t xml:space="preserve">Science in Alaska: Using Multimedia to Support Science Education</t>
  </si>
  <si>
    <t xml:space="preserve">Liz O'Connell</t>
  </si>
  <si>
    <t xml:space="preserve">wondervisions</t>
  </si>
  <si>
    <t xml:space="preserve">1434762</t>
  </si>
  <si>
    <t xml:space="preserve">APECS Nordic:  Bridging Early Career Researchers and Indigenous Peoples in Nordic Countries</t>
  </si>
  <si>
    <t xml:space="preserve">03/24/2014</t>
  </si>
  <si>
    <t xml:space="preserve">Russell Fielding</t>
  </si>
  <si>
    <t xml:space="preserve">University of Denver</t>
  </si>
  <si>
    <t xml:space="preserve">$32,500.00</t>
  </si>
  <si>
    <t xml:space="preserve">1448734</t>
  </si>
  <si>
    <t xml:space="preserve">Coordination and Participation:  Writing Workshops - Adaptation Actions for a Changing Arctic - Bering Beaufort Chukchi Region</t>
  </si>
  <si>
    <t xml:space="preserve">11/16/2018</t>
  </si>
  <si>
    <t xml:space="preserve">Colleen Strawhacker</t>
  </si>
  <si>
    <t xml:space="preserve">$99,995.00</t>
  </si>
  <si>
    <t xml:space="preserve">1451212</t>
  </si>
  <si>
    <t xml:space="preserve">University of the South</t>
  </si>
  <si>
    <t xml:space="preserve">09/30/2015</t>
  </si>
  <si>
    <t xml:space="preserve">$8,657.00</t>
  </si>
  <si>
    <t xml:space="preserve">1331100</t>
  </si>
  <si>
    <t xml:space="preserve">Collaborative Research: Research, Synthesis, and Knowledge Transfer in a Changing Arctic: Science Support for the Study of Environmental Arctic Change (SEARCH)</t>
  </si>
  <si>
    <t xml:space="preserve">06/14/2019</t>
  </si>
  <si>
    <t xml:space="preserve">Brendan Kelly</t>
  </si>
  <si>
    <t xml:space="preserve">$4,516,912.00</t>
  </si>
  <si>
    <t xml:space="preserve">1533726</t>
  </si>
  <si>
    <t xml:space="preserve">Arctic Science Summit Week 2015 Travel Support</t>
  </si>
  <si>
    <t xml:space="preserve">$65,386.00</t>
  </si>
  <si>
    <t xml:space="preserve">1535819</t>
  </si>
  <si>
    <t xml:space="preserve">United States Representation in the International Arctic Science Committee (IASC): 2015-2018</t>
  </si>
  <si>
    <t xml:space="preserve">09/17/2018</t>
  </si>
  <si>
    <t xml:space="preserve">$417,789.00</t>
  </si>
  <si>
    <t xml:space="preserve">1547477</t>
  </si>
  <si>
    <t xml:space="preserve">Support to convene the 2016 Arctic Science Summit Week (ASSW) and Arctic Observing Summit (AOS) at the University of Alaska Fairbanks</t>
  </si>
  <si>
    <t xml:space="preserve">02/25/2016</t>
  </si>
  <si>
    <t xml:space="preserve">T. Scott Rupp</t>
  </si>
  <si>
    <t xml:space="preserve">$65,000.00</t>
  </si>
  <si>
    <t xml:space="preserve">9520948</t>
  </si>
  <si>
    <t xml:space="preserve">Workshop: Indigenous Peoples and Arctic Social Sciences:    Building on the Alaskan Experience</t>
  </si>
  <si>
    <t xml:space="preserve">ARCTIC RES &amp; POLICY SUPPORT PR, ASSP-Arctic Social Science</t>
  </si>
  <si>
    <t xml:space="preserve">05/15/1995</t>
  </si>
  <si>
    <t xml:space="preserve">05/22/1995</t>
  </si>
  <si>
    <t xml:space="preserve">10/31/1995</t>
  </si>
  <si>
    <t xml:space="preserve">$9,303.00</t>
  </si>
  <si>
    <t xml:space="preserve">1256098</t>
  </si>
  <si>
    <t xml:space="preserve">Workshop on Improving Local Involvement in Research in Northwest Alaska</t>
  </si>
  <si>
    <t xml:space="preserve">05/22/2015</t>
  </si>
  <si>
    <t xml:space="preserve">Pauline Harvey</t>
  </si>
  <si>
    <t xml:space="preserve">$85,418.00</t>
  </si>
  <si>
    <t xml:space="preserve">9615032</t>
  </si>
  <si>
    <t xml:space="preserve">Arctic Environmental Data Management</t>
  </si>
  <si>
    <t xml:space="preserve">ARCTIC RES &amp; POLICY SUPPORT PR, Informat&amp;Advis Svc-ArcticRsch</t>
  </si>
  <si>
    <t xml:space="preserve">09/04/1996</t>
  </si>
  <si>
    <t xml:space="preserve">Douglas Posson</t>
  </si>
  <si>
    <t xml:space="preserve">Geological Survey-Denver</t>
  </si>
  <si>
    <t xml:space="preserve">0436427</t>
  </si>
  <si>
    <t xml:space="preserve">Travel Support for Participants of International Conference "Life in the Cold 2004"; July 21-24, 2004; Seward, Alaska</t>
  </si>
  <si>
    <t xml:space="preserve">ARCTIC RESEARCH AND EDUCATION</t>
  </si>
  <si>
    <t xml:space="preserve">06/17/2004</t>
  </si>
  <si>
    <t xml:space="preserve">Brian Barnes</t>
  </si>
  <si>
    <t xml:space="preserve">$15,040.00</t>
  </si>
  <si>
    <t xml:space="preserve">0613239</t>
  </si>
  <si>
    <t xml:space="preserve">Collaborative Research: Integrated Communications Effort (ICE) Online Strategic Planning Workshop</t>
  </si>
  <si>
    <t xml:space="preserve">Peter Tuddenham</t>
  </si>
  <si>
    <t xml:space="preserve">The College of Exploration</t>
  </si>
  <si>
    <t xml:space="preserve">$40,375.00</t>
  </si>
  <si>
    <t xml:space="preserve">0613345</t>
  </si>
  <si>
    <t xml:space="preserve">Collaborative Research:  Integrated Communications Effort (ICE) Online Strategic Planning Workshop</t>
  </si>
  <si>
    <t xml:space="preserve">Mark McCaffrey</t>
  </si>
  <si>
    <t xml:space="preserve">$25,868.00</t>
  </si>
  <si>
    <t xml:space="preserve">0723343</t>
  </si>
  <si>
    <t xml:space="preserve">An IPY Symposium: New York and Polar Research - A Partnership Spanning the Centuries</t>
  </si>
  <si>
    <t xml:space="preserve">03/14/2007</t>
  </si>
  <si>
    <t xml:space="preserve">$27,928.00</t>
  </si>
  <si>
    <t xml:space="preserve">0806509</t>
  </si>
  <si>
    <t xml:space="preserve">Collaborative Research: NYC International Polar Weekend 2008-2009</t>
  </si>
  <si>
    <t xml:space="preserve">03/04/2010</t>
  </si>
  <si>
    <t xml:space="preserve">01/31/2011</t>
  </si>
  <si>
    <t xml:space="preserve">$40,218.00</t>
  </si>
  <si>
    <t xml:space="preserve">0806933</t>
  </si>
  <si>
    <t xml:space="preserve">Collaborative Research:Workshop NYC International Polar Weekend 2008-2009</t>
  </si>
  <si>
    <t xml:space="preserve">03/27/2009</t>
  </si>
  <si>
    <t xml:space="preserve">Roberto Borrero</t>
  </si>
  <si>
    <t xml:space="preserve">$34,410.00</t>
  </si>
  <si>
    <t xml:space="preserve">0808798</t>
  </si>
  <si>
    <t xml:space="preserve">Zero Emissions Snowmobile Competition Support</t>
  </si>
  <si>
    <t xml:space="preserve">$32,640.00</t>
  </si>
  <si>
    <t xml:space="preserve">0806428</t>
  </si>
  <si>
    <t xml:space="preserve">What's Climate Change to You?: Students Doing Science in a Global Network</t>
  </si>
  <si>
    <t xml:space="preserve">05/22/2009</t>
  </si>
  <si>
    <t xml:space="preserve">$294,202.00</t>
  </si>
  <si>
    <t xml:space="preserve">1044560</t>
  </si>
  <si>
    <t xml:space="preserve">Collaborative Research: The Polaris Project II: Amplifying the Impact</t>
  </si>
  <si>
    <t xml:space="preserve">08/29/2014</t>
  </si>
  <si>
    <t xml:space="preserve">$93,322.00</t>
  </si>
  <si>
    <t xml:space="preserve">1044610</t>
  </si>
  <si>
    <t xml:space="preserve">09/18/2014</t>
  </si>
  <si>
    <t xml:space="preserve">Susan Natali</t>
  </si>
  <si>
    <t xml:space="preserve">$1,517,531.00</t>
  </si>
  <si>
    <t xml:space="preserve">1044417</t>
  </si>
  <si>
    <t xml:space="preserve">Collaborative Research: The Polaris Project II:  Amplifying the Impact</t>
  </si>
  <si>
    <t xml:space="preserve">Andrew Bunn</t>
  </si>
  <si>
    <t xml:space="preserve">Western Washington University</t>
  </si>
  <si>
    <t xml:space="preserve">$176,161.00</t>
  </si>
  <si>
    <t xml:space="preserve">1044546</t>
  </si>
  <si>
    <t xml:space="preserve">Collaborative Research:  The Polaris Project II:  Amplifying the Impact</t>
  </si>
  <si>
    <t xml:space="preserve">William Sobczak</t>
  </si>
  <si>
    <t xml:space="preserve">College of the Holy Cross</t>
  </si>
  <si>
    <t xml:space="preserve">$87,144.00</t>
  </si>
  <si>
    <t xml:space="preserve">1044180</t>
  </si>
  <si>
    <t xml:space="preserve">07/21/2016</t>
  </si>
  <si>
    <t xml:space="preserve">Steven Freedberg</t>
  </si>
  <si>
    <t xml:space="preserve">$232,887.00</t>
  </si>
  <si>
    <t xml:space="preserve">1203987</t>
  </si>
  <si>
    <t xml:space="preserve">IPY Montreal 2012 ~ (April 22-27, 2012, Montreal, Canada)</t>
  </si>
  <si>
    <t xml:space="preserve">01/17/2012</t>
  </si>
  <si>
    <t xml:space="preserve">$80,667.00</t>
  </si>
  <si>
    <t xml:space="preserve">1161526</t>
  </si>
  <si>
    <t xml:space="preserve">TICOP: Tenth International Conference on Permafrost (June 2012 / Russia)</t>
  </si>
  <si>
    <t xml:space="preserve">05/15/2012</t>
  </si>
  <si>
    <t xml:space="preserve">05/04/2012</t>
  </si>
  <si>
    <t xml:space="preserve">04/30/2013</t>
  </si>
  <si>
    <t xml:space="preserve">$73,068.00</t>
  </si>
  <si>
    <t xml:space="preserve">1242557</t>
  </si>
  <si>
    <t xml:space="preserve">Alpine Summer School: Climate, aerosols, and the cryosphere</t>
  </si>
  <si>
    <t xml:space="preserve">Michael Bergin</t>
  </si>
  <si>
    <t xml:space="preserve">1204202</t>
  </si>
  <si>
    <t xml:space="preserve">Engaging a New Generation of Arctic Researchers</t>
  </si>
  <si>
    <t xml:space="preserve">ARCTIC RESEARCH AND EDUCATION, ArcSEES</t>
  </si>
  <si>
    <t xml:space="preserve">08/20/2015</t>
  </si>
  <si>
    <t xml:space="preserve">Vladimir Alexeev</t>
  </si>
  <si>
    <t xml:space="preserve">$410,459.00</t>
  </si>
  <si>
    <t xml:space="preserve">0519840</t>
  </si>
  <si>
    <t xml:space="preserve">Student-PARTNERS:  A Pan-Arctic Science and Education Collaboration</t>
  </si>
  <si>
    <t xml:space="preserve">ARCTIC RESEARCH AND EDUCATION, ARCSS-Arctic System Science, ANS-Arctic Natural Sciences, ERE General</t>
  </si>
  <si>
    <t xml:space="preserve">02/26/2008</t>
  </si>
  <si>
    <t xml:space="preserve">Robert Holmes</t>
  </si>
  <si>
    <t xml:space="preserve">$627,921.00</t>
  </si>
  <si>
    <t xml:space="preserve">0133709</t>
  </si>
  <si>
    <t xml:space="preserve">Support for Participation of Graduate Students in the Annual Arctic Workshop</t>
  </si>
  <si>
    <t xml:space="preserve">ARCTIC RESEARCH AND EDUCATION, ARCTIC NATURAL SCIENCES</t>
  </si>
  <si>
    <t xml:space="preserve">02/05/2002</t>
  </si>
  <si>
    <t xml:space="preserve">John Andrews</t>
  </si>
  <si>
    <t xml:space="preserve">$73,375.00</t>
  </si>
  <si>
    <t xml:space="preserve">0095120</t>
  </si>
  <si>
    <t xml:space="preserve">COLLABORATIVE RESEARCH-Change and Its Impact on Culture, Economy and Identity in Three North Bering Strait Alaskan Inupiat Societies: Little Diomede Island, King Island, Wales</t>
  </si>
  <si>
    <t xml:space="preserve">ARCTIC RESEARCH AND EDUCATION, ARCTIC SOCIAL SCIENCES</t>
  </si>
  <si>
    <t xml:space="preserve">10/01/2001</t>
  </si>
  <si>
    <t xml:space="preserve">Carol Jolles</t>
  </si>
  <si>
    <t xml:space="preserve">$371,424.00</t>
  </si>
  <si>
    <t xml:space="preserve">1216401</t>
  </si>
  <si>
    <t xml:space="preserve">Secondary education and public archeology as a tool for teaching science, literacy and interpersonal relations across demograhic boundaries</t>
  </si>
  <si>
    <t xml:space="preserve">ARCTIC RESEARCH AND EDUCATION, ASSP-Arctic Social Science</t>
  </si>
  <si>
    <t xml:space="preserve">06/10/2014</t>
  </si>
  <si>
    <t xml:space="preserve">Robert Sattler</t>
  </si>
  <si>
    <t xml:space="preserve">Tanana Chiefs Conference</t>
  </si>
  <si>
    <t xml:space="preserve">$238,628.00</t>
  </si>
  <si>
    <t xml:space="preserve">0713935</t>
  </si>
  <si>
    <t xml:space="preserve">Doctoral Dissertation Research: Lights Out for Native Alaska? Power, Water, Sanitation, and Health in the Northwest Arctic Borough</t>
  </si>
  <si>
    <t xml:space="preserve">ARCTIC RESEARCH AND EDUCATION, ASSP-Arctic Social Science, ANS-Arctic Natural Sciences</t>
  </si>
  <si>
    <t xml:space="preserve">$18,000.00</t>
  </si>
  <si>
    <t xml:space="preserve">0829225</t>
  </si>
  <si>
    <t xml:space="preserve">International Polar Year Symposia and Web Seminars at NSTA Conferences on Science Education: Collaboration between NSF, NOAA, and NASA</t>
  </si>
  <si>
    <t xml:space="preserve">ARCTIC RESEARCH AND EDUCATION, Discovery Research K-12, </t>
  </si>
  <si>
    <t xml:space="preserve">Albert Byers</t>
  </si>
  <si>
    <t xml:space="preserve">National Science Teaching Association</t>
  </si>
  <si>
    <t xml:space="preserve">$39,616.00</t>
  </si>
  <si>
    <t xml:space="preserve">0632324</t>
  </si>
  <si>
    <t xml:space="preserve">Collaborative Research: Fostering Collaborative, Inerdisciplinary Relationships Among the "New Generation" of Polar Researchers Participating in the IPY</t>
  </si>
  <si>
    <t xml:space="preserve">ARCTIC RESEARCH AND EDUCATION, GRAD TEACHING FELLOWS IN K-12</t>
  </si>
  <si>
    <t xml:space="preserve">08/22/2008</t>
  </si>
  <si>
    <t xml:space="preserve">$206,929.00</t>
  </si>
  <si>
    <t xml:space="preserve">0645895</t>
  </si>
  <si>
    <t xml:space="preserve">The International Polar Year: An Interagency Collaboration between NSF, NOAA, and NASA to deliver NSTA Symposia and Web Seminars</t>
  </si>
  <si>
    <t xml:space="preserve">ARCTIC RESEARCH AND EDUCATION, TEACHER PROFESSIONAL CONTINUUM</t>
  </si>
  <si>
    <t xml:space="preserve">09/20/2006</t>
  </si>
  <si>
    <t xml:space="preserve">$66,709.00</t>
  </si>
  <si>
    <t xml:space="preserve">0958052</t>
  </si>
  <si>
    <t xml:space="preserve">Collaborative Research: A Workshop and Science Plan for the Arctic in Rapid Transition (ART) Initiative</t>
  </si>
  <si>
    <t xml:space="preserve">ARCTIC RESEARCH PROJECTS</t>
  </si>
  <si>
    <t xml:space="preserve">$9,238.00</t>
  </si>
  <si>
    <t xml:space="preserve">0958257</t>
  </si>
  <si>
    <t xml:space="preserve">Collaborative Research: A Workshop and Science Plan for the Arctic</t>
  </si>
  <si>
    <t xml:space="preserve">$38,161.00</t>
  </si>
  <si>
    <t xml:space="preserve">1464167</t>
  </si>
  <si>
    <t xml:space="preserve">Sweden-US Workshop to Discuss Potential Joint-Arctic Research using the I/B Oden</t>
  </si>
  <si>
    <t xml:space="preserve">02/01/2015</t>
  </si>
  <si>
    <t xml:space="preserve">02/03/2015</t>
  </si>
  <si>
    <t xml:space="preserve">10/31/2016</t>
  </si>
  <si>
    <t xml:space="preserve">$82,159.00</t>
  </si>
  <si>
    <t xml:space="preserve">1048361</t>
  </si>
  <si>
    <t xml:space="preserve">Toolik Field Station Base Funding</t>
  </si>
  <si>
    <t xml:space="preserve">ARCTIC RESEARCH PROJECTS, ARC Rsch Support &amp; Logistics</t>
  </si>
  <si>
    <t xml:space="preserve">01/26/2016</t>
  </si>
  <si>
    <t xml:space="preserve">$15,646,120.00</t>
  </si>
  <si>
    <t xml:space="preserve">0349416</t>
  </si>
  <si>
    <t xml:space="preserve">International Workshop: Arctic Observations Based on Ice-Tethered Platforms</t>
  </si>
  <si>
    <t xml:space="preserve">ARCTIC RESEARCH PROJECTS, ARCSS-Arctic System Science</t>
  </si>
  <si>
    <t xml:space="preserve">09/15/2003</t>
  </si>
  <si>
    <t xml:space="preserve">09/05/2003</t>
  </si>
  <si>
    <t xml:space="preserve">Dennis Conlon</t>
  </si>
  <si>
    <t xml:space="preserve">$98,309.00</t>
  </si>
  <si>
    <t xml:space="preserve">0425045</t>
  </si>
  <si>
    <t xml:space="preserve">ARCTIC RESEARCH PROJECTS, ARCTIC RESEARCH AND EDUCATION, ASSP-Arctic Social Science</t>
  </si>
  <si>
    <t xml:space="preserve">05/15/2004</t>
  </si>
  <si>
    <t xml:space="preserve">05/17/2007</t>
  </si>
  <si>
    <t xml:space="preserve">$164,073.00</t>
  </si>
  <si>
    <t xml:space="preserve">9020392</t>
  </si>
  <si>
    <t xml:space="preserve">Rational Development of the Arctic</t>
  </si>
  <si>
    <t xml:space="preserve">ARCTIC RESEARCH PROJECTS, ASSP-Arctic Social Science</t>
  </si>
  <si>
    <t xml:space="preserve">11/01/1990</t>
  </si>
  <si>
    <t xml:space="preserve">06/04/1991</t>
  </si>
  <si>
    <t xml:space="preserve">Nicholas Flanders</t>
  </si>
  <si>
    <t xml:space="preserve">01/31/1992</t>
  </si>
  <si>
    <t xml:space="preserve">$16,264.00</t>
  </si>
  <si>
    <t xml:space="preserve">1005604</t>
  </si>
  <si>
    <t xml:space="preserve">University of Alaska Fairbanks Student International Travel to Attend ACUNS-APEC Communities in Change Conference, Whitehorse</t>
  </si>
  <si>
    <t xml:space="preserve">02/01/2010</t>
  </si>
  <si>
    <t xml:space="preserve">01/25/2010</t>
  </si>
  <si>
    <t xml:space="preserve">Lawrence Duffy</t>
  </si>
  <si>
    <t xml:space="preserve">$8,307.00</t>
  </si>
  <si>
    <t xml:space="preserve">1745508</t>
  </si>
  <si>
    <t xml:space="preserve">Convergence NNA: ANCHOR - Arctic Network for Coastal Community Hazards, Observations, and Integrated Research</t>
  </si>
  <si>
    <t xml:space="preserve">ARCTIC RESEARCH PROJECTS, Integrat &amp; Collab Ed &amp; Rsearch, INSPIRE</t>
  </si>
  <si>
    <t xml:space="preserve">07/01/2018</t>
  </si>
  <si>
    <t xml:space="preserve">Thomas Ravens</t>
  </si>
  <si>
    <t xml:space="preserve">06/30/2023</t>
  </si>
  <si>
    <t xml:space="preserve">$497,169.00</t>
  </si>
  <si>
    <t xml:space="preserve">9910699</t>
  </si>
  <si>
    <t xml:space="preserve">SCICEX Support</t>
  </si>
  <si>
    <t xml:space="preserve">ARCTIC RESRCH SUPPRT &amp; LOGISTI</t>
  </si>
  <si>
    <t xml:space="preserve">10/01/1999</t>
  </si>
  <si>
    <t xml:space="preserve">09/29/1999</t>
  </si>
  <si>
    <t xml:space="preserve">Naval Undersea Warfare Center - US Pacific Fleet</t>
  </si>
  <si>
    <t xml:space="preserve">Simon Stephenson</t>
  </si>
  <si>
    <t xml:space="preserve">09/30/2001</t>
  </si>
  <si>
    <t xml:space="preserve">$93,000.00</t>
  </si>
  <si>
    <t xml:space="preserve">0221199</t>
  </si>
  <si>
    <t xml:space="preserve">SGER: Holocene and Modern Climate Change in the High Arctic: Evaluating the Feasibility of Running an REU site on Svalbard.</t>
  </si>
  <si>
    <t xml:space="preserve">05/23/2002</t>
  </si>
  <si>
    <t xml:space="preserve">Al Werner</t>
  </si>
  <si>
    <t xml:space="preserve">Mount Holyoke College</t>
  </si>
  <si>
    <t xml:space="preserve">0341838</t>
  </si>
  <si>
    <t xml:space="preserve">Scoping and Developing a Circum-Arctic Environmental Observatories Network (CEON)</t>
  </si>
  <si>
    <t xml:space="preserve">08/04/2003</t>
  </si>
  <si>
    <t xml:space="preserve">Patrick Webber</t>
  </si>
  <si>
    <t xml:space="preserve">Michigan State University</t>
  </si>
  <si>
    <t xml:space="preserve">$161,110.00</t>
  </si>
  <si>
    <t xml:space="preserve">0506597</t>
  </si>
  <si>
    <t xml:space="preserve">SGER: Yatsushiro Research Materials Repatriation</t>
  </si>
  <si>
    <t xml:space="preserve">01/15/2005</t>
  </si>
  <si>
    <t xml:space="preserve">Nelson Graburn</t>
  </si>
  <si>
    <t xml:space="preserve">$8,228.00</t>
  </si>
  <si>
    <t xml:space="preserve">0520328</t>
  </si>
  <si>
    <t xml:space="preserve">Ocean-Ice Interaction Measurements using Autonomous Ocean Flux Buoys in the Arctic Observing System</t>
  </si>
  <si>
    <t xml:space="preserve">$343,512.00</t>
  </si>
  <si>
    <t xml:space="preserve">0639576</t>
  </si>
  <si>
    <t xml:space="preserve">Leadership Forum 2006</t>
  </si>
  <si>
    <t xml:space="preserve">07/26/2006</t>
  </si>
  <si>
    <t xml:space="preserve">Veronica Slajer</t>
  </si>
  <si>
    <t xml:space="preserve">Alaska Federation of Natives</t>
  </si>
  <si>
    <t xml:space="preserve">0520287</t>
  </si>
  <si>
    <t xml:space="preserve">Coordination, Data Management and Enhancement of the IABP</t>
  </si>
  <si>
    <t xml:space="preserve">ARCTIC RESRCH SUPPRT &amp; LOGISTI, AON IMPLEMENTATION</t>
  </si>
  <si>
    <t xml:space="preserve">03/15/2006</t>
  </si>
  <si>
    <t xml:space="preserve">0136459</t>
  </si>
  <si>
    <t xml:space="preserve">Natural Radionuclides as Tracers of the Cycling and Fate of Particulate Organic Carbon on the Mackenzie Shelf:  Participation in the Canadian Arctic Shelf Exchange Study(CASES)</t>
  </si>
  <si>
    <t xml:space="preserve">ARCTIC RESRCH SUPPRT &amp; LOGISTI, ARCTIC NATURAL SCIENCES</t>
  </si>
  <si>
    <t xml:space="preserve">11/07/2003</t>
  </si>
  <si>
    <t xml:space="preserve">J. Kirk Cochran</t>
  </si>
  <si>
    <t xml:space="preserve">$338,083.00</t>
  </si>
  <si>
    <t xml:space="preserve">0139067</t>
  </si>
  <si>
    <t xml:space="preserve">01/24/2002</t>
  </si>
  <si>
    <t xml:space="preserve">Northwest Missouri State University</t>
  </si>
  <si>
    <t xml:space="preserve">$184,263.00</t>
  </si>
  <si>
    <t xml:space="preserve">0136112</t>
  </si>
  <si>
    <t xml:space="preserve">Collaborative Research: Velocity Field, Force Budget, and Basal Conditions of a Soft-Bedded Glacier, Breidamerkurjokull, Iceland</t>
  </si>
  <si>
    <t xml:space="preserve">03/15/2002</t>
  </si>
  <si>
    <t xml:space="preserve">01/18/2006</t>
  </si>
  <si>
    <t xml:space="preserve">$137,743.00</t>
  </si>
  <si>
    <t xml:space="preserve">0136141</t>
  </si>
  <si>
    <t xml:space="preserve">COLLABORATIVE RESEARCH: Velocity Field, Force Budget, and Basal Conditions of a Soft-Bedded Glacier, Breidamerkurjokull, Iceland</t>
  </si>
  <si>
    <t xml:space="preserve">03/14/2002</t>
  </si>
  <si>
    <t xml:space="preserve">02/28/2005</t>
  </si>
  <si>
    <t xml:space="preserve">$69,674.00</t>
  </si>
  <si>
    <t xml:space="preserve">0240976</t>
  </si>
  <si>
    <t xml:space="preserve">Surface-Atmosphere Ozone Fluxes at Summit, Greenland</t>
  </si>
  <si>
    <t xml:space="preserve">$284,710.00</t>
  </si>
  <si>
    <t xml:space="preserve">0454997</t>
  </si>
  <si>
    <t xml:space="preserve">Rapid Assessment of Recent Changes in Land Cover and Carbon Balance in Beringia</t>
  </si>
  <si>
    <t xml:space="preserve">03/05/2008</t>
  </si>
  <si>
    <t xml:space="preserve">$398,018.00</t>
  </si>
  <si>
    <t xml:space="preserve">0520297</t>
  </si>
  <si>
    <t xml:space="preserve">Collaborative Research on Carbon cycling in the circum-Arctic flaw lead-polynya system: A radionuclide and molecular ecological approach</t>
  </si>
  <si>
    <t xml:space="preserve">05/24/2007</t>
  </si>
  <si>
    <t xml:space="preserve">$475,884.00</t>
  </si>
  <si>
    <t xml:space="preserve">0520213</t>
  </si>
  <si>
    <t xml:space="preserve">Collaborative Research on carbon cycling in the circum-Arctic flaw lead-polynya system: A radionuclide and molecular ecological approach</t>
  </si>
  <si>
    <t xml:space="preserve">$399,313.00</t>
  </si>
  <si>
    <t xml:space="preserve">0632222</t>
  </si>
  <si>
    <t xml:space="preserve">05/05/2009</t>
  </si>
  <si>
    <t xml:space="preserve">04/30/2010</t>
  </si>
  <si>
    <t xml:space="preserve">$169,996.00</t>
  </si>
  <si>
    <t xml:space="preserve">0632320</t>
  </si>
  <si>
    <t xml:space="preserve">Collaborative Research:  IPY:  POLENET/Greenland:  Using Bedrock Geodesy to Constrain Past and Present Day Changes in Greenland's Ice Mass</t>
  </si>
  <si>
    <t xml:space="preserve">$1,234,621.00</t>
  </si>
  <si>
    <t xml:space="preserve">0327244</t>
  </si>
  <si>
    <t xml:space="preserve">The Fate of Microbial Life Encased in Sea Ice:  Tracking Organisms and Survival Strategies Through the Arctic Winter</t>
  </si>
  <si>
    <t xml:space="preserve">ARCTIC RESRCH SUPPRT &amp; LOGISTI, ARCTIC NATURAL SCIENCES, FRONTIERS IN POLAR GENOMICS</t>
  </si>
  <si>
    <t xml:space="preserve">07/15/2003</t>
  </si>
  <si>
    <t xml:space="preserve">11/25/2003</t>
  </si>
  <si>
    <t xml:space="preserve">$489,275.00</t>
  </si>
  <si>
    <t xml:space="preserve">9906740</t>
  </si>
  <si>
    <t xml:space="preserve">Inuit Knowledge of Climate and Climate Change in the Eastern Canadian Arctic</t>
  </si>
  <si>
    <t xml:space="preserve">ARCTIC RESRCH SUPPRT &amp; LOGISTI, ARCTIC SOCIAL SCIENCES</t>
  </si>
  <si>
    <t xml:space="preserve">08/15/1999</t>
  </si>
  <si>
    <t xml:space="preserve">Roger Barry</t>
  </si>
  <si>
    <t xml:space="preserve">12/31/2003</t>
  </si>
  <si>
    <t xml:space="preserve">$237,902.00</t>
  </si>
  <si>
    <t xml:space="preserve">0084076</t>
  </si>
  <si>
    <t xml:space="preserve">Doctoral Dissertation Research:  Social Work Meanings and Practices Among the Yup'ik of Southwestern Alaska</t>
  </si>
  <si>
    <t xml:space="preserve">11/01/2000</t>
  </si>
  <si>
    <t xml:space="preserve">08/11/2000</t>
  </si>
  <si>
    <t xml:space="preserve">Edwina Uehara</t>
  </si>
  <si>
    <t xml:space="preserve">Robin D. Muench</t>
  </si>
  <si>
    <t xml:space="preserve">10/31/2002</t>
  </si>
  <si>
    <t xml:space="preserve">0240845</t>
  </si>
  <si>
    <t xml:space="preserve">Investigating the Economic and Environmental Resilience of Viliui Sakha Villages: Building Capacity, Assessing Sustainability, and Gaining Knowledge</t>
  </si>
  <si>
    <t xml:space="preserve">Susan Crate</t>
  </si>
  <si>
    <t xml:space="preserve">$90,000.00</t>
  </si>
  <si>
    <t xml:space="preserve">0532993</t>
  </si>
  <si>
    <t xml:space="preserve">11/01/2004</t>
  </si>
  <si>
    <t xml:space="preserve">06/08/2005</t>
  </si>
  <si>
    <t xml:space="preserve">George Mason University</t>
  </si>
  <si>
    <t xml:space="preserve">$33,924.00</t>
  </si>
  <si>
    <t xml:space="preserve">0529924</t>
  </si>
  <si>
    <t xml:space="preserve">Focus Group to Design an Evaluation of Yup'ik Language Revitalization Program in Bethel, Alaska</t>
  </si>
  <si>
    <t xml:space="preserve">Adrienne Redd</t>
  </si>
  <si>
    <t xml:space="preserve">Fielding Graduate University</t>
  </si>
  <si>
    <t xml:space="preserve">$9,899.00</t>
  </si>
  <si>
    <t xml:space="preserve">0613002</t>
  </si>
  <si>
    <t xml:space="preserve">03/19/2008</t>
  </si>
  <si>
    <t xml:space="preserve">$232,204.00</t>
  </si>
  <si>
    <t xml:space="preserve">0615251</t>
  </si>
  <si>
    <t xml:space="preserve">The Influence Aging, Social Structure, and Money on Subsistence Hunting among Adult Inuit in Two Canadian Communities</t>
  </si>
  <si>
    <t xml:space="preserve">12/15/2006</t>
  </si>
  <si>
    <t xml:space="preserve">12/07/2011</t>
  </si>
  <si>
    <t xml:space="preserve">Peter Collings</t>
  </si>
  <si>
    <t xml:space="preserve">11/30/2012</t>
  </si>
  <si>
    <t xml:space="preserve">$481,286.00</t>
  </si>
  <si>
    <t xml:space="preserve">0632333</t>
  </si>
  <si>
    <t xml:space="preserve">Learning About Environmental Research in a Context of Climate Change: An International Scholastic Interchange</t>
  </si>
  <si>
    <t xml:space="preserve">ARCTIC RESRCH SUPPRT &amp; LOGISTI, ARCTIC SOCIAL SCIENCES, EAPSI</t>
  </si>
  <si>
    <t xml:space="preserve">07/21/2006</t>
  </si>
  <si>
    <t xml:space="preserve">Barbara Bodenhorn</t>
  </si>
  <si>
    <t xml:space="preserve">Barrow Arctic Science Consortium (BASC)</t>
  </si>
  <si>
    <t xml:space="preserve">$63,286.00</t>
  </si>
  <si>
    <t xml:space="preserve">0425350</t>
  </si>
  <si>
    <t xml:space="preserve">A New Look at a Changing Arctic Ocean: A Comprehensive Section Across the Polar Basin</t>
  </si>
  <si>
    <t xml:space="preserve">ARCTIC RESRCH SUPPRT &amp; LOGISTI, ARCTIC SYSTEM SCIENCE PROGRAM</t>
  </si>
  <si>
    <t xml:space="preserve">01/28/2010</t>
  </si>
  <si>
    <t xml:space="preserve">James Swift</t>
  </si>
  <si>
    <t xml:space="preserve">$928,875.00</t>
  </si>
  <si>
    <t xml:space="preserve">0002643</t>
  </si>
  <si>
    <t xml:space="preserve">Collaborative Research: Marine Climate and Relative Sea Level Across Central Beringia</t>
  </si>
  <si>
    <t xml:space="preserve">ARCTIC RESRCH SUPPRT &amp; LOGISTI, ARCTIC SYSTEM SCIENCE PROGRAM, ARCTIC NATURAL SCIENCES</t>
  </si>
  <si>
    <t xml:space="preserve">06/19/2003</t>
  </si>
  <si>
    <t xml:space="preserve">Julie Brigham-Grette</t>
  </si>
  <si>
    <t xml:space="preserve">$257,523.00</t>
  </si>
  <si>
    <t xml:space="preserve">9122083</t>
  </si>
  <si>
    <t xml:space="preserve">Sivuqaghhmiit History and Culture:  Values for Survival in aChanging World</t>
  </si>
  <si>
    <t xml:space="preserve">ARCTIC SOCIAL SCIENCES</t>
  </si>
  <si>
    <t xml:space="preserve">04/01/1992</t>
  </si>
  <si>
    <t xml:space="preserve">04/17/1995</t>
  </si>
  <si>
    <t xml:space="preserve">09/30/1995</t>
  </si>
  <si>
    <t xml:space="preserve">$103,359.00</t>
  </si>
  <si>
    <t xml:space="preserve">9218442</t>
  </si>
  <si>
    <t xml:space="preserve">Inupiat Eskimo Childrearing: Impact of Adult Relatives</t>
  </si>
  <si>
    <t xml:space="preserve">09/01/1993</t>
  </si>
  <si>
    <t xml:space="preserve">10/22/1997</t>
  </si>
  <si>
    <t xml:space="preserve">Julie Sprott</t>
  </si>
  <si>
    <t xml:space="preserve">Northwest Arctic Borough</t>
  </si>
  <si>
    <t xml:space="preserve">Fae L. Korsmo</t>
  </si>
  <si>
    <t xml:space="preserve">$292,363.00</t>
  </si>
  <si>
    <t xml:space="preserve">9322092</t>
  </si>
  <si>
    <t xml:space="preserve">Structuration in Cross-Cultural Interaction: Yup'ik Eskimos and Non-Natives</t>
  </si>
  <si>
    <t xml:space="preserve">07/15/1994</t>
  </si>
  <si>
    <t xml:space="preserve">08/03/1994</t>
  </si>
  <si>
    <t xml:space="preserve">Chase Hensel</t>
  </si>
  <si>
    <t xml:space="preserve">Association Village Council Presidents</t>
  </si>
  <si>
    <t xml:space="preserve">$36,979.00</t>
  </si>
  <si>
    <t xml:space="preserve">9528936</t>
  </si>
  <si>
    <t xml:space="preserve">Doctoral Dissertation Research: Kinship, Economic Organization, and Ethnicity Among the Dolgan of Arctic Siberia</t>
  </si>
  <si>
    <t xml:space="preserve">03/01/1996</t>
  </si>
  <si>
    <t xml:space="preserve">02/15/1996</t>
  </si>
  <si>
    <t xml:space="preserve">Napoleon Chagnon</t>
  </si>
  <si>
    <t xml:space="preserve">08/31/1997</t>
  </si>
  <si>
    <t xml:space="preserve">$18,575.00</t>
  </si>
  <si>
    <t xml:space="preserve">9614319</t>
  </si>
  <si>
    <t xml:space="preserve">Dissertation Improvement Grant: Home Watching TV: Traditional Knowledge and Social Change in the Kluane Region of       Canada's Yukon Territory</t>
  </si>
  <si>
    <t xml:space="preserve">01/15/1997</t>
  </si>
  <si>
    <t xml:space="preserve">01/21/1997</t>
  </si>
  <si>
    <t xml:space="preserve">Katherine Verdery</t>
  </si>
  <si>
    <t xml:space="preserve">12/31/1997</t>
  </si>
  <si>
    <t xml:space="preserve">9714926</t>
  </si>
  <si>
    <t xml:space="preserve">Workshop: Aleutian Research Consortium</t>
  </si>
  <si>
    <t xml:space="preserve">08/06/1997</t>
  </si>
  <si>
    <t xml:space="preserve">Herbert Maschner</t>
  </si>
  <si>
    <t xml:space="preserve">07/28/1999</t>
  </si>
  <si>
    <t xml:space="preserve">$40,476.00</t>
  </si>
  <si>
    <t xml:space="preserve">9817044</t>
  </si>
  <si>
    <t xml:space="preserve">The Commandor Islands Research Project</t>
  </si>
  <si>
    <t xml:space="preserve">10/01/1998</t>
  </si>
  <si>
    <t xml:space="preserve">09/25/1998</t>
  </si>
  <si>
    <t xml:space="preserve">Susanne Swibold</t>
  </si>
  <si>
    <t xml:space="preserve">AMIQ Institution</t>
  </si>
  <si>
    <t xml:space="preserve">$40,647.00</t>
  </si>
  <si>
    <t xml:space="preserve">9907099</t>
  </si>
  <si>
    <t xml:space="preserve">Kodiak Alutiiq Genealogy Workshop</t>
  </si>
  <si>
    <t xml:space="preserve">12/15/1999</t>
  </si>
  <si>
    <t xml:space="preserve">12/02/1999</t>
  </si>
  <si>
    <t xml:space="preserve">Craig Mishler</t>
  </si>
  <si>
    <t xml:space="preserve">Kodiak Tribal Council</t>
  </si>
  <si>
    <t xml:space="preserve">$36,961.00</t>
  </si>
  <si>
    <t xml:space="preserve">0218580</t>
  </si>
  <si>
    <t xml:space="preserve">Improving Russian Indigenous Participation in the Arctic Climate Impact Assessment: a Proposal to Support the SNOWCHANGE Workshop</t>
  </si>
  <si>
    <t xml:space="preserve">$16,811.00</t>
  </si>
  <si>
    <t xml:space="preserve">0503460</t>
  </si>
  <si>
    <t xml:space="preserve">SGER: Making a New Collection of Indigenous Resources About Arctic Climate Change Available to the Public for Research and Education</t>
  </si>
  <si>
    <t xml:space="preserve">Dawn Adams</t>
  </si>
  <si>
    <t xml:space="preserve">Tapestry Institute</t>
  </si>
  <si>
    <t xml:space="preserve">$32,208.00</t>
  </si>
  <si>
    <t xml:space="preserve">0547755</t>
  </si>
  <si>
    <t xml:space="preserve">SGER: Reconnaissance of Archaeological Sites at Point Hope: Prehistory and History of the Tikigaq Polity</t>
  </si>
  <si>
    <t xml:space="preserve">02/08/2006</t>
  </si>
  <si>
    <t xml:space="preserve">John Hoffecker</t>
  </si>
  <si>
    <t xml:space="preserve">$16,996.00</t>
  </si>
  <si>
    <t xml:space="preserve">0636203</t>
  </si>
  <si>
    <t xml:space="preserve">Sharing Our Knowledge: A Conference of Tlingit and Haida Clans</t>
  </si>
  <si>
    <t xml:space="preserve">07/17/2006</t>
  </si>
  <si>
    <t xml:space="preserve">Steve Henrikson</t>
  </si>
  <si>
    <t xml:space="preserve">Sitka Tribe of Alaska</t>
  </si>
  <si>
    <t xml:space="preserve">$43,679.00</t>
  </si>
  <si>
    <t xml:space="preserve">0619144</t>
  </si>
  <si>
    <t xml:space="preserve">Workshop: Exploring Climate Change in Alaska</t>
  </si>
  <si>
    <t xml:space="preserve">03/01/2007</t>
  </si>
  <si>
    <t xml:space="preserve">Brian Hirsch</t>
  </si>
  <si>
    <t xml:space="preserve">Yukon River Inter-Tribal Watershed Council</t>
  </si>
  <si>
    <t xml:space="preserve">$36,750.00</t>
  </si>
  <si>
    <t xml:space="preserve">0725005</t>
  </si>
  <si>
    <t xml:space="preserve">Many Strong Voices: Climate Change Impacts and Adaptation in the Arctic and Small Island Developing States</t>
  </si>
  <si>
    <t xml:space="preserve">08/01/2007</t>
  </si>
  <si>
    <t xml:space="preserve">John Crump</t>
  </si>
  <si>
    <t xml:space="preserve">United Nations Foundation</t>
  </si>
  <si>
    <t xml:space="preserve">$0.00</t>
  </si>
  <si>
    <t xml:space="preserve">0710935</t>
  </si>
  <si>
    <t xml:space="preserve">Assessing Knowledge, Resilience &amp; Adaptation and Policy Needs in Northern Russian Villages Experiencing Unprecedented Climate Change</t>
  </si>
  <si>
    <t xml:space="preserve">12/01/2007</t>
  </si>
  <si>
    <t xml:space="preserve">09/23/2013</t>
  </si>
  <si>
    <t xml:space="preserve">11/30/2014</t>
  </si>
  <si>
    <t xml:space="preserve">$341,191.00</t>
  </si>
  <si>
    <t xml:space="preserve">0839973</t>
  </si>
  <si>
    <t xml:space="preserve">Workshop: Comparing Human Dimensions in Nepal and Alaska</t>
  </si>
  <si>
    <t xml:space="preserve">02/03/2009</t>
  </si>
  <si>
    <t xml:space="preserve">$2,979.00</t>
  </si>
  <si>
    <t xml:space="preserve">0813635</t>
  </si>
  <si>
    <t xml:space="preserve">Learning about environmental research in the context of climate change: an international scholastic interchange</t>
  </si>
  <si>
    <t xml:space="preserve">01/31/2015</t>
  </si>
  <si>
    <t xml:space="preserve">$222,553.00</t>
  </si>
  <si>
    <t xml:space="preserve">0947971</t>
  </si>
  <si>
    <t xml:space="preserve">Sponsoring Attendant for AILDI Symposium</t>
  </si>
  <si>
    <t xml:space="preserve">09/29/2009</t>
  </si>
  <si>
    <t xml:space="preserve">Faon O'Connor</t>
  </si>
  <si>
    <t xml:space="preserve">$2,273.00</t>
  </si>
  <si>
    <t xml:space="preserve">0939565</t>
  </si>
  <si>
    <t xml:space="preserve">Increasing Indigenous Use of Scientific and Traditional Knowledge in Resource Management and Policy in the Arctic</t>
  </si>
  <si>
    <t xml:space="preserve">09/02/2009</t>
  </si>
  <si>
    <t xml:space="preserve">David Gordon</t>
  </si>
  <si>
    <t xml:space="preserve">Pacific Environment and Resources Center</t>
  </si>
  <si>
    <t xml:space="preserve">$34,255.00</t>
  </si>
  <si>
    <t xml:space="preserve">0944061</t>
  </si>
  <si>
    <t xml:space="preserve">Increasing the Use of Community-based Mapping in the Russian Arctic and Mountainous Regions</t>
  </si>
  <si>
    <t xml:space="preserve">09/03/2009</t>
  </si>
  <si>
    <t xml:space="preserve">$199,862.00</t>
  </si>
  <si>
    <t xml:space="preserve">0003658</t>
  </si>
  <si>
    <t xml:space="preserve">Beluga Whales in the Bering and Chukchi Seas: An International Workshop on Research Directions and Cooperation</t>
  </si>
  <si>
    <t xml:space="preserve">ARCTIC SOCIAL SCIENCES, ARCTIC NATURAL SCIENCES, CENTRAL &amp; EASTERN EUROPE PROGR</t>
  </si>
  <si>
    <t xml:space="preserve">08/07/2000</t>
  </si>
  <si>
    <t xml:space="preserve">$25,078.00</t>
  </si>
  <si>
    <t xml:space="preserve">9527788</t>
  </si>
  <si>
    <t xml:space="preserve">Alaska Native Science Commission</t>
  </si>
  <si>
    <t xml:space="preserve">ARCTIC SOCIAL SCIENCES, ARCTIC RES &amp; POLICY SUPPORT PR</t>
  </si>
  <si>
    <t xml:space="preserve">05/08/1998</t>
  </si>
  <si>
    <t xml:space="preserve">Frank Hill</t>
  </si>
  <si>
    <t xml:space="preserve">02/28/1999</t>
  </si>
  <si>
    <t xml:space="preserve">$196,268.00</t>
  </si>
  <si>
    <t xml:space="preserve">9522626</t>
  </si>
  <si>
    <t xml:space="preserve">International Workshop on Ethical Issues in Health Research Among Circumpolar Indigenous Populations</t>
  </si>
  <si>
    <t xml:space="preserve">ARCTIC SOCIAL SCIENCES, ARCTIC RES &amp; POLICY SUPPORT PR, CENTRAL &amp; EASTERN EUROPE PROGR</t>
  </si>
  <si>
    <t xml:space="preserve">06/01/1995</t>
  </si>
  <si>
    <t xml:space="preserve">06/29/1995</t>
  </si>
  <si>
    <t xml:space="preserve">Thomas Bender</t>
  </si>
  <si>
    <t xml:space="preserve">International Union for Circumpolar Health</t>
  </si>
  <si>
    <t xml:space="preserve">11/30/1995</t>
  </si>
  <si>
    <t xml:space="preserve">$12,500.00</t>
  </si>
  <si>
    <t xml:space="preserve">9612381</t>
  </si>
  <si>
    <t xml:space="preserve">International Workshop on Archeological Human Remains: Examining the Past to Protect the Future</t>
  </si>
  <si>
    <t xml:space="preserve">ARCTIC SOCIAL SCIENCES, Biological Anthropology</t>
  </si>
  <si>
    <t xml:space="preserve">06/15/1996</t>
  </si>
  <si>
    <t xml:space="preserve">06/24/1996</t>
  </si>
  <si>
    <t xml:space="preserve">Carole L. Seyfrit</t>
  </si>
  <si>
    <t xml:space="preserve">0502060</t>
  </si>
  <si>
    <t xml:space="preserve">Workshop on Eco-Cultural Niche Modeling:  Hominin Dispersal and Adaptation to High Latitudes</t>
  </si>
  <si>
    <t xml:space="preserve">ARCTIC SOCIAL SCIENCES, Catalyzing New Intl Collab</t>
  </si>
  <si>
    <t xml:space="preserve">07/13/2005</t>
  </si>
  <si>
    <t xml:space="preserve">Deborah Olszewski</t>
  </si>
  <si>
    <t xml:space="preserve">University of Pennsylvania</t>
  </si>
  <si>
    <t xml:space="preserve">$37,737.00</t>
  </si>
  <si>
    <t xml:space="preserve">0946278</t>
  </si>
  <si>
    <t xml:space="preserve">Environments, Movements, Narratives in the Circumpolar North: Final BOREAS Conference</t>
  </si>
  <si>
    <t xml:space="preserve">ARCTIC SOCIAL SCIENCES, OTHER GLOBAL LEARNING &amp; TRNING</t>
  </si>
  <si>
    <t xml:space="preserve">11/16/2009</t>
  </si>
  <si>
    <t xml:space="preserve">John Ziker</t>
  </si>
  <si>
    <t xml:space="preserve">$236,355.00</t>
  </si>
  <si>
    <t xml:space="preserve">9422025</t>
  </si>
  <si>
    <t xml:space="preserve">An International Workshop to Define Research                Priorities for Russian Arctic Land Shelf Interactions</t>
  </si>
  <si>
    <t xml:space="preserve">ARCTIC SYSTEM SCIENCE PROGRAM</t>
  </si>
  <si>
    <t xml:space="preserve">11/01/1994</t>
  </si>
  <si>
    <t xml:space="preserve">03/14/1995</t>
  </si>
  <si>
    <t xml:space="preserve">Steven Forman</t>
  </si>
  <si>
    <t xml:space="preserve">$36,156.00</t>
  </si>
  <si>
    <t xml:space="preserve">9712315</t>
  </si>
  <si>
    <t xml:space="preserve">Workshop on the Study of Arctic Change in Ocean Circulation</t>
  </si>
  <si>
    <t xml:space="preserve">08/07/1997</t>
  </si>
  <si>
    <t xml:space="preserve">07/31/1998</t>
  </si>
  <si>
    <t xml:space="preserve">$31,079.00</t>
  </si>
  <si>
    <t xml:space="preserve">9708635</t>
  </si>
  <si>
    <t xml:space="preserve">Spatial and Temporal Variability of Arctic Mixed Layer from Russian and American Data</t>
  </si>
  <si>
    <t xml:space="preserve">10/12/2000</t>
  </si>
  <si>
    <t xml:space="preserve">$120,326.00</t>
  </si>
  <si>
    <t xml:space="preserve">0221587</t>
  </si>
  <si>
    <t xml:space="preserve">SGER:  Biocomplexity associated with controls of sensitivity and stability in tundra systems over decadal time scales.</t>
  </si>
  <si>
    <t xml:space="preserve">07/06/2004</t>
  </si>
  <si>
    <t xml:space="preserve">$98,878.00</t>
  </si>
  <si>
    <t xml:space="preserve">0436165</t>
  </si>
  <si>
    <t xml:space="preserve">Collaborative Proposal: Flux and Transformation of Organic Carbon Across the Eroding Coastline of Northern Alaska</t>
  </si>
  <si>
    <t xml:space="preserve">06/18/2007</t>
  </si>
  <si>
    <t xml:space="preserve">Mark Jorgenson</t>
  </si>
  <si>
    <t xml:space="preserve">ABR, Inc., Environmental Research and Services</t>
  </si>
  <si>
    <t xml:space="preserve">$247,084.00</t>
  </si>
  <si>
    <t xml:space="preserve">0436009</t>
  </si>
  <si>
    <t xml:space="preserve">Collaborative Research: Environmental Variability, Bowhead Whale Distribution and Inupiat Whale Hunting - Linkages and Resilience of an Alaskan Coastal System</t>
  </si>
  <si>
    <t xml:space="preserve">Craig Nicolson</t>
  </si>
  <si>
    <t xml:space="preserve">$198,807.00</t>
  </si>
  <si>
    <t xml:space="preserve">0435870</t>
  </si>
  <si>
    <t xml:space="preserve">Halomethane gas exchange in northern Alaskan coastal ecosystems</t>
  </si>
  <si>
    <t xml:space="preserve">Robert Rhew</t>
  </si>
  <si>
    <t xml:space="preserve">$291,034.00</t>
  </si>
  <si>
    <t xml:space="preserve">0629312</t>
  </si>
  <si>
    <t xml:space="preserve">$389,504.00</t>
  </si>
  <si>
    <t xml:space="preserve">0629360</t>
  </si>
  <si>
    <t xml:space="preserve">Collaborative Proposal: The Roles of Clouds and their Accomplices in Modulating the Trajectory of the Arctic System</t>
  </si>
  <si>
    <t xml:space="preserve">Axel Schweiger</t>
  </si>
  <si>
    <t xml:space="preserve">$271,972.00</t>
  </si>
  <si>
    <t xml:space="preserve">0628910</t>
  </si>
  <si>
    <t xml:space="preserve">Collaborative Proposal: The Roles of Clouds and Their Accomplices in Modulating the Trajectory of the Arctic System</t>
  </si>
  <si>
    <t xml:space="preserve">$280,666.00</t>
  </si>
  <si>
    <t xml:space="preserve">0909332</t>
  </si>
  <si>
    <t xml:space="preserve">Darrell Kaufman</t>
  </si>
  <si>
    <t xml:space="preserve">$315,789.00</t>
  </si>
  <si>
    <t xml:space="preserve">0909347</t>
  </si>
  <si>
    <t xml:space="preserve">Collaborative Research: Nonlinearities in the Arctic Climate System during the Holocene</t>
  </si>
  <si>
    <t xml:space="preserve">07/23/2009</t>
  </si>
  <si>
    <t xml:space="preserve">$685,013.00</t>
  </si>
  <si>
    <t xml:space="preserve">0909354</t>
  </si>
  <si>
    <t xml:space="preserve">03/02/2012</t>
  </si>
  <si>
    <t xml:space="preserve">$209,087.00</t>
  </si>
  <si>
    <t xml:space="preserve">1023270</t>
  </si>
  <si>
    <t xml:space="preserve">$258,546.00</t>
  </si>
  <si>
    <t xml:space="preserve">0519512</t>
  </si>
  <si>
    <t xml:space="preserve">Modeling Seasonal and Regional Patterns of Abrupt Climate Change</t>
  </si>
  <si>
    <t xml:space="preserve">ARCTIC SYSTEM SCIENCE PROGRAM, ARCTIC NATURAL SCIENCES</t>
  </si>
  <si>
    <t xml:space="preserve">$206,221.00</t>
  </si>
  <si>
    <t xml:space="preserve">9614741</t>
  </si>
  <si>
    <t xml:space="preserve">Workshop:  Polar Processes in Global Climate</t>
  </si>
  <si>
    <t xml:space="preserve">ARCTIC SYSTEM SCIENCE PROGRAM, Unallocated Program Costs</t>
  </si>
  <si>
    <t xml:space="preserve">07/01/1996</t>
  </si>
  <si>
    <t xml:space="preserve">Robert Thomas</t>
  </si>
  <si>
    <t xml:space="preserve">NASA</t>
  </si>
  <si>
    <t xml:space="preserve">9310179</t>
  </si>
  <si>
    <t xml:space="preserve">The Elders Conference:  History and Practice of Eastern     Arctic Archeology</t>
  </si>
  <si>
    <t xml:space="preserve">ASSP-Arctic Social Science</t>
  </si>
  <si>
    <t xml:space="preserve">04/15/1993</t>
  </si>
  <si>
    <t xml:space="preserve">04/19/1993</t>
  </si>
  <si>
    <t xml:space="preserve">Oran Young</t>
  </si>
  <si>
    <t xml:space="preserve">11/30/1993</t>
  </si>
  <si>
    <t xml:space="preserve">9310842</t>
  </si>
  <si>
    <t xml:space="preserve">Doctoral Dissertation: Community Involvement in Cooperative Resource Management; Porcupine Caribou Herd</t>
  </si>
  <si>
    <t xml:space="preserve">07/01/1993</t>
  </si>
  <si>
    <t xml:space="preserve">07/12/1993</t>
  </si>
  <si>
    <t xml:space="preserve">John Kruse</t>
  </si>
  <si>
    <t xml:space="preserve">12/31/1995</t>
  </si>
  <si>
    <t xml:space="preserve">$19,995.00</t>
  </si>
  <si>
    <t xml:space="preserve">9630019</t>
  </si>
  <si>
    <t xml:space="preserve">Doctoral Dissertation Research: Cultural Revival in Bella   Coola: Art, Appropriation, and National Identity</t>
  </si>
  <si>
    <t xml:space="preserve">08/01/1996</t>
  </si>
  <si>
    <t xml:space="preserve">04/10/1998</t>
  </si>
  <si>
    <t xml:space="preserve">David Koester</t>
  </si>
  <si>
    <t xml:space="preserve">07/31/1999</t>
  </si>
  <si>
    <t xml:space="preserve">$15,420.00</t>
  </si>
  <si>
    <t xml:space="preserve">9708443</t>
  </si>
  <si>
    <t xml:space="preserve">Qamani II:  Toponyms and Site Information Regarding Lands   Along the Tapqaq and Saniniq Coasts and In Bering Land      Bridge National Preserve</t>
  </si>
  <si>
    <t xml:space="preserve">07/08/1998</t>
  </si>
  <si>
    <t xml:space="preserve">Susan Fair</t>
  </si>
  <si>
    <t xml:space="preserve">Shishmaref Native Corporation</t>
  </si>
  <si>
    <t xml:space="preserve">12/31/1998</t>
  </si>
  <si>
    <t xml:space="preserve">$74,940.00</t>
  </si>
  <si>
    <t xml:space="preserve">9725719</t>
  </si>
  <si>
    <t xml:space="preserve">Conference:  Northern Native Communities Development</t>
  </si>
  <si>
    <t xml:space="preserve">07/27/1999</t>
  </si>
  <si>
    <t xml:space="preserve">Victor Fischer</t>
  </si>
  <si>
    <t xml:space="preserve">07/31/2000</t>
  </si>
  <si>
    <t xml:space="preserve">$36,320.00</t>
  </si>
  <si>
    <t xml:space="preserve">9725600</t>
  </si>
  <si>
    <t xml:space="preserve">Comparative Ecosystem Management and Local Participation</t>
  </si>
  <si>
    <t xml:space="preserve">02/01/1998</t>
  </si>
  <si>
    <t xml:space="preserve">01/28/1998</t>
  </si>
  <si>
    <t xml:space="preserve">Jonathan Rosenberg</t>
  </si>
  <si>
    <t xml:space="preserve">$45,795.00</t>
  </si>
  <si>
    <t xml:space="preserve">9727102</t>
  </si>
  <si>
    <t xml:space="preserve">Creole Communities in Northeastern Siberia: An Ethnographic Study of Ethnic Identity, Social Status, and Political Power</t>
  </si>
  <si>
    <t xml:space="preserve">03/01/1998</t>
  </si>
  <si>
    <t xml:space="preserve">01/23/2002</t>
  </si>
  <si>
    <t xml:space="preserve">$174,998.00</t>
  </si>
  <si>
    <t xml:space="preserve">0119042</t>
  </si>
  <si>
    <t xml:space="preserve">Proposal for a Workshop/Symposium Entitled Narrative that Heals to be held at the 4th International Congress of Arctic Social Sciences in Quebec City, Canada</t>
  </si>
  <si>
    <t xml:space="preserve">Wendy Arundale</t>
  </si>
  <si>
    <t xml:space="preserve">$24,696.00</t>
  </si>
  <si>
    <t xml:space="preserve">0096985</t>
  </si>
  <si>
    <t xml:space="preserve">COLLABORATIVE RESEARCH - Change and Its Impact on Culture, Economy and Identity in Three North Bering Strait Alaskan Inupiat Societies:  Little Diomede Island, King Island, Wales</t>
  </si>
  <si>
    <t xml:space="preserve">02/26/2004</t>
  </si>
  <si>
    <t xml:space="preserve">Deanna Kingston</t>
  </si>
  <si>
    <t xml:space="preserve">$112,935.00</t>
  </si>
  <si>
    <t xml:space="preserve">0234383</t>
  </si>
  <si>
    <t xml:space="preserve">Northern Science and Education</t>
  </si>
  <si>
    <t xml:space="preserve">08/16/2005</t>
  </si>
  <si>
    <t xml:space="preserve">10/31/2006</t>
  </si>
  <si>
    <t xml:space="preserve">$440,162.00</t>
  </si>
  <si>
    <t xml:space="preserve">0333703</t>
  </si>
  <si>
    <t xml:space="preserve">SGER:     Fixing the Means to the Past in a Period of Social Upheaval -- Life History and Traditional Environmental Knowledge in Kamchatka, Russia</t>
  </si>
  <si>
    <t xml:space="preserve">06/15/2003</t>
  </si>
  <si>
    <t xml:space="preserve">06/11/2003</t>
  </si>
  <si>
    <t xml:space="preserve">11/30/2003</t>
  </si>
  <si>
    <t xml:space="preserve">$15,189.00</t>
  </si>
  <si>
    <t xml:space="preserve">0352881</t>
  </si>
  <si>
    <t xml:space="preserve">Partial Support of the Fifth International Congress of Arctic Social Sciences (ICASS V)</t>
  </si>
  <si>
    <t xml:space="preserve">$211,556.00</t>
  </si>
  <si>
    <t xml:space="preserve">0326584</t>
  </si>
  <si>
    <t xml:space="preserve">Investigating Complex Human-Ecological Relationships Over Multidimensional Scales: the Sanak Islands Project</t>
  </si>
  <si>
    <t xml:space="preserve">09/26/2005</t>
  </si>
  <si>
    <t xml:space="preserve">$388,082.00</t>
  </si>
  <si>
    <t xml:space="preserve">0414472</t>
  </si>
  <si>
    <t xml:space="preserve">Pribilof Islands Collaborative:   Promoting a Strong Economy and a Healthy Ecosystem; January 2004; Anchorage, Alaska</t>
  </si>
  <si>
    <t xml:space="preserve">02/01/2004</t>
  </si>
  <si>
    <t xml:space="preserve">01/28/2004</t>
  </si>
  <si>
    <t xml:space="preserve">Margaret King</t>
  </si>
  <si>
    <t xml:space="preserve">$4,140.00</t>
  </si>
  <si>
    <t xml:space="preserve">0352964</t>
  </si>
  <si>
    <t xml:space="preserve">Doctoral Dissertation Research:   Expanding Collaboration on Climate Change Issues:    Scientific and Inupiat Eskimo Communities in Northern Alaska</t>
  </si>
  <si>
    <t xml:space="preserve">Ralph Keeling</t>
  </si>
  <si>
    <t xml:space="preserve">$7,400.00</t>
  </si>
  <si>
    <t xml:space="preserve">0503475</t>
  </si>
  <si>
    <t xml:space="preserve">Workshop: Reversing Knowledge and Language Shift in the North?</t>
  </si>
  <si>
    <t xml:space="preserve">11/12/2004</t>
  </si>
  <si>
    <t xml:space="preserve">Igor Krupnik</t>
  </si>
  <si>
    <t xml:space="preserve">10/31/2005</t>
  </si>
  <si>
    <t xml:space="preserve">$8,841.00</t>
  </si>
  <si>
    <t xml:space="preserve">0610190</t>
  </si>
  <si>
    <t xml:space="preserve">Social Transition in the North Memorial Symposium</t>
  </si>
  <si>
    <t xml:space="preserve">01/27/2006</t>
  </si>
  <si>
    <t xml:space="preserve">$29,548.00</t>
  </si>
  <si>
    <t xml:space="preserve">0620600</t>
  </si>
  <si>
    <t xml:space="preserve">Joint Siberian - Alaskan Research Group on Russian America: Proposal for Cooperative Research Projects in 2006-2007, Phase I</t>
  </si>
  <si>
    <t xml:space="preserve">07/06/2006</t>
  </si>
  <si>
    <t xml:space="preserve">Dave McMahan</t>
  </si>
  <si>
    <t xml:space="preserve">Alaska Historical Society</t>
  </si>
  <si>
    <t xml:space="preserve">$46,963.00</t>
  </si>
  <si>
    <t xml:space="preserve">0617877</t>
  </si>
  <si>
    <t xml:space="preserve">Dissertation Research: Contradictions of Consolidation: Labor, Nature, and Fishery Restructuring in Bristol Bay, Alaska</t>
  </si>
  <si>
    <t xml:space="preserve">08/04/2006</t>
  </si>
  <si>
    <t xml:space="preserve">Stuart Kirsch</t>
  </si>
  <si>
    <t xml:space="preserve">$13,963.00</t>
  </si>
  <si>
    <t xml:space="preserve">0612523</t>
  </si>
  <si>
    <t xml:space="preserve">Doctoral Dissertation Research: The effect of agency culture on institutional performance: a comparative study of marine mammal co-management regimes in Alaska</t>
  </si>
  <si>
    <t xml:space="preserve">09/06/2007</t>
  </si>
  <si>
    <t xml:space="preserve">Gary Kofinas</t>
  </si>
  <si>
    <t xml:space="preserve">$11,237.00</t>
  </si>
  <si>
    <t xml:space="preserve">0701534</t>
  </si>
  <si>
    <t xml:space="preserve">Inuit and Scientific Descriptions of the Narwhal, Connecting Parallel Perceptions: Interdisciplinary Studies of the Narwhal with a Focus on Tusk Function</t>
  </si>
  <si>
    <t xml:space="preserve">11/01/2006</t>
  </si>
  <si>
    <t xml:space="preserve">Martin Nweeia</t>
  </si>
  <si>
    <t xml:space="preserve">10/31/2007</t>
  </si>
  <si>
    <t xml:space="preserve">$11,717.00</t>
  </si>
  <si>
    <t xml:space="preserve">0649741</t>
  </si>
  <si>
    <t xml:space="preserve">Workshop Proposal: Pleistocene Human Colonization of Arctic and Subarctic Siberia and Beringia</t>
  </si>
  <si>
    <t xml:space="preserve">10/18/2006</t>
  </si>
  <si>
    <t xml:space="preserve">Frank Goebel</t>
  </si>
  <si>
    <t xml:space="preserve">$19,618.00</t>
  </si>
  <si>
    <t xml:space="preserve">0711965</t>
  </si>
  <si>
    <t xml:space="preserve">International Directory of Arctic Social Scientists</t>
  </si>
  <si>
    <t xml:space="preserve">Robert Wheelersburg</t>
  </si>
  <si>
    <t xml:space="preserve">Elizabethtown College</t>
  </si>
  <si>
    <t xml:space="preserve">$70,000.00</t>
  </si>
  <si>
    <t xml:space="preserve">0724229</t>
  </si>
  <si>
    <t xml:space="preserve">Workshop for Comprehensive Release of SLICA Results</t>
  </si>
  <si>
    <t xml:space="preserve">03/22/2007</t>
  </si>
  <si>
    <t xml:space="preserve">$19,766.00</t>
  </si>
  <si>
    <t xml:space="preserve">0715158</t>
  </si>
  <si>
    <t xml:space="preserve">Dissertation Research: Hunting as Being and Knowing in Northwest Alaska</t>
  </si>
  <si>
    <t xml:space="preserve">08/27/2008</t>
  </si>
  <si>
    <t xml:space="preserve">$16,000.00</t>
  </si>
  <si>
    <t xml:space="preserve">0715828</t>
  </si>
  <si>
    <t xml:space="preserve">Doctoral Dissertation Improvement Grant: A Collaborative Exploration of Environmental Change, Fisheries, and Fishing Communities in Old Harbor, AK</t>
  </si>
  <si>
    <t xml:space="preserve">08/07/2007</t>
  </si>
  <si>
    <t xml:space="preserve">George Spangler</t>
  </si>
  <si>
    <t xml:space="preserve">$12,468.00</t>
  </si>
  <si>
    <t xml:space="preserve">0714853</t>
  </si>
  <si>
    <t xml:space="preserve">Doctoral Dissertation Research: Cooperation and Collective Action in the Russian Far East</t>
  </si>
  <si>
    <t xml:space="preserve">11/21/2008</t>
  </si>
  <si>
    <t xml:space="preserve">Lee Cronk</t>
  </si>
  <si>
    <t xml:space="preserve">$15,968.00</t>
  </si>
  <si>
    <t xml:space="preserve">0715435</t>
  </si>
  <si>
    <t xml:space="preserve">Collaborative Proposal: Indigenous-State Relations in Alaska and Beyond:Sustainable Livelihoods, Biocultural Diversity and Health Since the Alaska Native Claims Settlement Act</t>
  </si>
  <si>
    <t xml:space="preserve">07/19/2013</t>
  </si>
  <si>
    <t xml:space="preserve">Rosita Worl</t>
  </si>
  <si>
    <t xml:space="preserve">Sealaska Heritage Institute</t>
  </si>
  <si>
    <t xml:space="preserve">$168,746.00</t>
  </si>
  <si>
    <t xml:space="preserve">0715431</t>
  </si>
  <si>
    <t xml:space="preserve">12/18/2013</t>
  </si>
  <si>
    <t xml:space="preserve">Thomas Thornton</t>
  </si>
  <si>
    <t xml:space="preserve">$190,557.00</t>
  </si>
  <si>
    <t xml:space="preserve">0715461</t>
  </si>
  <si>
    <t xml:space="preserve">$158,174.00</t>
  </si>
  <si>
    <t xml:space="preserve">0726253</t>
  </si>
  <si>
    <t xml:space="preserve">Nuvuk:  Thule Cemetery and Contact Village</t>
  </si>
  <si>
    <t xml:space="preserve">07/08/2013</t>
  </si>
  <si>
    <t xml:space="preserve">Anne Jensen</t>
  </si>
  <si>
    <t xml:space="preserve">$588,252.00</t>
  </si>
  <si>
    <t xml:space="preserve">0713922</t>
  </si>
  <si>
    <t xml:space="preserve">Dissertation Research--Becoming Indigenous:  International Organizations, Diamond Mining, and the Emergence of Indigenous Identity in Eastern Siberia</t>
  </si>
  <si>
    <t xml:space="preserve">Alexia Bloch</t>
  </si>
  <si>
    <t xml:space="preserve">$18,255.00</t>
  </si>
  <si>
    <t xml:space="preserve">0821938</t>
  </si>
  <si>
    <t xml:space="preserve">AMNH Center for Biodiversity and Conservation Spring 2008 Symposium: Sustaining Cultural and Biological Diversity in a Rapidly Changing World:  Lessons for Global Policy</t>
  </si>
  <si>
    <t xml:space="preserve">04/15/2008</t>
  </si>
  <si>
    <t xml:space="preserve">04/11/2008</t>
  </si>
  <si>
    <t xml:space="preserve">Eleanor Sterling</t>
  </si>
  <si>
    <t xml:space="preserve">$14,924.00</t>
  </si>
  <si>
    <t xml:space="preserve">0804290</t>
  </si>
  <si>
    <t xml:space="preserve">SGER: Social Perspectives on the Industrial Archaeology of the Arctic</t>
  </si>
  <si>
    <t xml:space="preserve">05/09/2008</t>
  </si>
  <si>
    <t xml:space="preserve">Patrick Martin</t>
  </si>
  <si>
    <t xml:space="preserve">$21,999.00</t>
  </si>
  <si>
    <t xml:space="preserve">0801076</t>
  </si>
  <si>
    <t xml:space="preserve">SGER:  Coming Home: Exploratory Research on the Reintegration of National Guard Troops to Rural Native Alaskan Communities</t>
  </si>
  <si>
    <t xml:space="preserve">06/18/2008</t>
  </si>
  <si>
    <t xml:space="preserve">$21,260.00</t>
  </si>
  <si>
    <t xml:space="preserve">0820790</t>
  </si>
  <si>
    <t xml:space="preserve">Stable and Radio-Isotope Chemistry of the Nuvuk Mortuary Assemblage, Point Barrow, Alaska</t>
  </si>
  <si>
    <t xml:space="preserve">01/08/2010</t>
  </si>
  <si>
    <t xml:space="preserve">Joan Coltrain</t>
  </si>
  <si>
    <t xml:space="preserve">$134,246.00</t>
  </si>
  <si>
    <t xml:space="preserve">0939789</t>
  </si>
  <si>
    <t xml:space="preserve">Exploring the Tea Road to Alaska through Workshop Participation, Archaeological and Archival Investigations in Irkutsk and Kiakhta, Russia</t>
  </si>
  <si>
    <t xml:space="preserve">05/26/2011</t>
  </si>
  <si>
    <t xml:space="preserve">$34,416.00</t>
  </si>
  <si>
    <t xml:space="preserve">0851727</t>
  </si>
  <si>
    <t xml:space="preserve">REU Site: Islands of Change</t>
  </si>
  <si>
    <t xml:space="preserve">06/09/2009</t>
  </si>
  <si>
    <t xml:space="preserve">$1,147,782.00</t>
  </si>
  <si>
    <t xml:space="preserve">0753803</t>
  </si>
  <si>
    <t xml:space="preserve">IPY: Collaborative Research: Linking Inuit Knowledge and Local-Scale Environmental Modeling to Evaluate the Impacts of Changing Weather on Human Activities at Clyde River, Nunavut</t>
  </si>
  <si>
    <t xml:space="preserve">07/17/2011</t>
  </si>
  <si>
    <t xml:space="preserve">$419,661.00</t>
  </si>
  <si>
    <t xml:space="preserve">0753369</t>
  </si>
  <si>
    <t xml:space="preserve">$107,469.00</t>
  </si>
  <si>
    <t xml:space="preserve">0950427</t>
  </si>
  <si>
    <t xml:space="preserve">A Workshop on Climate Change as an Indigenous Issue</t>
  </si>
  <si>
    <t xml:space="preserve">08/27/2009</t>
  </si>
  <si>
    <t xml:space="preserve">Michael Davis</t>
  </si>
  <si>
    <t xml:space="preserve">$49,818.00</t>
  </si>
  <si>
    <t xml:space="preserve">0909387</t>
  </si>
  <si>
    <t xml:space="preserve">From Their Perspective: Alaskan Grandparents' Roles, Strengths, and Needs</t>
  </si>
  <si>
    <t xml:space="preserve">01/24/2013</t>
  </si>
  <si>
    <t xml:space="preserve">Tammy Henderson</t>
  </si>
  <si>
    <t xml:space="preserve">Oklahoma State University</t>
  </si>
  <si>
    <t xml:space="preserve">$1,150,566.00</t>
  </si>
  <si>
    <t xml:space="preserve">0936696</t>
  </si>
  <si>
    <t xml:space="preserve">Doctoral Dissertation Improvement Grant: Late Prehistoric Socio-Economic Organization in Northwest Alaska: a Study of Pottery Production and Distribution in the Arctic</t>
  </si>
  <si>
    <t xml:space="preserve">$25,531.00</t>
  </si>
  <si>
    <t xml:space="preserve">0909517</t>
  </si>
  <si>
    <t xml:space="preserve">Dangerous Ice: Human perspectives on changing winter conditions in Alaska</t>
  </si>
  <si>
    <t xml:space="preserve">09/17/2009</t>
  </si>
  <si>
    <t xml:space="preserve">Knut Kielland</t>
  </si>
  <si>
    <t xml:space="preserve">$359,658.00</t>
  </si>
  <si>
    <t xml:space="preserve">0908652</t>
  </si>
  <si>
    <t xml:space="preserve">Arctic Perspectives</t>
  </si>
  <si>
    <t xml:space="preserve">11/24/2009</t>
  </si>
  <si>
    <t xml:space="preserve">Paul Josephson</t>
  </si>
  <si>
    <t xml:space="preserve">Colby College</t>
  </si>
  <si>
    <t xml:space="preserve">$75,750.00</t>
  </si>
  <si>
    <t xml:space="preserve">0908462</t>
  </si>
  <si>
    <t xml:space="preserve">Trade Relations in Northwest Alaska</t>
  </si>
  <si>
    <t xml:space="preserve">11/09/2012</t>
  </si>
  <si>
    <t xml:space="preserve">Douglas Anderson</t>
  </si>
  <si>
    <t xml:space="preserve">$262,449.00</t>
  </si>
  <si>
    <t xml:space="preserve">0908151</t>
  </si>
  <si>
    <t xml:space="preserve">Innulluartaarneq (Having the Good Life Study)</t>
  </si>
  <si>
    <t xml:space="preserve">03/23/2012</t>
  </si>
  <si>
    <t xml:space="preserve">Elizabeth Rink</t>
  </si>
  <si>
    <t xml:space="preserve">$1,141,064.00</t>
  </si>
  <si>
    <t xml:space="preserve">1027206</t>
  </si>
  <si>
    <t xml:space="preserve">Of Kayaks and Caribou Parkas: Recovering Traditional Knowledge and Exhibition Outreach</t>
  </si>
  <si>
    <t xml:space="preserve">03/11/2010</t>
  </si>
  <si>
    <t xml:space="preserve">William Fitzhugh</t>
  </si>
  <si>
    <t xml:space="preserve">$55,460.00</t>
  </si>
  <si>
    <t xml:space="preserve">1025298</t>
  </si>
  <si>
    <t xml:space="preserve">EAGER:  Augmented Reality for Understanding Social and Environmental Science</t>
  </si>
  <si>
    <t xml:space="preserve">Alan Craig</t>
  </si>
  <si>
    <t xml:space="preserve">1036160</t>
  </si>
  <si>
    <t xml:space="preserve">FOLLOW-UP WORKSHOP Partnership Proposal: Expanding Climate Change Research Through a Multidisciplinary Multi-agency Approach</t>
  </si>
  <si>
    <t xml:space="preserve">06/15/2010</t>
  </si>
  <si>
    <t xml:space="preserve">06/14/2010</t>
  </si>
  <si>
    <t xml:space="preserve">Leah Mackey</t>
  </si>
  <si>
    <t xml:space="preserve">$29,948.00</t>
  </si>
  <si>
    <t xml:space="preserve">1048301</t>
  </si>
  <si>
    <t xml:space="preserve">Indigenous Ways of Doing, Knowing, and the Underlying Mathematics: Exploratory Workshop</t>
  </si>
  <si>
    <t xml:space="preserve">Jerry Lipka</t>
  </si>
  <si>
    <t xml:space="preserve">$24,891.00</t>
  </si>
  <si>
    <t xml:space="preserve">1025899</t>
  </si>
  <si>
    <t xml:space="preserve">Doctoral Dissertation Research: The Cultural Politics of Fetal Alcohol Spectrum Disorders and the Diagnosis of Difference</t>
  </si>
  <si>
    <t xml:space="preserve">Mary Anglin</t>
  </si>
  <si>
    <t xml:space="preserve">1044906</t>
  </si>
  <si>
    <t xml:space="preserve">Indigenous Ecological Knowledges and Geographic Information Systems:  Exploring ontologically compatible techniques and technologies - Hilo, Hawaii - November 2010</t>
  </si>
  <si>
    <t xml:space="preserve">Jay Johnson</t>
  </si>
  <si>
    <t xml:space="preserve">$59,733.00</t>
  </si>
  <si>
    <t xml:space="preserve">1023699</t>
  </si>
  <si>
    <t xml:space="preserve">Doctoral Dissertation Improvement Grant: The Praxis of Fisheries as Culture: Long-Term Viability of Fishing Communities in Rural Alaska</t>
  </si>
  <si>
    <t xml:space="preserve">08/08/2013</t>
  </si>
  <si>
    <t xml:space="preserve">02/28/2014</t>
  </si>
  <si>
    <t xml:space="preserve">$19,805.00</t>
  </si>
  <si>
    <t xml:space="preserve">1012177</t>
  </si>
  <si>
    <t xml:space="preserve">Collaborative Research: Workshop: Strengthening Institutions - Strategies for Cooperative, Ecosystem-based Management in the Beaufort and Chukchi Seas</t>
  </si>
  <si>
    <t xml:space="preserve">08/18/2010</t>
  </si>
  <si>
    <t xml:space="preserve">Chanda Meek</t>
  </si>
  <si>
    <t xml:space="preserve">$10,982.00</t>
  </si>
  <si>
    <t xml:space="preserve">1012217</t>
  </si>
  <si>
    <t xml:space="preserve">Collaborative Research Workshop: Strengthening Institutions - Strategies for Cooperative, Ecosystem-based Management in the Beaufort and Chukchi Seas</t>
  </si>
  <si>
    <t xml:space="preserve">$38,235.00</t>
  </si>
  <si>
    <t xml:space="preserve">1023918</t>
  </si>
  <si>
    <t xml:space="preserve">Doctoral Dissertation Improvement Grant: Conceptions of Energy in Central Alaskan Fossil and Renewable Fuel Development</t>
  </si>
  <si>
    <t xml:space="preserve">08/19/2010</t>
  </si>
  <si>
    <t xml:space="preserve">Larry Nesper</t>
  </si>
  <si>
    <t xml:space="preserve">$14,685.00</t>
  </si>
  <si>
    <t xml:space="preserve">1023399</t>
  </si>
  <si>
    <t xml:space="preserve">Doctoral Dissertation Research: Collaborative Institutional Ethnography of the WWF Arctic Network Initiative</t>
  </si>
  <si>
    <t xml:space="preserve">08/24/2010</t>
  </si>
  <si>
    <t xml:space="preserve">J. Peter Brosius</t>
  </si>
  <si>
    <t xml:space="preserve">$19,350.00</t>
  </si>
  <si>
    <t xml:space="preserve">1023619</t>
  </si>
  <si>
    <t xml:space="preserve">Fisheries Privatization, Sociocultural Transitions, and Well-Being in Kodiak, Alaska</t>
  </si>
  <si>
    <t xml:space="preserve">06/16/2011</t>
  </si>
  <si>
    <t xml:space="preserve">Courtney Carothers</t>
  </si>
  <si>
    <t xml:space="preserve">$256,828.00</t>
  </si>
  <si>
    <t xml:space="preserve">1057728</t>
  </si>
  <si>
    <t xml:space="preserve">EAGER: AFN Fab Lab Demonstration Project</t>
  </si>
  <si>
    <t xml:space="preserve">09/02/2010</t>
  </si>
  <si>
    <t xml:space="preserve">Julie Kitka</t>
  </si>
  <si>
    <t xml:space="preserve">$100,504.00</t>
  </si>
  <si>
    <t xml:space="preserve">1106857</t>
  </si>
  <si>
    <t xml:space="preserve">Russian Indigenous and Environmental Collaboration to Promote Sustainable Use of the Arctic</t>
  </si>
  <si>
    <t xml:space="preserve">02/23/2011</t>
  </si>
  <si>
    <t xml:space="preserve">Galina Angarova</t>
  </si>
  <si>
    <t xml:space="preserve">$49,449.00</t>
  </si>
  <si>
    <t xml:space="preserve">1041829</t>
  </si>
  <si>
    <t xml:space="preserve">EAGER:  New Way of Writing History: Visualization of the Geography of Knowledge in Arctic Research, 1890s to 1960s</t>
  </si>
  <si>
    <t xml:space="preserve">02/15/2011</t>
  </si>
  <si>
    <t xml:space="preserve">02/04/2011</t>
  </si>
  <si>
    <t xml:space="preserve">Alexander Nakhimovsky</t>
  </si>
  <si>
    <t xml:space="preserve">01/31/2014</t>
  </si>
  <si>
    <t xml:space="preserve">$110,000.00</t>
  </si>
  <si>
    <t xml:space="preserve">1023686</t>
  </si>
  <si>
    <t xml:space="preserve">Community-Based Documentation of Ice Seals and Walrus in the Bering Strait Region</t>
  </si>
  <si>
    <t xml:space="preserve">01/05/2017</t>
  </si>
  <si>
    <t xml:space="preserve">Julie Raymond-Yakoubian</t>
  </si>
  <si>
    <t xml:space="preserve">Kawerak, Inc.</t>
  </si>
  <si>
    <t xml:space="preserve">$301,389.00</t>
  </si>
  <si>
    <t xml:space="preserve">1128159</t>
  </si>
  <si>
    <t xml:space="preserve">An Ultrasound Investigation of Consonant Harmony in Tahltan (tht)</t>
  </si>
  <si>
    <t xml:space="preserve">07/12/2012</t>
  </si>
  <si>
    <t xml:space="preserve">Douglas Whalen</t>
  </si>
  <si>
    <t xml:space="preserve">Haskins Laboratories, Inc.</t>
  </si>
  <si>
    <t xml:space="preserve">$117,665.00</t>
  </si>
  <si>
    <t xml:space="preserve">1022523</t>
  </si>
  <si>
    <t xml:space="preserve">Exploring Subsistence Dynamics on the Bering Sea Coast: Ancient Human Settlement, Walrus Hunting, and Social Complexity</t>
  </si>
  <si>
    <t xml:space="preserve">04/01/2011</t>
  </si>
  <si>
    <t xml:space="preserve">University of Alaska Southeast Juneau Campus</t>
  </si>
  <si>
    <t xml:space="preserve">$108,045.00</t>
  </si>
  <si>
    <t xml:space="preserve">1118309</t>
  </si>
  <si>
    <t xml:space="preserve">Partial Support of the Seventh International Congress of Arctic Social Sciences (ICASS VII)</t>
  </si>
  <si>
    <t xml:space="preserve">04/15/2011</t>
  </si>
  <si>
    <t xml:space="preserve">06/14/2011</t>
  </si>
  <si>
    <t xml:space="preserve">03/31/2012</t>
  </si>
  <si>
    <t xml:space="preserve">1131879</t>
  </si>
  <si>
    <t xml:space="preserve">Travel Support for Pribilof Students to attend the ESSAS OSM, May 2011</t>
  </si>
  <si>
    <t xml:space="preserve">04/07/2011</t>
  </si>
  <si>
    <t xml:space="preserve">$10,500.00</t>
  </si>
  <si>
    <t xml:space="preserve">1125673</t>
  </si>
  <si>
    <t xml:space="preserve">Workshop on the Meltdown of the Icelandic Economy</t>
  </si>
  <si>
    <t xml:space="preserve">06/15/2011</t>
  </si>
  <si>
    <t xml:space="preserve">E. Paul Durrenberger</t>
  </si>
  <si>
    <t xml:space="preserve">$104,787.00</t>
  </si>
  <si>
    <t xml:space="preserve">1209045</t>
  </si>
  <si>
    <t xml:space="preserve">03/27/2014</t>
  </si>
  <si>
    <t xml:space="preserve">University of Iowa</t>
  </si>
  <si>
    <t xml:space="preserve">$123,687.00</t>
  </si>
  <si>
    <t xml:space="preserve">1047985</t>
  </si>
  <si>
    <t xml:space="preserve">EAGER: Sample Design for Alaska Natives in Anchorage</t>
  </si>
  <si>
    <t xml:space="preserve">11/07/2011</t>
  </si>
  <si>
    <t xml:space="preserve">Virgene Hanna</t>
  </si>
  <si>
    <t xml:space="preserve">$70,400.00</t>
  </si>
  <si>
    <t xml:space="preserve">1107512</t>
  </si>
  <si>
    <t xml:space="preserve">Doctoral Dissertation Improvement grant: An Examination of Alaska Native Leadership Development</t>
  </si>
  <si>
    <t xml:space="preserve">07/07/2011</t>
  </si>
  <si>
    <t xml:space="preserve">Mary Jo Tippeconnic Fox</t>
  </si>
  <si>
    <t xml:space="preserve">$19,998.00</t>
  </si>
  <si>
    <t xml:space="preserve">1141707</t>
  </si>
  <si>
    <t xml:space="preserve">Strenthening the Sustainability of Alaska Native Communities in a Post-Oil Economy</t>
  </si>
  <si>
    <t xml:space="preserve">07/19/2011</t>
  </si>
  <si>
    <t xml:space="preserve">Elizabeth Medicine Crow</t>
  </si>
  <si>
    <t xml:space="preserve">First Alaskans Institute</t>
  </si>
  <si>
    <t xml:space="preserve">1145831</t>
  </si>
  <si>
    <t xml:space="preserve">Consultation Travel for A Multidisciplinary Pilot Study of Alpine Cairns, Southeast Alaska</t>
  </si>
  <si>
    <t xml:space="preserve">08/10/2011</t>
  </si>
  <si>
    <t xml:space="preserve">William Hunt</t>
  </si>
  <si>
    <t xml:space="preserve">$14,211.00</t>
  </si>
  <si>
    <t xml:space="preserve">1132061</t>
  </si>
  <si>
    <t xml:space="preserve">Exploratory Research into Arctic Climate Change and Ancient Maya Response: Paleoclimate Reconstruction and Archaeological Investigation at the Puuc Region of Yucatan, Mexico</t>
  </si>
  <si>
    <t xml:space="preserve">Ezra B. Zubrow</t>
  </si>
  <si>
    <t xml:space="preserve">$100,001.00</t>
  </si>
  <si>
    <t xml:space="preserve">1142195</t>
  </si>
  <si>
    <t xml:space="preserve">Arctic Participation in the 'Indigenous Peoples, Marginalized Populations and Climate Change: Vulnerability, Adaptation and Traditional Knowledge' Workshop,  Mexico City, 19-21 Jul</t>
  </si>
  <si>
    <t xml:space="preserve">09/07/2011</t>
  </si>
  <si>
    <t xml:space="preserve">Sam Johnston</t>
  </si>
  <si>
    <t xml:space="preserve">United Nations University</t>
  </si>
  <si>
    <t xml:space="preserve">$28,664.00</t>
  </si>
  <si>
    <t xml:space="preserve">1124615</t>
  </si>
  <si>
    <t xml:space="preserve">Far Eastern Borderlands: Informal Networks and Space at the Margins of the Russian State</t>
  </si>
  <si>
    <t xml:space="preserve">07/09/2013</t>
  </si>
  <si>
    <t xml:space="preserve">Tobias Holzlehner</t>
  </si>
  <si>
    <t xml:space="preserve">$179,838.00</t>
  </si>
  <si>
    <t xml:space="preserve">1153209</t>
  </si>
  <si>
    <t xml:space="preserve">Planning for Future Research on Russian America through International Seminars</t>
  </si>
  <si>
    <t xml:space="preserve">10/01/2011</t>
  </si>
  <si>
    <t xml:space="preserve">09/16/2011</t>
  </si>
  <si>
    <t xml:space="preserve">$6,667.00</t>
  </si>
  <si>
    <t xml:space="preserve">1128004</t>
  </si>
  <si>
    <t xml:space="preserve">Dissertation Research: Assessment and Development of Community Leaders for Sustainability</t>
  </si>
  <si>
    <t xml:space="preserve">09/21/2011</t>
  </si>
  <si>
    <t xml:space="preserve">Jeannie Achterberg</t>
  </si>
  <si>
    <t xml:space="preserve">Saybrook University</t>
  </si>
  <si>
    <t xml:space="preserve">1153156</t>
  </si>
  <si>
    <t xml:space="preserve">Koniag Alutiiq (EMS) Orthography Project</t>
  </si>
  <si>
    <t xml:space="preserve">01/15/2012</t>
  </si>
  <si>
    <t xml:space="preserve">01/05/2012</t>
  </si>
  <si>
    <t xml:space="preserve">April Counceller</t>
  </si>
  <si>
    <t xml:space="preserve">Alutiiq Heritage Foundation</t>
  </si>
  <si>
    <t xml:space="preserve">$40,572.00</t>
  </si>
  <si>
    <t xml:space="preserve">1148301</t>
  </si>
  <si>
    <t xml:space="preserve">Himalayan-Arctic Exchange Phase II: A Workshop to Transfer Methods of Community-Based Monitoring from Nunavut to Nepal</t>
  </si>
  <si>
    <t xml:space="preserve">01/18/2012</t>
  </si>
  <si>
    <t xml:space="preserve">1203209</t>
  </si>
  <si>
    <t xml:space="preserve">Travel Support for the 3rd International Conference on Language Education and Diversity (LED 2011)</t>
  </si>
  <si>
    <t xml:space="preserve">05/08/2012</t>
  </si>
  <si>
    <t xml:space="preserve">Sabine Siekmann</t>
  </si>
  <si>
    <t xml:space="preserve">1233310</t>
  </si>
  <si>
    <t xml:space="preserve">Sharing Our Knowledge:  A Conference of Tlingit Tribes and Clans</t>
  </si>
  <si>
    <t xml:space="preserve">03/29/2012</t>
  </si>
  <si>
    <t xml:space="preserve">Tlingit Readers, Inc.</t>
  </si>
  <si>
    <t xml:space="preserve">1238680</t>
  </si>
  <si>
    <t xml:space="preserve">Workshop Travel Support:  Pribilof School District's</t>
  </si>
  <si>
    <t xml:space="preserve">05/01/2012</t>
  </si>
  <si>
    <t xml:space="preserve">Michael Etnier</t>
  </si>
  <si>
    <t xml:space="preserve">10/31/2012</t>
  </si>
  <si>
    <t xml:space="preserve">$2,000.00</t>
  </si>
  <si>
    <t xml:space="preserve">1230132</t>
  </si>
  <si>
    <t xml:space="preserve">Pilot Project: A Multidisciplinary Exploratory Study of Alpine Cairns, Baranof Island, Southeast Alaska</t>
  </si>
  <si>
    <t xml:space="preserve">$290,992.00</t>
  </si>
  <si>
    <t xml:space="preserve">1241427</t>
  </si>
  <si>
    <t xml:space="preserve">EAGER: James Bay Cree Visual Ethnographic Resource: Digitization of a Collection of a Photographic Archive from 1973</t>
  </si>
  <si>
    <t xml:space="preserve">11/22/2016</t>
  </si>
  <si>
    <t xml:space="preserve">George Legrady</t>
  </si>
  <si>
    <t xml:space="preserve">$211,121.00</t>
  </si>
  <si>
    <t xml:space="preserve">1230789</t>
  </si>
  <si>
    <t xml:space="preserve">Inuit Studies Conference October 2012: Learning From the Top of the World</t>
  </si>
  <si>
    <t xml:space="preserve">$205,147.00</t>
  </si>
  <si>
    <t xml:space="preserve">1207511</t>
  </si>
  <si>
    <t xml:space="preserve">Ahtna Language Infrastructure and Training (A-LIT)</t>
  </si>
  <si>
    <t xml:space="preserve">Julia McConkey</t>
  </si>
  <si>
    <t xml:space="preserve">Ahtna Heritage Foundation</t>
  </si>
  <si>
    <t xml:space="preserve">$99,067.00</t>
  </si>
  <si>
    <t xml:space="preserve">1233067</t>
  </si>
  <si>
    <t xml:space="preserve">Comparative Ecodynamics in the Aleutian and Kuril Islands:   A GHEA synthesis workshop</t>
  </si>
  <si>
    <t xml:space="preserve">$49,942.00</t>
  </si>
  <si>
    <t xml:space="preserve">1216257</t>
  </si>
  <si>
    <t xml:space="preserve">Collaborative Research: Using Visual Methods to Engage Indigenous Youth and Community Members in Cross-Site, International  Analysis: A Methodological Study</t>
  </si>
  <si>
    <t xml:space="preserve">12/19/2012</t>
  </si>
  <si>
    <t xml:space="preserve">Stacy Rasmus</t>
  </si>
  <si>
    <t xml:space="preserve">$52,316.00</t>
  </si>
  <si>
    <t xml:space="preserve">1219344</t>
  </si>
  <si>
    <t xml:space="preserve">Collaborative Research:  Using Visual Methods to Engage Indigenous Youth and Community Members in Cross-Site, International Analysis:  A Methodological Study</t>
  </si>
  <si>
    <t xml:space="preserve">09/10/2012</t>
  </si>
  <si>
    <t xml:space="preserve">Lisa Wexler</t>
  </si>
  <si>
    <t xml:space="preserve">$74,175.00</t>
  </si>
  <si>
    <t xml:space="preserve">1231472</t>
  </si>
  <si>
    <t xml:space="preserve">Collaborative Research: Using Visual Methods to Engage Indigenous Youth and Community Members in Cross-Site, International Analysis: A Methodological Study</t>
  </si>
  <si>
    <t xml:space="preserve">Michael Kral</t>
  </si>
  <si>
    <t xml:space="preserve">$23,710.00</t>
  </si>
  <si>
    <t xml:space="preserve">1223119</t>
  </si>
  <si>
    <t xml:space="preserve">Exploring intrasite variability at Upward Sun River (Xaasaa Na'), a terminal Pleistocene site in central Alaska: foraging behaviors and paleoenvironmental contexts.</t>
  </si>
  <si>
    <t xml:space="preserve">12/15/2012</t>
  </si>
  <si>
    <t xml:space="preserve">Ben Potter</t>
  </si>
  <si>
    <t xml:space="preserve">$780,094.00</t>
  </si>
  <si>
    <t xml:space="preserve">1219390</t>
  </si>
  <si>
    <t xml:space="preserve">The Vulnerable North? Risk and Resilience in Alaskan Coastal Communities</t>
  </si>
  <si>
    <t xml:space="preserve">Karen Hebert</t>
  </si>
  <si>
    <t xml:space="preserve">$242,429.00</t>
  </si>
  <si>
    <t xml:space="preserve">1332261</t>
  </si>
  <si>
    <t xml:space="preserve">The Heritage of Science and Technology in the Arctic, April 21-25, 2013</t>
  </si>
  <si>
    <t xml:space="preserve">Kathryn Samuels</t>
  </si>
  <si>
    <t xml:space="preserve">North Dakota State University Fargo</t>
  </si>
  <si>
    <t xml:space="preserve">$33,810.00</t>
  </si>
  <si>
    <t xml:space="preserve">1203823</t>
  </si>
  <si>
    <t xml:space="preserve">Doctoral Dissertation Research: Maritime Adaptations and Early North Atlantic Fisheries at Gufusk?lar Iceland</t>
  </si>
  <si>
    <t xml:space="preserve">CUNY Graduate School University Center</t>
  </si>
  <si>
    <t xml:space="preserve">$50,357.00</t>
  </si>
  <si>
    <t xml:space="preserve">1262332</t>
  </si>
  <si>
    <t xml:space="preserve">Network of Indigenous Knowledge</t>
  </si>
  <si>
    <t xml:space="preserve">06/01/2013</t>
  </si>
  <si>
    <t xml:space="preserve">05/28/2013</t>
  </si>
  <si>
    <t xml:space="preserve">Jonathan Waterhouse</t>
  </si>
  <si>
    <t xml:space="preserve">$44,131.00</t>
  </si>
  <si>
    <t xml:space="preserve">1303552</t>
  </si>
  <si>
    <t xml:space="preserve">Doctoral Dissertation:   Development of a Maritime Adaptation in Northern Alaska:   Origins of the Arctic Small Tool Tradition</t>
  </si>
  <si>
    <t xml:space="preserve">Christyann Darwent</t>
  </si>
  <si>
    <t xml:space="preserve">$24,803.00</t>
  </si>
  <si>
    <t xml:space="preserve">1317245</t>
  </si>
  <si>
    <t xml:space="preserve">EAGER:   Documenting Gwich'in indigenous astronomy</t>
  </si>
  <si>
    <t xml:space="preserve">07/03/2013</t>
  </si>
  <si>
    <t xml:space="preserve">Gary Holton</t>
  </si>
  <si>
    <t xml:space="preserve">$27,508.00</t>
  </si>
  <si>
    <t xml:space="preserve">1313762</t>
  </si>
  <si>
    <t xml:space="preserve">Doctoral Dissertation Improvement Grant: Susan Vanek: The Cost of Independence: National Identity and Economic Autonomy in Greenland</t>
  </si>
  <si>
    <t xml:space="preserve">07/18/2013</t>
  </si>
  <si>
    <t xml:space="preserve">Thomas Wilson</t>
  </si>
  <si>
    <t xml:space="preserve">$20,815.00</t>
  </si>
  <si>
    <t xml:space="preserve">1347777</t>
  </si>
  <si>
    <t xml:space="preserve">Young Researcher Participation in Northern Research Forum 2013:   Climate Change in Northern Territories</t>
  </si>
  <si>
    <t xml:space="preserve">Noor Jehan Johnson</t>
  </si>
  <si>
    <t xml:space="preserve">$5,670.00</t>
  </si>
  <si>
    <t xml:space="preserve">1304681</t>
  </si>
  <si>
    <t xml:space="preserve">Doctoral Dissertation Improvement Grant:  Fishing livelihoods and fisheries management in Northwest Iceland</t>
  </si>
  <si>
    <t xml:space="preserve">$14,962.00</t>
  </si>
  <si>
    <t xml:space="preserve">1345259</t>
  </si>
  <si>
    <t xml:space="preserve">Disseminating Human-ecodynamics Research</t>
  </si>
  <si>
    <t xml:space="preserve">$19,628.00</t>
  </si>
  <si>
    <t xml:space="preserve">1348146</t>
  </si>
  <si>
    <t xml:space="preserve">Northern Territories Conference, Akureyri, Iceland, Fall 2013</t>
  </si>
  <si>
    <t xml:space="preserve">Robin Bronen</t>
  </si>
  <si>
    <t xml:space="preserve">$5,118.00</t>
  </si>
  <si>
    <t xml:space="preserve">1304660</t>
  </si>
  <si>
    <t xml:space="preserve">Collaborative Research:  Gender, Environment, and Change: Exploring Shifting Roles in an Inupiat Community</t>
  </si>
  <si>
    <t xml:space="preserve">Laura Zanotti</t>
  </si>
  <si>
    <t xml:space="preserve">$316,914.00</t>
  </si>
  <si>
    <t xml:space="preserve">1304613</t>
  </si>
  <si>
    <t xml:space="preserve">Collaborative Research: Gender, Environment, and Change: Exploring Shifting Roles in an Inupiat Community</t>
  </si>
  <si>
    <t xml:space="preserve">$286,173.00</t>
  </si>
  <si>
    <t xml:space="preserve">1331019</t>
  </si>
  <si>
    <t xml:space="preserve">Doctoral Dissertation Improvement:   Influences on Nutritional Status among Alaska Native Older Adults of Anchorage, Alaska</t>
  </si>
  <si>
    <t xml:space="preserve">Deborah Crooks</t>
  </si>
  <si>
    <t xml:space="preserve">$26,500.00</t>
  </si>
  <si>
    <t xml:space="preserve">1345026</t>
  </si>
  <si>
    <t xml:space="preserve">Bridging the Divide: Exploring Native Approaches to Science Through Analysis of Implementation of a Complex Information Technology in Alaska Native Communities</t>
  </si>
  <si>
    <t xml:space="preserve">11/01/2013</t>
  </si>
  <si>
    <t xml:space="preserve">11/08/2017</t>
  </si>
  <si>
    <t xml:space="preserve">$299,963.00</t>
  </si>
  <si>
    <t xml:space="preserve">1360365</t>
  </si>
  <si>
    <t xml:space="preserve">Partial Support for the Eighth International Congress of Arctic Social Sciences (ICASS VIII)</t>
  </si>
  <si>
    <t xml:space="preserve">02/01/2014</t>
  </si>
  <si>
    <t xml:space="preserve">03/19/2018</t>
  </si>
  <si>
    <t xml:space="preserve">$155,090.00</t>
  </si>
  <si>
    <t xml:space="preserve">1433249</t>
  </si>
  <si>
    <t xml:space="preserve">Paleoecosystems of Subarctic Seas (PESAS) Working Group</t>
  </si>
  <si>
    <t xml:space="preserve">$34,680.00</t>
  </si>
  <si>
    <t xml:space="preserve">1436506</t>
  </si>
  <si>
    <t xml:space="preserve">Indigenous Research Principles, Protocols, and Practices</t>
  </si>
  <si>
    <t xml:space="preserve">01/05/2018</t>
  </si>
  <si>
    <t xml:space="preserve">Renee Louis</t>
  </si>
  <si>
    <t xml:space="preserve">$352,464.00</t>
  </si>
  <si>
    <t xml:space="preserve">1445811</t>
  </si>
  <si>
    <t xml:space="preserve">Making Science Accessible to Inuit, Inughuit, and Iñupiat Arctic Indigenous Communities in Their Own Languages</t>
  </si>
  <si>
    <t xml:space="preserve">08/03/2016</t>
  </si>
  <si>
    <t xml:space="preserve">Shari Fox</t>
  </si>
  <si>
    <t xml:space="preserve">$329,289.00</t>
  </si>
  <si>
    <t xml:space="preserve">1464733</t>
  </si>
  <si>
    <t xml:space="preserve">12/23/2014</t>
  </si>
  <si>
    <t xml:space="preserve">$8,961.00</t>
  </si>
  <si>
    <t xml:space="preserve">1460387</t>
  </si>
  <si>
    <t xml:space="preserve">09/15/2014</t>
  </si>
  <si>
    <t xml:space="preserve">10/19/2021</t>
  </si>
  <si>
    <t xml:space="preserve">12/31/2022</t>
  </si>
  <si>
    <t xml:space="preserve">$88,842.00</t>
  </si>
  <si>
    <t xml:space="preserve">1360624</t>
  </si>
  <si>
    <t xml:space="preserve">The Place Names of Franz Josef Land:  A workshop on the historical geography of an archipelago of polar explorers</t>
  </si>
  <si>
    <t xml:space="preserve">01/09/2015</t>
  </si>
  <si>
    <t xml:space="preserve">Peter Capelotti</t>
  </si>
  <si>
    <t xml:space="preserve">$48,737.00</t>
  </si>
  <si>
    <t xml:space="preserve">1421233</t>
  </si>
  <si>
    <t xml:space="preserve">A Workshop to Explore the Genetics, Paleoecology, Archaeology and Anthropology of Human Migrations across the Arctic, Fall 2015; Boulder, CO</t>
  </si>
  <si>
    <t xml:space="preserve">06/14/2016</t>
  </si>
  <si>
    <t xml:space="preserve">$34,278.00</t>
  </si>
  <si>
    <t xml:space="preserve">1504203</t>
  </si>
  <si>
    <t xml:space="preserve">Doctoral Dissertation Research: Bridging Knowledge Systems to Improve Ecosystem Management Along the Yukon River, Alaska</t>
  </si>
  <si>
    <t xml:space="preserve">$36,507.00</t>
  </si>
  <si>
    <t xml:space="preserve">1546954</t>
  </si>
  <si>
    <t xml:space="preserve">Doctoral Dissertation Improvement Grant: Ethnographic Research on the Question of Diaspora Among Ukraine's Displaced Crimean Populations</t>
  </si>
  <si>
    <t xml:space="preserve">09/03/2015</t>
  </si>
  <si>
    <t xml:space="preserve">Alexander C Diener</t>
  </si>
  <si>
    <t xml:space="preserve">$31,494.00</t>
  </si>
  <si>
    <t xml:space="preserve">1523189</t>
  </si>
  <si>
    <t xml:space="preserve">Ethnographic Research on  Social Change and Native Alaskan Spirituality in the Upper Kuskokwim Region of Alaska</t>
  </si>
  <si>
    <t xml:space="preserve">09/08/2015</t>
  </si>
  <si>
    <t xml:space="preserve">$11,528.00</t>
  </si>
  <si>
    <t xml:space="preserve">1551190</t>
  </si>
  <si>
    <t xml:space="preserve">Inuit Collaborative Workshop in Preparation for the Smithsonian Exhibit, Narwhal, Inuit and Ice in a Changing Artic, 2017</t>
  </si>
  <si>
    <t xml:space="preserve">09/14/2015</t>
  </si>
  <si>
    <t xml:space="preserve">$10,584.00</t>
  </si>
  <si>
    <t xml:space="preserve">1503714</t>
  </si>
  <si>
    <t xml:space="preserve">Assessing the Distribution and Variability of Marine Mammals through Archaeology, Ancient DNA, and History in the North Atlantic.</t>
  </si>
  <si>
    <t xml:space="preserve">12/01/2015</t>
  </si>
  <si>
    <t xml:space="preserve">Vicki Szabo</t>
  </si>
  <si>
    <t xml:space="preserve">Western Carolina University</t>
  </si>
  <si>
    <t xml:space="preserve">$526,535.00</t>
  </si>
  <si>
    <t xml:space="preserve">1524176</t>
  </si>
  <si>
    <t xml:space="preserve">Rockwell Kent and Early 1930's Greenland: A Comparative View of Environmental, Social and Cultural Change in Contemporary Greenland</t>
  </si>
  <si>
    <t xml:space="preserve">12/15/2015</t>
  </si>
  <si>
    <t xml:space="preserve">11/15/2019</t>
  </si>
  <si>
    <t xml:space="preserve">Denis Defibaugh</t>
  </si>
  <si>
    <t xml:space="preserve">Rochester Institute of Tech</t>
  </si>
  <si>
    <t xml:space="preserve">11/30/2020</t>
  </si>
  <si>
    <t xml:space="preserve">$645,155.00</t>
  </si>
  <si>
    <t xml:space="preserve">1608606</t>
  </si>
  <si>
    <t xml:space="preserve">Collaborative Research: Arctic Horizons Social Science and the High North</t>
  </si>
  <si>
    <t xml:space="preserve">12/16/2015</t>
  </si>
  <si>
    <t xml:space="preserve">Kevin Smith</t>
  </si>
  <si>
    <t xml:space="preserve">11/30/2017</t>
  </si>
  <si>
    <t xml:space="preserve">$54,439.00</t>
  </si>
  <si>
    <t xml:space="preserve">1608295</t>
  </si>
  <si>
    <t xml:space="preserve">Collaborative Research: Arctic Horizons: Social Science and the High North</t>
  </si>
  <si>
    <t xml:space="preserve">$170,378.00</t>
  </si>
  <si>
    <t xml:space="preserve">1608662</t>
  </si>
  <si>
    <t xml:space="preserve">$60,781.00</t>
  </si>
  <si>
    <t xml:space="preserve">1608883</t>
  </si>
  <si>
    <t xml:space="preserve">02/17/2017</t>
  </si>
  <si>
    <t xml:space="preserve">Aaron Presnall</t>
  </si>
  <si>
    <t xml:space="preserve">Thomas Jefferson Institute for the Study of World Politics</t>
  </si>
  <si>
    <t xml:space="preserve">$179,958.00</t>
  </si>
  <si>
    <t xml:space="preserve">1608912</t>
  </si>
  <si>
    <t xml:space="preserve">Shelby Anderson</t>
  </si>
  <si>
    <t xml:space="preserve">$61,487.00</t>
  </si>
  <si>
    <t xml:space="preserve">1546202</t>
  </si>
  <si>
    <t xml:space="preserve">Conference:  Partial Support for Model Arctic Council (MAC)</t>
  </si>
  <si>
    <t xml:space="preserve">01/15/2016</t>
  </si>
  <si>
    <t xml:space="preserve">01/14/2016</t>
  </si>
  <si>
    <t xml:space="preserve">Brandon Boylan</t>
  </si>
  <si>
    <t xml:space="preserve">1542208</t>
  </si>
  <si>
    <t xml:space="preserve">Workshop: Connecting Alaska Native Communities and U.S. Northwest Coastal Tribes to the Yakut and Evenk Peoples of the Sakha Republic through WIN.</t>
  </si>
  <si>
    <t xml:space="preserve">06/24/2016</t>
  </si>
  <si>
    <t xml:space="preserve">$48,729.00</t>
  </si>
  <si>
    <t xml:space="preserve">1619552</t>
  </si>
  <si>
    <t xml:space="preserve">EAGER: Understanding Change Across Generations in Rural Alaska Native Communities</t>
  </si>
  <si>
    <t xml:space="preserve">04/01/2016</t>
  </si>
  <si>
    <t xml:space="preserve">$16,168.00</t>
  </si>
  <si>
    <t xml:space="preserve">1522744</t>
  </si>
  <si>
    <t xml:space="preserve">Investigating the Health and Wellbeing of Alaska Native Elderly in Northwest Alaska through Community Participatory Based Research Methods</t>
  </si>
  <si>
    <t xml:space="preserve">07/11/2016</t>
  </si>
  <si>
    <t xml:space="preserve">Jordan Lewis</t>
  </si>
  <si>
    <t xml:space="preserve">$490,739.00</t>
  </si>
  <si>
    <t xml:space="preserve">1536104</t>
  </si>
  <si>
    <t xml:space="preserve">Yukon River Chinook Salmon Declines: Learning From Tradition</t>
  </si>
  <si>
    <t xml:space="preserve">Catherine Moncrieff</t>
  </si>
  <si>
    <t xml:space="preserve">Yukon River Drainage Fisheries Association</t>
  </si>
  <si>
    <t xml:space="preserve">$49,955.00</t>
  </si>
  <si>
    <t xml:space="preserve">1646865</t>
  </si>
  <si>
    <t xml:space="preserve">RAPID: Walakpa Archaeology Rapid Response Project</t>
  </si>
  <si>
    <t xml:space="preserve">$13,884.00</t>
  </si>
  <si>
    <t xml:space="preserve">1719404</t>
  </si>
  <si>
    <t xml:space="preserve">08/29/2016</t>
  </si>
  <si>
    <t xml:space="preserve">12/27/2016</t>
  </si>
  <si>
    <t xml:space="preserve">1522876</t>
  </si>
  <si>
    <t xml:space="preserve">Collaborative Research: Using field experiments to understand household barriers to energy efficiency in Alaska</t>
  </si>
  <si>
    <t xml:space="preserve">Marco Castillo</t>
  </si>
  <si>
    <t xml:space="preserve">$377,798.00</t>
  </si>
  <si>
    <t xml:space="preserve">1654903</t>
  </si>
  <si>
    <t xml:space="preserve">Hybrid Governance in the Arctic: Carving out a Political Space for Coastal Indigenous Communities in Arctic Emergency Preparedness and Response</t>
  </si>
  <si>
    <t xml:space="preserve">09/15/2016</t>
  </si>
  <si>
    <t xml:space="preserve">09/08/2016</t>
  </si>
  <si>
    <t xml:space="preserve">James Gamble</t>
  </si>
  <si>
    <t xml:space="preserve">Aleut International Association</t>
  </si>
  <si>
    <t xml:space="preserve">$11,780.00</t>
  </si>
  <si>
    <t xml:space="preserve">1640812</t>
  </si>
  <si>
    <t xml:space="preserve">DDRIG: Illiamna Yup'ik Geographic Knowledge and Sense of Place in Southwest Alaska</t>
  </si>
  <si>
    <t xml:space="preserve">$33,612.00</t>
  </si>
  <si>
    <t xml:space="preserve">1703634</t>
  </si>
  <si>
    <t xml:space="preserve">Partial Support for the Ninth International Congress of Arctic Social Sciences (ICASS IX)</t>
  </si>
  <si>
    <t xml:space="preserve">04/15/2017</t>
  </si>
  <si>
    <t xml:space="preserve">$166,220.00</t>
  </si>
  <si>
    <t xml:space="preserve">1734172</t>
  </si>
  <si>
    <t xml:space="preserve">Conference Proposal: Labrador Research Forum and Rigolet Community Meeting</t>
  </si>
  <si>
    <t xml:space="preserve">06/01/2017</t>
  </si>
  <si>
    <t xml:space="preserve">Alesia Maltz</t>
  </si>
  <si>
    <t xml:space="preserve">Antioch University New England</t>
  </si>
  <si>
    <t xml:space="preserve">1748123</t>
  </si>
  <si>
    <t xml:space="preserve">Co-Producing Sustainability:   Knowledge Co-Production, International Collaboration and Sustainable Development in the Arctic (Workshop)</t>
  </si>
  <si>
    <t xml:space="preserve">08/03/2017</t>
  </si>
  <si>
    <t xml:space="preserve">$49,967.00</t>
  </si>
  <si>
    <t xml:space="preserve">1747653</t>
  </si>
  <si>
    <t xml:space="preserve">Local and Traditional Knowledge and the Role of Storytelling in Building and Sustaining Resilience in African American and Alaska Native communities</t>
  </si>
  <si>
    <t xml:space="preserve">Janet Fiskio</t>
  </si>
  <si>
    <t xml:space="preserve">Oberlin College</t>
  </si>
  <si>
    <t xml:space="preserve">1732373</t>
  </si>
  <si>
    <t xml:space="preserve">Collaborative Research: Food Sovereignty and Self-Governance--Inuit Role in Managing Arctic Marine Resources</t>
  </si>
  <si>
    <t xml:space="preserve">CAROLINA behe</t>
  </si>
  <si>
    <t xml:space="preserve">Inuit Circumpolar Conference</t>
  </si>
  <si>
    <t xml:space="preserve">$528,230.00</t>
  </si>
  <si>
    <t xml:space="preserve">1732242</t>
  </si>
  <si>
    <t xml:space="preserve">09/18/2018</t>
  </si>
  <si>
    <t xml:space="preserve">David Roche</t>
  </si>
  <si>
    <t xml:space="preserve">Environmental Law Institute</t>
  </si>
  <si>
    <t xml:space="preserve">$186,966.00</t>
  </si>
  <si>
    <t xml:space="preserve">1732266</t>
  </si>
  <si>
    <t xml:space="preserve">Collaborative Research:  Food Sovereignty and Self-Governance--Inuit Role in Managing Arctic Marine Resources</t>
  </si>
  <si>
    <t xml:space="preserve">Dalee Dorough</t>
  </si>
  <si>
    <t xml:space="preserve">$98,781.00</t>
  </si>
  <si>
    <t xml:space="preserve">1745893</t>
  </si>
  <si>
    <t xml:space="preserve">2017 North Pacific Arctic Conference: Building Capacity for a Sustainable Arctic in a Changing Global Order</t>
  </si>
  <si>
    <t xml:space="preserve">08/10/2017</t>
  </si>
  <si>
    <t xml:space="preserve">Nancy Davis Lewis</t>
  </si>
  <si>
    <t xml:space="preserve">Center For Cultural&amp;Tech Interchg East&amp;West</t>
  </si>
  <si>
    <t xml:space="preserve">$6,458.00</t>
  </si>
  <si>
    <t xml:space="preserve">1743654</t>
  </si>
  <si>
    <t xml:space="preserve">RAPID: Social Transitions in the North: Document Digitization</t>
  </si>
  <si>
    <t xml:space="preserve">Janet Johnston</t>
  </si>
  <si>
    <t xml:space="preserve">1733914</t>
  </si>
  <si>
    <t xml:space="preserve">Archaeological Investigation of the Eastern North Atlantic Trade and Globalizing Economic Systems</t>
  </si>
  <si>
    <t xml:space="preserve">11/15/2017</t>
  </si>
  <si>
    <t xml:space="preserve">07/16/2021</t>
  </si>
  <si>
    <t xml:space="preserve">Michele Smith</t>
  </si>
  <si>
    <t xml:space="preserve">$650,103.00</t>
  </si>
  <si>
    <t xml:space="preserve">1733578</t>
  </si>
  <si>
    <t xml:space="preserve">Collaborative Research: Working with Inuit Elders and Youth to Identify, Document, Quantify, and Share Human-Relevant Environmental Variables (HREVs) in Clyde River, Nunavut</t>
  </si>
  <si>
    <t xml:space="preserve">05/15/2018</t>
  </si>
  <si>
    <t xml:space="preserve">08/26/2019</t>
  </si>
  <si>
    <t xml:space="preserve">$369,526.00</t>
  </si>
  <si>
    <t xml:space="preserve">1733688</t>
  </si>
  <si>
    <t xml:space="preserve">Collaborative Research:  Working with Inuit Elders and Youth to Identify, Document, and Quantify, and Share Human-Relevant Environmental Variables (HREVs) in Clyde River, Nunavut</t>
  </si>
  <si>
    <t xml:space="preserve">$528,744.00</t>
  </si>
  <si>
    <t xml:space="preserve">1733580</t>
  </si>
  <si>
    <t xml:space="preserve">03/30/2020</t>
  </si>
  <si>
    <t xml:space="preserve">$88,912.00</t>
  </si>
  <si>
    <t xml:space="preserve">1811240</t>
  </si>
  <si>
    <t xml:space="preserve">Tuyuryaq (Togiak, Alaska): A Model for Alaska Native Youth Learning on College Campuses</t>
  </si>
  <si>
    <t xml:space="preserve">06/15/2018</t>
  </si>
  <si>
    <t xml:space="preserve">Kristen Barnett</t>
  </si>
  <si>
    <t xml:space="preserve">1743112</t>
  </si>
  <si>
    <t xml:space="preserve">Doctoral Dissertation Research:The Social Construction of Nature and Health through Engagement with  National Parks in  Southeast Alaska</t>
  </si>
  <si>
    <t xml:space="preserve">07/23/2018</t>
  </si>
  <si>
    <t xml:space="preserve">Deborah Thomas</t>
  </si>
  <si>
    <t xml:space="preserve">University of Colorado at Denver-Downtown Campus</t>
  </si>
  <si>
    <t xml:space="preserve">$29,282.00</t>
  </si>
  <si>
    <t xml:space="preserve">1906254</t>
  </si>
  <si>
    <t xml:space="preserve">$69,220.00</t>
  </si>
  <si>
    <t xml:space="preserve">1735494</t>
  </si>
  <si>
    <t xml:space="preserve">Submerged Prehistoric Archaeology in North America: An Exploratory Workshop; Washington, DC, Fall 2018</t>
  </si>
  <si>
    <t xml:space="preserve">07/30/2018</t>
  </si>
  <si>
    <t xml:space="preserve">Loren Davis</t>
  </si>
  <si>
    <t xml:space="preserve">$20,355.00</t>
  </si>
  <si>
    <t xml:space="preserve">1839192</t>
  </si>
  <si>
    <t xml:space="preserve">Collaborative Research: Navigating the New Arctic (NNA): Soundscape ecology to assess environmental and anthropogenic controls on wildlife behavior</t>
  </si>
  <si>
    <t xml:space="preserve">09/10/2018</t>
  </si>
  <si>
    <t xml:space="preserve">Todd Brinkman</t>
  </si>
  <si>
    <t xml:space="preserve">$699,237.00</t>
  </si>
  <si>
    <t xml:space="preserve">1839195</t>
  </si>
  <si>
    <t xml:space="preserve">09/11/2018</t>
  </si>
  <si>
    <t xml:space="preserve">$398,766.00</t>
  </si>
  <si>
    <t xml:space="preserve">1839185</t>
  </si>
  <si>
    <t xml:space="preserve">Michael Mandel</t>
  </si>
  <si>
    <t xml:space="preserve">$535,581.00</t>
  </si>
  <si>
    <t xml:space="preserve">1834980</t>
  </si>
  <si>
    <t xml:space="preserve">Engaging the Next Generation of Arctic Researchers: UArctic Conference 2019</t>
  </si>
  <si>
    <t xml:space="preserve">12/14/2018</t>
  </si>
  <si>
    <t xml:space="preserve">Rhonda Johnson</t>
  </si>
  <si>
    <t xml:space="preserve">$49,512.00</t>
  </si>
  <si>
    <t xml:space="preserve">1848600</t>
  </si>
  <si>
    <t xml:space="preserve">Partial Support for the Planning and Organization of the Tenth International Congress of Arctic Social Sciences</t>
  </si>
  <si>
    <t xml:space="preserve">$49,991.00</t>
  </si>
  <si>
    <t xml:space="preserve">1921332</t>
  </si>
  <si>
    <t xml:space="preserve">Engaging Early Career Polar Scholars in the North Pacific Arctic Conference and Network: Honolulu, HI - August 14-16, 2019</t>
  </si>
  <si>
    <t xml:space="preserve">02/27/2019</t>
  </si>
  <si>
    <t xml:space="preserve">Jefferson Fox</t>
  </si>
  <si>
    <t xml:space="preserve">1827975</t>
  </si>
  <si>
    <t xml:space="preserve">Integrating Archaeological and Indigenous Data Sources to Explore the Peopling of the North American Continent Along the Ice-Free Corridor</t>
  </si>
  <si>
    <t xml:space="preserve">04/15/2019</t>
  </si>
  <si>
    <t xml:space="preserve">Maria Zedeno</t>
  </si>
  <si>
    <t xml:space="preserve">$1,194,357.00</t>
  </si>
  <si>
    <t xml:space="preserve">1834685</t>
  </si>
  <si>
    <t xml:space="preserve">Subsistence and Outmigration: Connecting Intergenerational Dialogues between Alaska Native Elders and Youth</t>
  </si>
  <si>
    <t xml:space="preserve">08/15/2019</t>
  </si>
  <si>
    <t xml:space="preserve">06/18/2020</t>
  </si>
  <si>
    <t xml:space="preserve">$330,152.00</t>
  </si>
  <si>
    <t xml:space="preserve">1932048</t>
  </si>
  <si>
    <t xml:space="preserve">Doctoral Dissertation Research: Yupiaq Well-Being and Fisheries Management in Southwest Alaska</t>
  </si>
  <si>
    <t xml:space="preserve">$14,954.00</t>
  </si>
  <si>
    <t xml:space="preserve">1934497</t>
  </si>
  <si>
    <t xml:space="preserve">Doctoral Dissertation Research: Understanding Indigenous Contributions to Arctic Biodiversity Conservation Efforts</t>
  </si>
  <si>
    <t xml:space="preserve">02/01/2020</t>
  </si>
  <si>
    <t xml:space="preserve">01/28/2020</t>
  </si>
  <si>
    <t xml:space="preserve">Kristiina Vogt</t>
  </si>
  <si>
    <t xml:space="preserve">$49,999.00</t>
  </si>
  <si>
    <t xml:space="preserve">2002410</t>
  </si>
  <si>
    <t xml:space="preserve">Charting Arctic and Global Interconnections: Workshops on Physical, Digital, and Social Infrastructures</t>
  </si>
  <si>
    <t xml:space="preserve">01/29/2020</t>
  </si>
  <si>
    <t xml:space="preserve">Michael Watts</t>
  </si>
  <si>
    <t xml:space="preserve">$49,997.00</t>
  </si>
  <si>
    <t xml:space="preserve">1932664</t>
  </si>
  <si>
    <t xml:space="preserve">Immigration and integration in rural Arctic communities</t>
  </si>
  <si>
    <t xml:space="preserve">03/01/2020</t>
  </si>
  <si>
    <t xml:space="preserve">Pamela Innes</t>
  </si>
  <si>
    <t xml:space="preserve">$895,806.00</t>
  </si>
  <si>
    <t xml:space="preserve">1949637</t>
  </si>
  <si>
    <t xml:space="preserve">DDRIG: Knowledge Production and Arctic Environmental Futures</t>
  </si>
  <si>
    <t xml:space="preserve">03/27/2020</t>
  </si>
  <si>
    <t xml:space="preserve">David Nugent</t>
  </si>
  <si>
    <t xml:space="preserve">Emory University</t>
  </si>
  <si>
    <t xml:space="preserve">$12,434.00</t>
  </si>
  <si>
    <t xml:space="preserve">2013929</t>
  </si>
  <si>
    <t xml:space="preserve">WOWCLAN People: Workshop on Water, Culture, Language, and Native People in the Arctic</t>
  </si>
  <si>
    <t xml:space="preserve">04/15/2020</t>
  </si>
  <si>
    <t xml:space="preserve">03/25/2020</t>
  </si>
  <si>
    <t xml:space="preserve">$26,757.00</t>
  </si>
  <si>
    <t xml:space="preserve">2030653</t>
  </si>
  <si>
    <t xml:space="preserve">RAPID: Survey Study of COVID-19 Responses in Southeast Alaska</t>
  </si>
  <si>
    <t xml:space="preserve">Lisa Busch</t>
  </si>
  <si>
    <t xml:space="preserve">SITKA SOUND SCIENCE CENTER INC</t>
  </si>
  <si>
    <t xml:space="preserve">$430,839.00</t>
  </si>
  <si>
    <t xml:space="preserve">2001989</t>
  </si>
  <si>
    <t xml:space="preserve">Broadening Participation in the 10th International Congress of Arctic Social Sciences (ICASS X)</t>
  </si>
  <si>
    <t xml:space="preserve">08/30/2021</t>
  </si>
  <si>
    <t xml:space="preserve">$305,102.00</t>
  </si>
  <si>
    <t xml:space="preserve">1953910</t>
  </si>
  <si>
    <t xml:space="preserve">Doctoral Dissertation Research Improvement Grant (DDRIG): Institutional Legitimacy and the Halibut Fishery in Greenland</t>
  </si>
  <si>
    <t xml:space="preserve">07/01/2020</t>
  </si>
  <si>
    <t xml:space="preserve">04/13/2020</t>
  </si>
  <si>
    <t xml:space="preserve">Christopher Sneddon</t>
  </si>
  <si>
    <t xml:space="preserve">$49,988.00</t>
  </si>
  <si>
    <t xml:space="preserve">2033192</t>
  </si>
  <si>
    <t xml:space="preserve">RAPID: COVID-19, Knowledge and Health in Remote Alaska Native Communities</t>
  </si>
  <si>
    <t xml:space="preserve">06/25/2020</t>
  </si>
  <si>
    <t xml:space="preserve">Laura Eichelberger</t>
  </si>
  <si>
    <t xml:space="preserve">Alaska Native Tribal Health Consortium</t>
  </si>
  <si>
    <t xml:space="preserve">$198,549.00</t>
  </si>
  <si>
    <t xml:space="preserve">2035233</t>
  </si>
  <si>
    <t xml:space="preserve">RAPID: Collaborative Research: Impact of COVID-19 on Food Access in Indigenous Communities in the Arctic and Southwest U.S.</t>
  </si>
  <si>
    <t xml:space="preserve">07/17/2020</t>
  </si>
  <si>
    <t xml:space="preserve">$97,619.00</t>
  </si>
  <si>
    <t xml:space="preserve">2035161</t>
  </si>
  <si>
    <t xml:space="preserve">Stephanie Carroll</t>
  </si>
  <si>
    <t xml:space="preserve">$99,916.00</t>
  </si>
  <si>
    <t xml:space="preserve">2027807</t>
  </si>
  <si>
    <t xml:space="preserve">Food Knowledge and Place Name Documentation on the Kuskokwim River</t>
  </si>
  <si>
    <t xml:space="preserve">01/01/2021</t>
  </si>
  <si>
    <t xml:space="preserve">Ann Fienup-Riordan</t>
  </si>
  <si>
    <t xml:space="preserve">Calista Education and Culture, Inc.</t>
  </si>
  <si>
    <t xml:space="preserve">$480,149.00</t>
  </si>
  <si>
    <t xml:space="preserve">2051935</t>
  </si>
  <si>
    <t xml:space="preserve">Doctoral Dissertation Research: Uncovering Native-Lived Colonialism in Old Harbor, Alaska</t>
  </si>
  <si>
    <t xml:space="preserve">03/01/2021</t>
  </si>
  <si>
    <t xml:space="preserve">$55,339.00</t>
  </si>
  <si>
    <t xml:space="preserve">2030474</t>
  </si>
  <si>
    <t xml:space="preserve">EAGER: Hydrological Globalization: Exploring Urban Adaptations to Arctic Melt</t>
  </si>
  <si>
    <t xml:space="preserve">04/01/2021</t>
  </si>
  <si>
    <t xml:space="preserve">A. Cymene Howe</t>
  </si>
  <si>
    <t xml:space="preserve">$301,694.00</t>
  </si>
  <si>
    <t xml:space="preserve">2102294</t>
  </si>
  <si>
    <t xml:space="preserve">Investigating Alaska Native Successful Aging through Elder-Centered, Community-Based Participatory Research</t>
  </si>
  <si>
    <t xml:space="preserve">05/01/2021</t>
  </si>
  <si>
    <t xml:space="preserve">$1,040,432.00</t>
  </si>
  <si>
    <t xml:space="preserve">2113667</t>
  </si>
  <si>
    <t xml:space="preserve">Doctoral Dissertation Research: Investigating Community Resilience across Repeated Volcanic Events in Katmai, Alaska</t>
  </si>
  <si>
    <t xml:space="preserve">Jose Capriles Flores</t>
  </si>
  <si>
    <t xml:space="preserve">$50,400.00</t>
  </si>
  <si>
    <t xml:space="preserve">2042718</t>
  </si>
  <si>
    <t xml:space="preserve">CAREER: Three-Dimensional Modeling and Digital Repatriation of Arctic Indigenous Heritage in the Bering Strait Region of Alaska</t>
  </si>
  <si>
    <t xml:space="preserve">Medea Csoba-DeHass</t>
  </si>
  <si>
    <t xml:space="preserve">Des Moines Area Community College</t>
  </si>
  <si>
    <t xml:space="preserve">$655,999.00</t>
  </si>
  <si>
    <t xml:space="preserve">2141801</t>
  </si>
  <si>
    <t xml:space="preserve">Workshop: Rapid Environmental Change and Arctic Security</t>
  </si>
  <si>
    <t xml:space="preserve">Robert English</t>
  </si>
  <si>
    <t xml:space="preserve">2134867</t>
  </si>
  <si>
    <t xml:space="preserve">Doctoral Dissertation Research: Understanding the Role of Boundary Spanners in Arctic Co-production of Knowledge Research</t>
  </si>
  <si>
    <t xml:space="preserve">10/01/2021</t>
  </si>
  <si>
    <t xml:space="preserve">08/17/2021</t>
  </si>
  <si>
    <t xml:space="preserve">Sarah Trainor</t>
  </si>
  <si>
    <t xml:space="preserve">$61,916.00</t>
  </si>
  <si>
    <t xml:space="preserve">2137410</t>
  </si>
  <si>
    <t xml:space="preserve">Understanding the Gendered Impacts of COVID-19 in the Arctic</t>
  </si>
  <si>
    <t xml:space="preserve">11/01/2021</t>
  </si>
  <si>
    <t xml:space="preserve">10/21/2021</t>
  </si>
  <si>
    <t xml:space="preserve">Marya Rozanova-Smith</t>
  </si>
  <si>
    <t xml:space="preserve">10/31/2023</t>
  </si>
  <si>
    <t xml:space="preserve">$660,422.00</t>
  </si>
  <si>
    <t xml:space="preserve">2202820</t>
  </si>
  <si>
    <t xml:space="preserve">RAPID: An Indigenous-Centered Approach to COVID-19 Vaccine Hesitancy and Acceptance</t>
  </si>
  <si>
    <t xml:space="preserve">12/01/2021</t>
  </si>
  <si>
    <t xml:space="preserve">12/03/2021</t>
  </si>
  <si>
    <t xml:space="preserve">$199,991.00</t>
  </si>
  <si>
    <t xml:space="preserve">2134843</t>
  </si>
  <si>
    <t xml:space="preserve">Doctoral Dissertation Research: Livelihoods and Sovereignty in Coastal Alaska Communities</t>
  </si>
  <si>
    <t xml:space="preserve">05/01/2022</t>
  </si>
  <si>
    <t xml:space="preserve">Carter Hunt</t>
  </si>
  <si>
    <t xml:space="preserve">$63,276.00</t>
  </si>
  <si>
    <t xml:space="preserve">1042313</t>
  </si>
  <si>
    <t xml:space="preserve">Shooting the Viliui Sakha Expedition for the Documentary Moving Day</t>
  </si>
  <si>
    <t xml:space="preserve">ASSP-Arctic Social Science, AISL</t>
  </si>
  <si>
    <t xml:space="preserve">Daniel Miller</t>
  </si>
  <si>
    <t xml:space="preserve">Ironbound Films, Inc.</t>
  </si>
  <si>
    <t xml:space="preserve">1231638</t>
  </si>
  <si>
    <t xml:space="preserve">ASSP-Arctic Social Science, AON-Arctic Observing Network</t>
  </si>
  <si>
    <t xml:space="preserve">01/13/2016</t>
  </si>
  <si>
    <t xml:space="preserve">$2,531,668.00</t>
  </si>
  <si>
    <t xml:space="preserve">1417570</t>
  </si>
  <si>
    <t xml:space="preserve">Energy Futures of the High North: A New Approach to the Study of Experts, Institutions, and Forms of Knowledge that Guide Arctic Hydrocarbon Development</t>
  </si>
  <si>
    <t xml:space="preserve">ASSP-Arctic Social Science, ArcSEES</t>
  </si>
  <si>
    <t xml:space="preserve">Arthur Mason</t>
  </si>
  <si>
    <t xml:space="preserve">$769,635.00</t>
  </si>
  <si>
    <t xml:space="preserve">0838678</t>
  </si>
  <si>
    <t xml:space="preserve">Partial Support of the Sixth International Congress of Arctic Social Sciences (ICASS VI)</t>
  </si>
  <si>
    <t xml:space="preserve">ASSP-Arctic Social Science, Catalyzing New Intl Collab</t>
  </si>
  <si>
    <t xml:space="preserve">1140106</t>
  </si>
  <si>
    <t xml:space="preserve">RCN - SEES Global Long-term Human Ecodynamics Research Coordination Network: Assessing Sustainability on the Millennial Scale</t>
  </si>
  <si>
    <t xml:space="preserve">ASSP-Arctic Social Science, CYBERINFRASTRUCTURE</t>
  </si>
  <si>
    <t xml:space="preserve">12/01/2011</t>
  </si>
  <si>
    <t xml:space="preserve">08/25/2011</t>
  </si>
  <si>
    <t xml:space="preserve">$498,885.00</t>
  </si>
  <si>
    <t xml:space="preserve">0553546</t>
  </si>
  <si>
    <t xml:space="preserve">Five Languages of Eurasia: Field Work, Analysis and Digital Archiving</t>
  </si>
  <si>
    <t xml:space="preserve">ASSP-Arctic Social Science, DEL</t>
  </si>
  <si>
    <t xml:space="preserve">05/01/2006</t>
  </si>
  <si>
    <t xml:space="preserve">$480,280.00</t>
  </si>
  <si>
    <t xml:space="preserve">1522836</t>
  </si>
  <si>
    <t xml:space="preserve">Collaborative Research: Using Field Experiments to Understand Household Barriers to Energy Efficiency in Alaska</t>
  </si>
  <si>
    <t xml:space="preserve">ASSP-Arctic Social Science, EPSCoR Co-Funding</t>
  </si>
  <si>
    <t xml:space="preserve">Dominique Pride</t>
  </si>
  <si>
    <t xml:space="preserve">$561,254.00</t>
  </si>
  <si>
    <t xml:space="preserve">0732973</t>
  </si>
  <si>
    <t xml:space="preserve">IPY: Employment &amp; Sustainability in a Time of Transition</t>
  </si>
  <si>
    <t xml:space="preserve">ASSP-Arctic Social Science, INTERNATIONAL POLAR YEAR</t>
  </si>
  <si>
    <t xml:space="preserve">08/28/2008</t>
  </si>
  <si>
    <t xml:space="preserve">Hal Salzman</t>
  </si>
  <si>
    <t xml:space="preserve">Urban Institute</t>
  </si>
  <si>
    <t xml:space="preserve">$574,355.00</t>
  </si>
  <si>
    <t xml:space="preserve">0903589</t>
  </si>
  <si>
    <t xml:space="preserve">07/02/2008</t>
  </si>
  <si>
    <t xml:space="preserve">$647,846.00</t>
  </si>
  <si>
    <t xml:space="preserve">0756122</t>
  </si>
  <si>
    <t xml:space="preserve">IPY: Women Candidates in Regional Russia:  Religion and Culture as Barriers to Women's Participation</t>
  </si>
  <si>
    <t xml:space="preserve">08/07/2009</t>
  </si>
  <si>
    <t xml:space="preserve">Richard Matland</t>
  </si>
  <si>
    <t xml:space="preserve">Loyola University of Chicago</t>
  </si>
  <si>
    <t xml:space="preserve">$374,986.00</t>
  </si>
  <si>
    <t xml:space="preserve">0755725</t>
  </si>
  <si>
    <t xml:space="preserve">IPY:  Human Response to Climate Change at Cape Espenberg AD 800-1400</t>
  </si>
  <si>
    <t xml:space="preserve">$991,956.00</t>
  </si>
  <si>
    <t xml:space="preserve">0753854</t>
  </si>
  <si>
    <t xml:space="preserve">$291,789.00</t>
  </si>
  <si>
    <t xml:space="preserve">0732787</t>
  </si>
  <si>
    <t xml:space="preserve">IPY-Documenting Alaskan and Neighboring Languages</t>
  </si>
  <si>
    <t xml:space="preserve">ASSP-Arctic Social Science, INTERNATIONAL POLAR YEAR, DEL</t>
  </si>
  <si>
    <t xml:space="preserve">02/24/2016</t>
  </si>
  <si>
    <t xml:space="preserve">Michael Krauss</t>
  </si>
  <si>
    <t xml:space="preserve">05/31/2016</t>
  </si>
  <si>
    <t xml:space="preserve">$1,535,140.00</t>
  </si>
  <si>
    <t xml:space="preserve">1839198</t>
  </si>
  <si>
    <t xml:space="preserve">ASSP-Arctic Social Science, International Research Collab</t>
  </si>
  <si>
    <t xml:space="preserve">09/20/2021</t>
  </si>
  <si>
    <t xml:space="preserve">Natalie Boelman</t>
  </si>
  <si>
    <t xml:space="preserve">$1,469,749.00</t>
  </si>
  <si>
    <t xml:space="preserve">1042527</t>
  </si>
  <si>
    <t xml:space="preserve">Arctic Perspectives Conference: International Travel &amp; Student Support</t>
  </si>
  <si>
    <t xml:space="preserve">ASSP-Arctic Social Science, Other Global Learning &amp; Trng</t>
  </si>
  <si>
    <t xml:space="preserve">07/14/2010</t>
  </si>
  <si>
    <t xml:space="preserve">$9,000.00</t>
  </si>
  <si>
    <t xml:space="preserve">1424042</t>
  </si>
  <si>
    <t xml:space="preserve">Community Adaptations and Knowledge Sharing in Alaska and Siberia: Utilizing Indigenous Research Methods</t>
  </si>
  <si>
    <t xml:space="preserve">ASSP-Arctic Social Science, Polar Cyberinfrastructure</t>
  </si>
  <si>
    <t xml:space="preserve">04/08/2021</t>
  </si>
  <si>
    <t xml:space="preserve">$1,075,045.00</t>
  </si>
  <si>
    <t xml:space="preserve">1503884</t>
  </si>
  <si>
    <t xml:space="preserve">RCN: Learning from Indigenous community-based researchers engaged in science around the Arctic</t>
  </si>
  <si>
    <t xml:space="preserve">$548,352.00</t>
  </si>
  <si>
    <t xml:space="preserve">1624041</t>
  </si>
  <si>
    <t xml:space="preserve">Workshop:   Research Processes in Western Alaska Indigenous Communities</t>
  </si>
  <si>
    <t xml:space="preserve">ASSP-Arctic Social Science, SHIP OPERATIONS</t>
  </si>
  <si>
    <t xml:space="preserve">03/24/2016</t>
  </si>
  <si>
    <t xml:space="preserve">$29,999.00</t>
  </si>
  <si>
    <t xml:space="preserve">9908078</t>
  </si>
  <si>
    <t xml:space="preserve">Meterological and Ozone Profile Analysis for TOPSE</t>
  </si>
  <si>
    <t xml:space="preserve">Atmospheric Chemistry</t>
  </si>
  <si>
    <t xml:space="preserve">09/07/1999</t>
  </si>
  <si>
    <t xml:space="preserve">John Merrill</t>
  </si>
  <si>
    <t xml:space="preserve">1228496</t>
  </si>
  <si>
    <t xml:space="preserve">Studies of the Impact of Organic Nitrates on Nitrogen Cycling and Aerosol Production</t>
  </si>
  <si>
    <t xml:space="preserve">$565,740.00</t>
  </si>
  <si>
    <t xml:space="preserve">1203533</t>
  </si>
  <si>
    <t xml:space="preserve">Assessment of the natural perchlorate source using perchlorate history  from Greenland ice cores.</t>
  </si>
  <si>
    <t xml:space="preserve">Atmospheric Chemistry, ANS-Arctic Natural Sciences</t>
  </si>
  <si>
    <t xml:space="preserve">$267,459.00</t>
  </si>
  <si>
    <t xml:space="preserve">0421588</t>
  </si>
  <si>
    <t xml:space="preserve">BE/CBC: Biocomplexity Associated with the Response of Tundra Carbon Balance to Warming and Drying Across Multiple Spatial and Temporal Scales</t>
  </si>
  <si>
    <t xml:space="preserve">BE: COUPLED BIOGEOCHEMICAL CYC, ARC Rsch Support &amp; Logistics, ARCSS-Arctic System Science</t>
  </si>
  <si>
    <t xml:space="preserve">Walter Oechel</t>
  </si>
  <si>
    <t xml:space="preserve">San Diego State University Foundation</t>
  </si>
  <si>
    <t xml:space="preserve">$2,399,961.00</t>
  </si>
  <si>
    <t xml:space="preserve">0233884</t>
  </si>
  <si>
    <t xml:space="preserve">Workshop to Define a Technology Roadmap for the Exploration and Sampling of Lake Vostok</t>
  </si>
  <si>
    <t xml:space="preserve">BE: NON-ANNOUNCEMENT RESEARCH</t>
  </si>
  <si>
    <t xml:space="preserve">09/01/2002</t>
  </si>
  <si>
    <t xml:space="preserve">09/04/2002</t>
  </si>
  <si>
    <t xml:space="preserve">Stephen Rock</t>
  </si>
  <si>
    <t xml:space="preserve">$50,040.00</t>
  </si>
  <si>
    <t xml:space="preserve">0612380</t>
  </si>
  <si>
    <t xml:space="preserve">Collaborative Research: BEST: Denitrification and global change in Bering Sea shelf sediments</t>
  </si>
  <si>
    <t xml:space="preserve">BE: NON-ANNOUNCEMENT RESEARCH, ARC Rsch Support &amp; Logistics, ANS-Arctic Natural Sciences</t>
  </si>
  <si>
    <t xml:space="preserve">David Shull</t>
  </si>
  <si>
    <t xml:space="preserve">$411,945.00</t>
  </si>
  <si>
    <t xml:space="preserve">0229302</t>
  </si>
  <si>
    <t xml:space="preserve">Biogeochemical Tracers in Arctic Rivers:  Linking the Pan-Arctic Watershed to the Arctic Ocean</t>
  </si>
  <si>
    <t xml:space="preserve">BE: NON-ANNOUNCEMENT RESEARCH, ARCSS-Arctic System Science</t>
  </si>
  <si>
    <t xml:space="preserve">06/28/2006</t>
  </si>
  <si>
    <t xml:space="preserve">$1,657,491.00</t>
  </si>
  <si>
    <t xml:space="preserve">0612436</t>
  </si>
  <si>
    <t xml:space="preserve">Collaborative Research:  BEST:  Denitrification and global change in Bering Sea shelf sediments</t>
  </si>
  <si>
    <t xml:space="preserve">BE: NON-ANNOUNCEMENT RESEARCH, ARCTIC RESRCH SUPPRT &amp; LOGISTI, ARCTIC NATURAL SCIENCES</t>
  </si>
  <si>
    <t xml:space="preserve">08/17/2009</t>
  </si>
  <si>
    <t xml:space="preserve">Allan Devol</t>
  </si>
  <si>
    <t xml:space="preserve">$540,287.00</t>
  </si>
  <si>
    <t xml:space="preserve">9530746</t>
  </si>
  <si>
    <t xml:space="preserve">Oxygen Dynamics During the JGOFS Southern Ocean Process     Study</t>
  </si>
  <si>
    <t xml:space="preserve">BIOLOGICAL OCEANOGRAPHY, ANT Organisms &amp; Ecosystems</t>
  </si>
  <si>
    <t xml:space="preserve">06/30/2001</t>
  </si>
  <si>
    <t xml:space="preserve">$434,240.00</t>
  </si>
  <si>
    <t xml:space="preserve">0636543</t>
  </si>
  <si>
    <t xml:space="preserve">BIOLOGICAL OCEANOGRAPHY, ANT Organisms &amp; Ecosystems, ERE General</t>
  </si>
  <si>
    <t xml:space="preserve">07/17/2009</t>
  </si>
  <si>
    <t xml:space="preserve">Alison Murray</t>
  </si>
  <si>
    <t xml:space="preserve">$257,942.00</t>
  </si>
  <si>
    <t xml:space="preserve">8919136</t>
  </si>
  <si>
    <t xml:space="preserve">Arctic Interactions/Arctic Systems Science</t>
  </si>
  <si>
    <t xml:space="preserve">BIOLOGICAL OCEANOGRAPHY, Chemical Oceanography, ARCTIC RESEARCH PROJECTS, Informat&amp;Advis Svc-ArcticRsch</t>
  </si>
  <si>
    <t xml:space="preserve">09/01/1989</t>
  </si>
  <si>
    <t xml:space="preserve">08/09/1990</t>
  </si>
  <si>
    <t xml:space="preserve">Mark Meier</t>
  </si>
  <si>
    <t xml:space="preserve">John T. Lynch</t>
  </si>
  <si>
    <t xml:space="preserve">10/31/1991</t>
  </si>
  <si>
    <t xml:space="preserve">$200,456.00</t>
  </si>
  <si>
    <t xml:space="preserve">1155885</t>
  </si>
  <si>
    <t xml:space="preserve">Three-dimensional Stokes grounding line dynamics with the open community JPL/UCI Ice Sheet System Model (ISSM).</t>
  </si>
  <si>
    <t xml:space="preserve">CDI TYPE I</t>
  </si>
  <si>
    <t xml:space="preserve">Eric Rignot</t>
  </si>
  <si>
    <t xml:space="preserve">$274,719.00</t>
  </si>
  <si>
    <t xml:space="preserve">0957408</t>
  </si>
  <si>
    <t xml:space="preserve">Fiber Optic Cable on the Tundra:  placement techniques, environmental considerations and equipment longevity</t>
  </si>
  <si>
    <t xml:space="preserve">CESER-Cyberinfrastructure for</t>
  </si>
  <si>
    <t xml:space="preserve">Rorik Peterson</t>
  </si>
  <si>
    <t xml:space="preserve">$200,001.00</t>
  </si>
  <si>
    <t xml:space="preserve">0946625</t>
  </si>
  <si>
    <t xml:space="preserve">Community-Enabled Data Discovery, Access, Publishing, and Enhancement:  Enabling an Information Commons</t>
  </si>
  <si>
    <t xml:space="preserve">Ruth Duerr</t>
  </si>
  <si>
    <t xml:space="preserve">$298,788.00</t>
  </si>
  <si>
    <t xml:space="preserve">1434578</t>
  </si>
  <si>
    <t xml:space="preserve">GEOTRACES Arctic section: Application of 210Po and 210Pb distribution at contrasting interface regimes of Western Arctic</t>
  </si>
  <si>
    <t xml:space="preserve">Chemical Oceanography, ANS-Arctic Natural Sciences</t>
  </si>
  <si>
    <t xml:space="preserve">10/15/2014</t>
  </si>
  <si>
    <t xml:space="preserve">03/08/2017</t>
  </si>
  <si>
    <t xml:space="preserve">Mark Baskaran</t>
  </si>
  <si>
    <t xml:space="preserve">Wayne State University</t>
  </si>
  <si>
    <t xml:space="preserve">$297,060.00</t>
  </si>
  <si>
    <t xml:space="preserve">9530384</t>
  </si>
  <si>
    <t xml:space="preserve">The Carbon Dioxide System in the Southern Ocean</t>
  </si>
  <si>
    <t xml:space="preserve">Chemical Oceanography, ANT Ocean &amp; Atmos Sciences</t>
  </si>
  <si>
    <t xml:space="preserve">08/09/1999</t>
  </si>
  <si>
    <t xml:space="preserve">Frank Millero</t>
  </si>
  <si>
    <t xml:space="preserve">$400,339.00</t>
  </si>
  <si>
    <t xml:space="preserve">1643534</t>
  </si>
  <si>
    <t xml:space="preserve">Biological and Physical Drivers of Oxygen Saturation and Net Community Production Variability along the Western Antarctic Peninsula</t>
  </si>
  <si>
    <t xml:space="preserve">Chemical Oceanography, ANT Organisms &amp; Ecosystems</t>
  </si>
  <si>
    <t xml:space="preserve">06/15/2017</t>
  </si>
  <si>
    <t xml:space="preserve">05/25/2021</t>
  </si>
  <si>
    <t xml:space="preserve">Nicolas Cassar</t>
  </si>
  <si>
    <t xml:space="preserve">$467,500.00</t>
  </si>
  <si>
    <t xml:space="preserve">0236146</t>
  </si>
  <si>
    <t xml:space="preserve">2003 Polar Marine Science Gordon Conference</t>
  </si>
  <si>
    <t xml:space="preserve">Chemical Oceanography, ANT Organisms &amp; Ecosystems, ANT Ocean &amp; Atmos Sciences, ARCSS-Arctic System Science, ANS-Arctic Natural Sciences</t>
  </si>
  <si>
    <t xml:space="preserve">12/26/2002</t>
  </si>
  <si>
    <t xml:space="preserve">Carlyle Storm</t>
  </si>
  <si>
    <t xml:space="preserve">9726153</t>
  </si>
  <si>
    <t xml:space="preserve">Geochemical Tracers in the Northwater Polynya</t>
  </si>
  <si>
    <t xml:space="preserve">CHEMICAL OCEANOGRAPHY, ARCTIC NATURAL SCIENCES</t>
  </si>
  <si>
    <t xml:space="preserve">02/10/2000</t>
  </si>
  <si>
    <t xml:space="preserve">$468,442.00</t>
  </si>
  <si>
    <t xml:space="preserve">1737377</t>
  </si>
  <si>
    <t xml:space="preserve">Collaborative Research:   The Influence of Arctic-Lower-Latitude Interactions on Weather and Climate Variability: Mechanisms, Predictability, and Prediction</t>
  </si>
  <si>
    <t xml:space="preserve">CR, Earth System Models</t>
  </si>
  <si>
    <t xml:space="preserve">07/17/2017</t>
  </si>
  <si>
    <t xml:space="preserve">Gokhan Danabasoglu</t>
  </si>
  <si>
    <t xml:space="preserve">$260,000.00</t>
  </si>
  <si>
    <t xml:space="preserve">0423922</t>
  </si>
  <si>
    <t xml:space="preserve">Memorandum of Agreement (MOA) between the National Science foundation , Office of Polar Programs and the Office of Naval Research.</t>
  </si>
  <si>
    <t xml:space="preserve">CYBERINFRASTRUCTURE &amp; SENSORS, ARCTIC RESEARCH PROJECTS</t>
  </si>
  <si>
    <t xml:space="preserve">10/01/2003</t>
  </si>
  <si>
    <t xml:space="preserve">07/14/2008</t>
  </si>
  <si>
    <t xml:space="preserve">Melbourne Briscoe</t>
  </si>
  <si>
    <t xml:space="preserve">Office of Naval Research</t>
  </si>
  <si>
    <t xml:space="preserve">Contract Interagency Agreement</t>
  </si>
  <si>
    <t xml:space="preserve">Thomas E. Pyle</t>
  </si>
  <si>
    <t xml:space="preserve">$351,425.00</t>
  </si>
  <si>
    <t xml:space="preserve">0508101</t>
  </si>
  <si>
    <t xml:space="preserve">BE/CNH: Complex Ecosystem Interactions Over Multiple Spatial and Temporal Scales: The Biocomplexity of Sanak Island</t>
  </si>
  <si>
    <t xml:space="preserve">DYN COUPLED NATURAL-HUMAN, ARC Rsch Support &amp; Logistics, ASSP-Arctic Social Science, ERE General, EPSCoR Co-Funding</t>
  </si>
  <si>
    <t xml:space="preserve">09/04/2012</t>
  </si>
  <si>
    <t xml:space="preserve">$1,379,854.00</t>
  </si>
  <si>
    <t xml:space="preserve">0508109</t>
  </si>
  <si>
    <t xml:space="preserve">BE/CNH: The Kuril Biocomplexity Project: Human Vulnerability and Resilience to Subarctic Change</t>
  </si>
  <si>
    <t xml:space="preserve">DYN COUPLED NATURAL-HUMAN, ARC Rsch Support &amp; Logistics, ASSP-Arctic Social Science, International Research Collab</t>
  </si>
  <si>
    <t xml:space="preserve">02/22/2010</t>
  </si>
  <si>
    <t xml:space="preserve">$2,922,963.00</t>
  </si>
  <si>
    <t xml:space="preserve">0119798</t>
  </si>
  <si>
    <t xml:space="preserve">BE/CNH: Human Dimensions of the Arctic System: A Workshop to Stimulate Research on the Dynamics of Coupled Natural and Human Systems</t>
  </si>
  <si>
    <t xml:space="preserve">DYN COUPLED NATURAL-HUMAN, ARCSS-Arctic System Science, ASSP-Arctic Social Science, Informat&amp;Advis Svc-ArcticRsch</t>
  </si>
  <si>
    <t xml:space="preserve">08/31/2003</t>
  </si>
  <si>
    <t xml:space="preserve">$99,656.00</t>
  </si>
  <si>
    <t xml:space="preserve">1304316</t>
  </si>
  <si>
    <t xml:space="preserve">An Arctic Collaboratory for Science, Education, and Outreach</t>
  </si>
  <si>
    <t xml:space="preserve">ECOSYSTEM STUDIES, ARCTIC RES &amp; POLICY SUPPORT PR, ARC Rsch Support &amp; Logistics, AON-Arctic Observing Network</t>
  </si>
  <si>
    <t xml:space="preserve">06/28/2020</t>
  </si>
  <si>
    <t xml:space="preserve">Susan Fox</t>
  </si>
  <si>
    <t xml:space="preserve">$8,399,549.00</t>
  </si>
  <si>
    <t xml:space="preserve">9820446</t>
  </si>
  <si>
    <t xml:space="preserve">REU:  Glacial Geological Research for Undergaduates,        Matanuska Glacier, Alaska</t>
  </si>
  <si>
    <t xml:space="preserve">EDUCATION AND HUMAN RESOURCES, ARCTIC RESRCH SUPPRT &amp; LOGISTI, ARCTIC NATURAL SCIENCES</t>
  </si>
  <si>
    <t xml:space="preserve">05/01/1999</t>
  </si>
  <si>
    <t xml:space="preserve">05/15/2001</t>
  </si>
  <si>
    <t xml:space="preserve">Jeffrey Strasser</t>
  </si>
  <si>
    <t xml:space="preserve">$146,490.00</t>
  </si>
  <si>
    <t xml:space="preserve">9732197</t>
  </si>
  <si>
    <t xml:space="preserve">REU: Glacial Geological Research for Undergraduates,        Matanuska Glacier, Alaska</t>
  </si>
  <si>
    <t xml:space="preserve">EDUCATION AND HUMAN RESOURCES, GENERAL ARCTIC RESEARCH SUPPRT, ARCTIC NATURAL SCIENCES</t>
  </si>
  <si>
    <t xml:space="preserve">02/18/2000</t>
  </si>
  <si>
    <t xml:space="preserve">$41,864.00</t>
  </si>
  <si>
    <t xml:space="preserve">0921165</t>
  </si>
  <si>
    <t xml:space="preserve">NOAA Sea Grant Knauss Fellowhip</t>
  </si>
  <si>
    <t xml:space="preserve">ENVIRONMENT, Unallocated Program Costs</t>
  </si>
  <si>
    <t xml:space="preserve">02/01/2009</t>
  </si>
  <si>
    <t xml:space="preserve">01/11/2010</t>
  </si>
  <si>
    <t xml:space="preserve">Leon Cammen</t>
  </si>
  <si>
    <t xml:space="preserve">NOAA</t>
  </si>
  <si>
    <t xml:space="preserve">$142,000.00</t>
  </si>
  <si>
    <t xml:space="preserve">9404321</t>
  </si>
  <si>
    <t xml:space="preserve">"Organizational Support to the U.S. Arctic Science          Program"</t>
  </si>
  <si>
    <t xml:space="preserve">GENERAL ARCTIC RESEARCH SUPPRT, ARCTIC RESRCH SUPPRT &amp; LOGISTI, ARCTIC SYSTEM SCIENCE PROGRAM, ARCTIC SOCIAL SCIENCES, Unallocated Program Costs</t>
  </si>
  <si>
    <t xml:space="preserve">05/01/1994</t>
  </si>
  <si>
    <t xml:space="preserve">Wendy Warnick</t>
  </si>
  <si>
    <t xml:space="preserve">$1,655,495.00</t>
  </si>
  <si>
    <t xml:space="preserve">1745499</t>
  </si>
  <si>
    <t xml:space="preserve">Convergence NNA: Networking Indigenous Arctic and U.S. Southwest Communities on Knowledge Co-Production in Data Sciences</t>
  </si>
  <si>
    <t xml:space="preserve">Geography and Spatial Sciences, AON-Arctic Observing Network, STS-Sci, Tech &amp; Society, Integrat &amp; Collab Ed &amp; Rsearch, INSPIRE</t>
  </si>
  <si>
    <t xml:space="preserve">10/18/2021</t>
  </si>
  <si>
    <t xml:space="preserve">$499,006.00</t>
  </si>
  <si>
    <t xml:space="preserve">1744417</t>
  </si>
  <si>
    <t xml:space="preserve">Convergence NNA: Adaptive Capacity and Resilience in the New Arctic: Identifying Pathways to Equitable, Desirable Outcomes for People and Nature Through Convergence</t>
  </si>
  <si>
    <t xml:space="preserve">Geography and Spatial Sciences, STS-Sci, Tech &amp; Society, Integrat &amp; Collab Ed &amp; Rsearch, INSPIRE</t>
  </si>
  <si>
    <t xml:space="preserve">01/01/2018</t>
  </si>
  <si>
    <t xml:space="preserve">Craig Allen</t>
  </si>
  <si>
    <t xml:space="preserve">$99,864.00</t>
  </si>
  <si>
    <t xml:space="preserve">1908548</t>
  </si>
  <si>
    <t xml:space="preserve">GLOBAL CHANGE, ANT Earth Sciences</t>
  </si>
  <si>
    <t xml:space="preserve">06/24/2021</t>
  </si>
  <si>
    <t xml:space="preserve">Sarah Feakins</t>
  </si>
  <si>
    <t xml:space="preserve">$252,379.00</t>
  </si>
  <si>
    <t xml:space="preserve">0117645</t>
  </si>
  <si>
    <t xml:space="preserve">Measurement and Modelling of the Variability of Lake Ice Growth and Decay in Alaska</t>
  </si>
  <si>
    <t xml:space="preserve">GLOBAL CHANGE, ARCTIC RESEARCH AND EDUCATION, ANS-Arctic Natural Sciences, TEACHER ENHANCEMENT PROGRAM</t>
  </si>
  <si>
    <t xml:space="preserve">$322,213.00</t>
  </si>
  <si>
    <t xml:space="preserve">0632312</t>
  </si>
  <si>
    <t xml:space="preserve">Collaborative Research:  Fostering Collaborative, Interdisciplinary Relationships Among the "New Generation" of Polar Researchers Participating in the IPY</t>
  </si>
  <si>
    <t xml:space="preserve">GRAD TEACHING FELLOWS IN K-12</t>
  </si>
  <si>
    <t xml:space="preserve">03/11/2008</t>
  </si>
  <si>
    <t xml:space="preserve">$35,429.00</t>
  </si>
  <si>
    <t xml:space="preserve">0405069</t>
  </si>
  <si>
    <t xml:space="preserve">Organizational Informatics: Interdisciplinary Work and Agents of Change</t>
  </si>
  <si>
    <t xml:space="preserve">Hist &amp; Philosophy of SET, ANT Organisms &amp; Ecosystems</t>
  </si>
  <si>
    <t xml:space="preserve">03/04/2005</t>
  </si>
  <si>
    <t xml:space="preserve">Karen Baker</t>
  </si>
  <si>
    <t xml:space="preserve">$85,000.00</t>
  </si>
  <si>
    <t xml:space="preserve">1204220</t>
  </si>
  <si>
    <t xml:space="preserve">Hydrologic Sciences, ARCSS-Arctic System Science, EPSCoR Co-Funding</t>
  </si>
  <si>
    <t xml:space="preserve">01/25/2017</t>
  </si>
  <si>
    <t xml:space="preserve">Bethany Neilson</t>
  </si>
  <si>
    <t xml:space="preserve">$469,410.00</t>
  </si>
  <si>
    <t xml:space="preserve">1600823</t>
  </si>
  <si>
    <t xml:space="preserve">Management and Operations of the IceCube Neutrino Observatory 2016-2021</t>
  </si>
  <si>
    <t xml:space="preserve">ICECUBE-OPERATIONS &amp; MAINTENAN, IceCube Research Support, NSF INCLUDES, ANT Astrophys &amp; Geospace Sci, PHYSICS-BROADEN PARTICIPATION</t>
  </si>
  <si>
    <t xml:space="preserve">11/16/2020</t>
  </si>
  <si>
    <t xml:space="preserve">Francis Halzen</t>
  </si>
  <si>
    <t xml:space="preserve">$35,359,711.00</t>
  </si>
  <si>
    <t xml:space="preserve">1745839</t>
  </si>
  <si>
    <t xml:space="preserve">Workshop: Enabling US Early Career Researchers to Advance Polar Science using High Performance Computing and Earth System Modeling</t>
  </si>
  <si>
    <t xml:space="preserve">Integrat &amp; Collab Ed &amp; Rsearch</t>
  </si>
  <si>
    <t xml:space="preserve">Jennifer Kay</t>
  </si>
  <si>
    <t xml:space="preserve">$49,003.00</t>
  </si>
  <si>
    <t xml:space="preserve">1744346</t>
  </si>
  <si>
    <t xml:space="preserve">Convergence NNA: Preparing for a Northwest Passage, a Workshopon the Role of New England in Navigating the New Arctic</t>
  </si>
  <si>
    <t xml:space="preserve">12/01/2017</t>
  </si>
  <si>
    <t xml:space="preserve">Katharine Duderstadt</t>
  </si>
  <si>
    <t xml:space="preserve">$41,958.00</t>
  </si>
  <si>
    <t xml:space="preserve">0204819</t>
  </si>
  <si>
    <t xml:space="preserve">PRB Core Support</t>
  </si>
  <si>
    <t xml:space="preserve">INTERNATIONAL COORDINATION ACT, ANTARCTIC COORDINATION &amp; INFOR, ARCTIC RES &amp; POLICY SUPPORT PR</t>
  </si>
  <si>
    <t xml:space="preserve">06/25/2003</t>
  </si>
  <si>
    <t xml:space="preserve">$296,448.00</t>
  </si>
  <si>
    <t xml:space="preserve">0327664</t>
  </si>
  <si>
    <t xml:space="preserve">International Arctic Research Center (IARC)</t>
  </si>
  <si>
    <t xml:space="preserve">INTERNATIONAL COORDINATION ACT, ARC Rsch Support &amp; Logistics, ARCSS-Arctic System Science</t>
  </si>
  <si>
    <t xml:space="preserve">$13,872,981.00</t>
  </si>
  <si>
    <t xml:space="preserve">9809195</t>
  </si>
  <si>
    <t xml:space="preserve">Biodiversity and Biogeochemistry of Antarctic        Photosynthetic Bacteria</t>
  </si>
  <si>
    <t xml:space="preserve">LIFE IN EXTREME ENVIRONMENTS, Evolutionary Processes, UNIMOLECULAR PROCESSES, ANT Organisms &amp; Ecosystems, OCE SPECIAL PROGRAMS</t>
  </si>
  <si>
    <t xml:space="preserve">09/21/1998</t>
  </si>
  <si>
    <t xml:space="preserve">Michael Madigan</t>
  </si>
  <si>
    <t xml:space="preserve">$362,696.00</t>
  </si>
  <si>
    <t xml:space="preserve">1115245</t>
  </si>
  <si>
    <t xml:space="preserve">Increased Connectivity in a Polar Desert Resulting from Climate Warming:  McMurdo Dry Valley LTER Program</t>
  </si>
  <si>
    <t xml:space="preserve">LONG TERM ECOLOGICAL RESEARCH, ANT Instrum &amp; Facilities, ANT Organisms &amp; Ecosystems, ANT Integrated System Science, Polar Cyberinfrastructure</t>
  </si>
  <si>
    <t xml:space="preserve">03/27/2017</t>
  </si>
  <si>
    <t xml:space="preserve">$6,281,806.00</t>
  </si>
  <si>
    <t xml:space="preserve">1656026</t>
  </si>
  <si>
    <t xml:space="preserve">LTER:  Beaufort Sea Lagoons: An Arctic Coastal Ecosystem in Transition</t>
  </si>
  <si>
    <t xml:space="preserve">LONG TERM ECOLOGICAL RESEARCH, AON-Arctic Observing Network, Integrat &amp; Collab Ed &amp; Rsearch</t>
  </si>
  <si>
    <t xml:space="preserve">08/05/2021</t>
  </si>
  <si>
    <t xml:space="preserve">Kenneth Dunton</t>
  </si>
  <si>
    <t xml:space="preserve">$5,690,728.00</t>
  </si>
  <si>
    <t xml:space="preserve">9724293</t>
  </si>
  <si>
    <t xml:space="preserve">Development of a Polar Network of Cosmic Ray Observatories</t>
  </si>
  <si>
    <t xml:space="preserve">MAJOR RESEARCH INSTRUMENTATION</t>
  </si>
  <si>
    <t xml:space="preserve">09/15/1997</t>
  </si>
  <si>
    <t xml:space="preserve">07/20/2001</t>
  </si>
  <si>
    <t xml:space="preserve">$1,200,000.00</t>
  </si>
  <si>
    <t xml:space="preserve">9871226</t>
  </si>
  <si>
    <t xml:space="preserve">Acquisition of Ion Chromatographs and Related               Glaciochemistry Equipment</t>
  </si>
  <si>
    <t xml:space="preserve">Major Research Instrumentation</t>
  </si>
  <si>
    <t xml:space="preserve">09/11/1998</t>
  </si>
  <si>
    <t xml:space="preserve">1229716</t>
  </si>
  <si>
    <t xml:space="preserve">MRI: Development of a High-power, Large Antenna Array and Ultrawideband Radar for a Basler for Sounding and Imaging of Fast-flowing Glaciers and Mapping Internal Layers</t>
  </si>
  <si>
    <t xml:space="preserve">08/28/2012</t>
  </si>
  <si>
    <t xml:space="preserve">Richard Hale</t>
  </si>
  <si>
    <t xml:space="preserve">$1,782,320.00</t>
  </si>
  <si>
    <t xml:space="preserve">0216279</t>
  </si>
  <si>
    <t xml:space="preserve">Development of an Autonomous Real-time Remote Observatory (ARRO)</t>
  </si>
  <si>
    <t xml:space="preserve">Major Research Instrumentation, ANT Instrum &amp; Facilities</t>
  </si>
  <si>
    <t xml:space="preserve">08/19/2004</t>
  </si>
  <si>
    <t xml:space="preserve">$1,617,152.00</t>
  </si>
  <si>
    <t xml:space="preserve">0531910</t>
  </si>
  <si>
    <t xml:space="preserve">07/14/2005</t>
  </si>
  <si>
    <t xml:space="preserve">$794,574.00</t>
  </si>
  <si>
    <t xml:space="preserve">0619622</t>
  </si>
  <si>
    <t xml:space="preserve">Development of a Remotely Operated Vehicle for Under Sea Ice Research in Polar Environments</t>
  </si>
  <si>
    <t xml:space="preserve">Major Research Instrumentation, ANT Organisms &amp; Ecosystems</t>
  </si>
  <si>
    <t xml:space="preserve">Coastal Conservation and Research</t>
  </si>
  <si>
    <t xml:space="preserve">$547,734.00</t>
  </si>
  <si>
    <t xml:space="preserve">1923912</t>
  </si>
  <si>
    <t xml:space="preserve">Early Career Participant Support for a Chapman Conference in Selfoss, Iceland on Arctic Magmatism and Tectonics</t>
  </si>
  <si>
    <t xml:space="preserve">Marine Geology and Geophysics, ANS-Arctic Natural Sciences</t>
  </si>
  <si>
    <t xml:space="preserve">06/18/2019</t>
  </si>
  <si>
    <t xml:space="preserve">$28,965.00</t>
  </si>
  <si>
    <t xml:space="preserve">2040375</t>
  </si>
  <si>
    <t xml:space="preserve">Collaborative Research: Developing high-resolution records of storminess from the southern Bering Sea</t>
  </si>
  <si>
    <t xml:space="preserve">Jeffrey Donnelly</t>
  </si>
  <si>
    <t xml:space="preserve">$197,494.00</t>
  </si>
  <si>
    <t xml:space="preserve">2040240</t>
  </si>
  <si>
    <t xml:space="preserve">Christopher Maio</t>
  </si>
  <si>
    <t xml:space="preserve">$126,809.00</t>
  </si>
  <si>
    <t xml:space="preserve">2040225</t>
  </si>
  <si>
    <t xml:space="preserve">Andrea Hawkes</t>
  </si>
  <si>
    <t xml:space="preserve">$166,242.00</t>
  </si>
  <si>
    <t xml:space="preserve">2116210</t>
  </si>
  <si>
    <t xml:space="preserve">Collaborative Research: 3 Myr of Laurentide Ice Sheet History Inferred from Cosmogenic Nuclides in Ice-Rafted Debris</t>
  </si>
  <si>
    <t xml:space="preserve">08/16/2021</t>
  </si>
  <si>
    <t xml:space="preserve">Marc Caffee</t>
  </si>
  <si>
    <t xml:space="preserve">$38,150.00</t>
  </si>
  <si>
    <t xml:space="preserve">2116208</t>
  </si>
  <si>
    <t xml:space="preserve">$232,428.00</t>
  </si>
  <si>
    <t xml:space="preserve">2116209</t>
  </si>
  <si>
    <t xml:space="preserve">Paul Bierman</t>
  </si>
  <si>
    <t xml:space="preserve">VT</t>
  </si>
  <si>
    <t xml:space="preserve">University of Vermont &amp; State Agricultural College</t>
  </si>
  <si>
    <t xml:space="preserve">$88,394.00</t>
  </si>
  <si>
    <t xml:space="preserve">1839104</t>
  </si>
  <si>
    <t xml:space="preserve">Enhancing the Value of MOSAiC through Coordination and Outreach</t>
  </si>
  <si>
    <t xml:space="preserve">NNA-Navigating the New Arctic, ARCSS-Arctic System Science</t>
  </si>
  <si>
    <t xml:space="preserve">03/15/2019</t>
  </si>
  <si>
    <t xml:space="preserve">$993,966.00</t>
  </si>
  <si>
    <t xml:space="preserve">1928794</t>
  </si>
  <si>
    <t xml:space="preserve">Building Community in Arctic Research:  Communication, Research Support, and Multi-Knowledge System Integration</t>
  </si>
  <si>
    <t xml:space="preserve">NNA-Navigating the New Arctic, ARCTIC RES &amp; POLICY SUPPORT PR</t>
  </si>
  <si>
    <t xml:space="preserve">09/15/2019</t>
  </si>
  <si>
    <t xml:space="preserve">$6,845,769.00</t>
  </si>
  <si>
    <t xml:space="preserve">0447440</t>
  </si>
  <si>
    <t xml:space="preserve">Collaborative Research:A Geophysical Transect Across the Arctic Ocean:Multi Channel Seismic Reflection &amp; Seismic Refraction Data Acquisition on the USCG Icebreaker Healy, Summe</t>
  </si>
  <si>
    <t xml:space="preserve">OCEAN DRILLING PROGRAM</t>
  </si>
  <si>
    <t xml:space="preserve">09/23/2004</t>
  </si>
  <si>
    <t xml:space="preserve">John Hopper</t>
  </si>
  <si>
    <t xml:space="preserve">$99,626.00</t>
  </si>
  <si>
    <t xml:space="preserve">9612784</t>
  </si>
  <si>
    <t xml:space="preserve">ARCSS/OAII Biological Initiative in the Arctic:  Shelf-Basin Interactions Science Planning Workshop</t>
  </si>
  <si>
    <t xml:space="preserve">OCEAN TECH &amp; INTERDISC COORDIN, ARCSS-Arctic System Science</t>
  </si>
  <si>
    <t xml:space="preserve">06/11/1996</t>
  </si>
  <si>
    <t xml:space="preserve">$78,410.00</t>
  </si>
  <si>
    <t xml:space="preserve">9815241</t>
  </si>
  <si>
    <t xml:space="preserve">Science Management for the Western Arctic Shelf-Basin       Interactions (SBI) Project Office</t>
  </si>
  <si>
    <t xml:space="preserve">$320,617.00</t>
  </si>
  <si>
    <t xml:space="preserve">9322705</t>
  </si>
  <si>
    <t xml:space="preserve">A CTD/Hydrographic Section Across the Arctic Ocean</t>
  </si>
  <si>
    <t xml:space="preserve">OCEAN TECH &amp; INTERDISC COORDIN, ARCSS-Arctic System Science, </t>
  </si>
  <si>
    <t xml:space="preserve">06/19/1995</t>
  </si>
  <si>
    <t xml:space="preserve">10/31/1997</t>
  </si>
  <si>
    <t xml:space="preserve">$382,724.00</t>
  </si>
  <si>
    <t xml:space="preserve">9720144</t>
  </si>
  <si>
    <t xml:space="preserve">SHEBA Project Office, Phase 2</t>
  </si>
  <si>
    <t xml:space="preserve">OCEAN TECH &amp; INTERDISC COORDIN, GENERAL ARCTIC RESEARCH SUPPRT, ARC Rsch Support &amp; Logistics, ARCTIC RESEARCH AND EDUCATION, ARCSS-Arctic System Science, AISL</t>
  </si>
  <si>
    <t xml:space="preserve">07/26/1999</t>
  </si>
  <si>
    <t xml:space="preserve">Richard Moritz</t>
  </si>
  <si>
    <t xml:space="preserve">$1,380,780.00</t>
  </si>
  <si>
    <t xml:space="preserve">9322546</t>
  </si>
  <si>
    <t xml:space="preserve">OCEAN TECH &amp; INTERDISC COORDIN, GENERAL ARCTIC RESEARCH SUPPRT, ARCTIC SYSTEM SCIENCE PROGRAM</t>
  </si>
  <si>
    <t xml:space="preserve">10/29/1996</t>
  </si>
  <si>
    <t xml:space="preserve">Knut Aagaard</t>
  </si>
  <si>
    <t xml:space="preserve">$174,441.00</t>
  </si>
  <si>
    <t xml:space="preserve">9983751</t>
  </si>
  <si>
    <t xml:space="preserve">CAREER: Dynamics of Predator-Prey Behavior in the Antarctic Ocean</t>
  </si>
  <si>
    <t xml:space="preserve">OFFICE OF MULTIDISCIPLINARY AC, ANT Organisms &amp; Ecosystems</t>
  </si>
  <si>
    <t xml:space="preserve">08/01/2000</t>
  </si>
  <si>
    <t xml:space="preserve">09/10/2003</t>
  </si>
  <si>
    <t xml:space="preserve">Research Foundation of the City University of New York</t>
  </si>
  <si>
    <t xml:space="preserve">$400,016.00</t>
  </si>
  <si>
    <t xml:space="preserve">0112325</t>
  </si>
  <si>
    <t xml:space="preserve">National Sea Grant Fellow</t>
  </si>
  <si>
    <t xml:space="preserve">OPERATIONS SUPPORT PROGRAM</t>
  </si>
  <si>
    <t xml:space="preserve">02/21/2001</t>
  </si>
  <si>
    <t xml:space="preserve">Ronald Baird</t>
  </si>
  <si>
    <t xml:space="preserve">01/31/2002</t>
  </si>
  <si>
    <t xml:space="preserve">0072824</t>
  </si>
  <si>
    <t xml:space="preserve">Polar Research Board Core Support</t>
  </si>
  <si>
    <t xml:space="preserve">OUTREACH AND EDUCATION, ANTARCTIC COORDINATION &amp; INFOR, ARCTIC RESEARCH PROJECTS, ARCTIC RES &amp; POLICY SUPPORT PR, INTERNATIONAL SUPPORT</t>
  </si>
  <si>
    <t xml:space="preserve">06/01/2000</t>
  </si>
  <si>
    <t xml:space="preserve">06/08/2001</t>
  </si>
  <si>
    <t xml:space="preserve">$298,904.00</t>
  </si>
  <si>
    <t xml:space="preserve">0244097</t>
  </si>
  <si>
    <t xml:space="preserve">Holocene and Modern Climate Change in the High Arctic: Establishing an REU site on Svalbard, Norway</t>
  </si>
  <si>
    <t xml:space="preserve">PALEOCLIMATE PROGRAM, ARCTIC RESRCH SUPPRT &amp; LOGISTI</t>
  </si>
  <si>
    <t xml:space="preserve">03/25/2008</t>
  </si>
  <si>
    <t xml:space="preserve">$521,526.00</t>
  </si>
  <si>
    <t xml:space="preserve">1204248</t>
  </si>
  <si>
    <t xml:space="preserve">Ethane measurements in Greenland ice cores: Developing a preindustrial record</t>
  </si>
  <si>
    <t xml:space="preserve">Paleoclimate, ANS-Arctic Natural Sciences</t>
  </si>
  <si>
    <t xml:space="preserve">08/22/2014</t>
  </si>
  <si>
    <t xml:space="preserve">$297,917.00</t>
  </si>
  <si>
    <t xml:space="preserve">0841135</t>
  </si>
  <si>
    <t xml:space="preserve">Provision of Ice Drilling Design and Operation Group (IDDOG)</t>
  </si>
  <si>
    <t xml:space="preserve">Paleoclimate, ANT Instrum &amp; Facilities, ANT Organisms &amp; Ecosystems, ANT Earth Sciences, ANT Glaciology, ARC Rsch Support &amp; Logistics</t>
  </si>
  <si>
    <t xml:space="preserve">10/01/2008</t>
  </si>
  <si>
    <t xml:space="preserve">05/22/2013</t>
  </si>
  <si>
    <t xml:space="preserve">Charles Bentley</t>
  </si>
  <si>
    <t xml:space="preserve">$14,800,927.00</t>
  </si>
  <si>
    <t xml:space="preserve">9912122</t>
  </si>
  <si>
    <t xml:space="preserve">Collaborative Research:  Marine Climate and Relative Sea Level Across Central Beringa</t>
  </si>
  <si>
    <t xml:space="preserve">Paleoclimate, ARC Rsch Support &amp; Logistics, ARCSS-Arctic System Science, ANS-Arctic Natural Sciences</t>
  </si>
  <si>
    <t xml:space="preserve">08/11/2003</t>
  </si>
  <si>
    <t xml:space="preserve">Lloyd Keigwin</t>
  </si>
  <si>
    <t xml:space="preserve">$788,023.00</t>
  </si>
  <si>
    <t xml:space="preserve">0636875</t>
  </si>
  <si>
    <t xml:space="preserve">Initial Analysis of IceCube Data at UW-Madison</t>
  </si>
  <si>
    <t xml:space="preserve">Particle Astrophysics/Cosmic P, ANT Astrophys &amp; Geospace Sci, EAPSI</t>
  </si>
  <si>
    <t xml:space="preserve">$3,647,645.00</t>
  </si>
  <si>
    <t xml:space="preserve">1736738</t>
  </si>
  <si>
    <t xml:space="preserve">Collaborative Research:   The Influence of Arctic - Lower-Latitude Interactions on Weather and Climate Variability: Mechanisms, Predictability, and Prediction</t>
  </si>
  <si>
    <t xml:space="preserve">PHYSICAL OCEANOGRAPHY, ANS-Arctic Natural Sciences, CR, Earth System Models</t>
  </si>
  <si>
    <t xml:space="preserve">Young-Oh Kwon</t>
  </si>
  <si>
    <t xml:space="preserve">$540,000.00</t>
  </si>
  <si>
    <t xml:space="preserve">1503910</t>
  </si>
  <si>
    <t xml:space="preserve">Collaborative Research: Impact of subglacial discharge on turbulent plume dynamics and ocean-glacier heat and mass transfer</t>
  </si>
  <si>
    <t xml:space="preserve">PHYSICAL OCEANOGRAPHY, ANS-Arctic Natural Sciences, Integrat &amp; Collab Ed &amp; Rsearch</t>
  </si>
  <si>
    <t xml:space="preserve">Roman Motyka</t>
  </si>
  <si>
    <t xml:space="preserve">$181,273.00</t>
  </si>
  <si>
    <t xml:space="preserve">1504288</t>
  </si>
  <si>
    <t xml:space="preserve">08/13/2018</t>
  </si>
  <si>
    <t xml:space="preserve">Jason Amundson</t>
  </si>
  <si>
    <t xml:space="preserve">$501,803.00</t>
  </si>
  <si>
    <t xml:space="preserve">1504191</t>
  </si>
  <si>
    <t xml:space="preserve">PHYSICAL OCEANOGRAPHY, ARCSS-Arctic System Science, ANS-Arctic Natural Sciences, Integrat &amp; Collab Ed &amp; Rsearch</t>
  </si>
  <si>
    <t xml:space="preserve">Jonathan Nash</t>
  </si>
  <si>
    <t xml:space="preserve">$768,204.00</t>
  </si>
  <si>
    <t xml:space="preserve">1504521</t>
  </si>
  <si>
    <t xml:space="preserve">08/10/2018</t>
  </si>
  <si>
    <t xml:space="preserve">$210,923.00</t>
  </si>
  <si>
    <t xml:space="preserve">1445624</t>
  </si>
  <si>
    <t xml:space="preserve">A DataViz Hackathon for Polar CyberInfrastructure</t>
  </si>
  <si>
    <t xml:space="preserve">Polar Cyberinfrastructure</t>
  </si>
  <si>
    <t xml:space="preserve">07/02/2014</t>
  </si>
  <si>
    <t xml:space="preserve">Chris Mattmann</t>
  </si>
  <si>
    <t xml:space="preserve">1445823</t>
  </si>
  <si>
    <t xml:space="preserve">High-Performance &amp; Distributed Computing for Polar Sciences: Workshop on Applications, Cyberinfrastructure Requirements and Opportunities</t>
  </si>
  <si>
    <t xml:space="preserve">Shantenu Jha</t>
  </si>
  <si>
    <t xml:space="preserve">$49,990.00</t>
  </si>
  <si>
    <t xml:space="preserve">1441788</t>
  </si>
  <si>
    <t xml:space="preserve">Developing a Community Based Participatory Project in Interior Alaska to Bridge the Digital Divide.</t>
  </si>
  <si>
    <t xml:space="preserve">Paul Thompson</t>
  </si>
  <si>
    <t xml:space="preserve">$18,045.00</t>
  </si>
  <si>
    <t xml:space="preserve">1445850</t>
  </si>
  <si>
    <t xml:space="preserve">Antarctic and Arctic Data Consortium (a2dc) Research Coordination Network: Scientific Research Support and Data Services for the Polar Community</t>
  </si>
  <si>
    <t xml:space="preserve">09/18/2020</t>
  </si>
  <si>
    <t xml:space="preserve">$139,550.00</t>
  </si>
  <si>
    <t xml:space="preserve">1534673</t>
  </si>
  <si>
    <t xml:space="preserve">The Second Polar Data Forum: Understanding the Polar Regions through Globally Collaborative Data Management</t>
  </si>
  <si>
    <t xml:space="preserve">03/01/2015</t>
  </si>
  <si>
    <t xml:space="preserve">02/23/2015</t>
  </si>
  <si>
    <t xml:space="preserve">$49,024.00</t>
  </si>
  <si>
    <t xml:space="preserve">2120943</t>
  </si>
  <si>
    <t xml:space="preserve">MCA: Career Advancement in Polar Cyberinfrastructure: Permafrost Feature Mapping and Change Detection using Geospatial Artificial Intelligence and Remote Sensing</t>
  </si>
  <si>
    <t xml:space="preserve">Wenwen Li</t>
  </si>
  <si>
    <t xml:space="preserve">Allen Pope</t>
  </si>
  <si>
    <t xml:space="preserve">$359,841.00</t>
  </si>
  <si>
    <t xml:space="preserve">1346690</t>
  </si>
  <si>
    <t xml:space="preserve">EarthCube Domain End-User Workshop: Community-Based Cyberinfrastructure for Polar Science Instrumentation, Technology, and Environmental Monitors</t>
  </si>
  <si>
    <t xml:space="preserve">Polar Cyberinfrastructure, EarthCube</t>
  </si>
  <si>
    <t xml:space="preserve">03/27/2015</t>
  </si>
  <si>
    <t xml:space="preserve">Alberto Behar</t>
  </si>
  <si>
    <t xml:space="preserve">$35,233.00</t>
  </si>
  <si>
    <t xml:space="preserve">1341831</t>
  </si>
  <si>
    <t xml:space="preserve">Workshop on Cyberinfrastructure for Polar Sciences</t>
  </si>
  <si>
    <t xml:space="preserve">Polar Cyberinfrastructure, Software Institutes</t>
  </si>
  <si>
    <t xml:space="preserve">07/07/2015</t>
  </si>
  <si>
    <t xml:space="preserve">$99,998.00</t>
  </si>
  <si>
    <t xml:space="preserve">1525636</t>
  </si>
  <si>
    <t xml:space="preserve">Arctic Plant Phenology - Learning through Engaged Science</t>
  </si>
  <si>
    <t xml:space="preserve">Polar Special Initiatives</t>
  </si>
  <si>
    <t xml:space="preserve">$566,316.00</t>
  </si>
  <si>
    <t xml:space="preserve">1525880</t>
  </si>
  <si>
    <t xml:space="preserve">01/01/2016</t>
  </si>
  <si>
    <t xml:space="preserve">12/09/2015</t>
  </si>
  <si>
    <t xml:space="preserve">$449,677.00</t>
  </si>
  <si>
    <t xml:space="preserve">1637688</t>
  </si>
  <si>
    <t xml:space="preserve">Alaska Science Communication Workshop</t>
  </si>
  <si>
    <t xml:space="preserve">05/16/2016</t>
  </si>
  <si>
    <t xml:space="preserve">$49,199.00</t>
  </si>
  <si>
    <t xml:space="preserve">1612504</t>
  </si>
  <si>
    <t xml:space="preserve">Exploring the Universe from Antarctica</t>
  </si>
  <si>
    <t xml:space="preserve">Kevin Ponto</t>
  </si>
  <si>
    <t xml:space="preserve">$359,799.00</t>
  </si>
  <si>
    <t xml:space="preserve">1748052</t>
  </si>
  <si>
    <t xml:space="preserve">02/01/2017</t>
  </si>
  <si>
    <t xml:space="preserve">05/19/2020</t>
  </si>
  <si>
    <t xml:space="preserve">$371,921.00</t>
  </si>
  <si>
    <t xml:space="preserve">1630463</t>
  </si>
  <si>
    <t xml:space="preserve">$449,668.00</t>
  </si>
  <si>
    <t xml:space="preserve">1712588</t>
  </si>
  <si>
    <t xml:space="preserve">Polar (DCL 16-119): Engaging Students and the Public in Polar Research through Live Interactive Planetarium Shows</t>
  </si>
  <si>
    <t xml:space="preserve">07/15/2017</t>
  </si>
  <si>
    <t xml:space="preserve">Harry Stern</t>
  </si>
  <si>
    <t xml:space="preserve">$364,873.00</t>
  </si>
  <si>
    <t xml:space="preserve">1748137</t>
  </si>
  <si>
    <t xml:space="preserve">Partnerships for Polar Science Education and Outreach in Greenland (JSEP) and Antarctica (JASE)</t>
  </si>
  <si>
    <t xml:space="preserve">04/15/2018</t>
  </si>
  <si>
    <t xml:space="preserve">Lauren Culler</t>
  </si>
  <si>
    <t xml:space="preserve">$994,119.00</t>
  </si>
  <si>
    <t xml:space="preserve">1754290</t>
  </si>
  <si>
    <t xml:space="preserve">STEM at the Poles: Teachers and Researchers Exploring and Collaborating</t>
  </si>
  <si>
    <t xml:space="preserve">03/26/2019</t>
  </si>
  <si>
    <t xml:space="preserve">$397,323.00</t>
  </si>
  <si>
    <t xml:space="preserve">1838095</t>
  </si>
  <si>
    <t xml:space="preserve">2019 Undergraduate Greenland Workshop</t>
  </si>
  <si>
    <t xml:space="preserve">Perry Samson</t>
  </si>
  <si>
    <t xml:space="preserve">$20,878.00</t>
  </si>
  <si>
    <t xml:space="preserve">1840963</t>
  </si>
  <si>
    <t xml:space="preserve">Early Career Polar Research Conference: Building Collaborative Networks and Providing Professional Training Opportunities to Facilitate Success</t>
  </si>
  <si>
    <t xml:space="preserve">05/10/2021</t>
  </si>
  <si>
    <t xml:space="preserve">$99,261.00</t>
  </si>
  <si>
    <t xml:space="preserve">1918637</t>
  </si>
  <si>
    <t xml:space="preserve">STEM at the Poles! Research Experiences for Formal and Informal Educations in the Polar Regions</t>
  </si>
  <si>
    <t xml:space="preserve">$1,087,374.00</t>
  </si>
  <si>
    <t xml:space="preserve">1915300</t>
  </si>
  <si>
    <t xml:space="preserve">Collaborative Research: The Polaris Project - Catalyzing Change in the Arctic Research Community</t>
  </si>
  <si>
    <t xml:space="preserve">Seeta Sistla</t>
  </si>
  <si>
    <t xml:space="preserve">$70,235.00</t>
  </si>
  <si>
    <t xml:space="preserve">2028478</t>
  </si>
  <si>
    <t xml:space="preserve">Becoming Joey: Promoting Informal Learning through Embodiment in an Adelie Penguin Virtual Reality Experience</t>
  </si>
  <si>
    <t xml:space="preserve">1950839</t>
  </si>
  <si>
    <t xml:space="preserve">REU Site: Collaborative Research: Architecture of Earthquakes in the Deep Crust: International Arctic Expedition Science for Students</t>
  </si>
  <si>
    <t xml:space="preserve">Colin Shaw</t>
  </si>
  <si>
    <t xml:space="preserve">$182,306.00</t>
  </si>
  <si>
    <t xml:space="preserve">2114395</t>
  </si>
  <si>
    <t xml:space="preserve">Polar Education Conference: Improving JEDI for students interested in Polar STEM Careers</t>
  </si>
  <si>
    <t xml:space="preserve">$49,805.00</t>
  </si>
  <si>
    <t xml:space="preserve">2110854</t>
  </si>
  <si>
    <t xml:space="preserve">EHR-Polar DCL: Authentic Research through Collaborative Learning (ARC-Learn): Undergraduate Research Experiences in Data Rich Arctic Science</t>
  </si>
  <si>
    <t xml:space="preserve">06/15/2021</t>
  </si>
  <si>
    <t xml:space="preserve">Julie Risien</t>
  </si>
  <si>
    <t xml:space="preserve">06/30/2024</t>
  </si>
  <si>
    <t xml:space="preserve">$587,463.00</t>
  </si>
  <si>
    <t xml:space="preserve">1612741</t>
  </si>
  <si>
    <t xml:space="preserve">Enhancing Weather and Climate  Learning with Fluid Earth Viewer (FEVer)</t>
  </si>
  <si>
    <t xml:space="preserve">Polar Special Initiatives, AISL</t>
  </si>
  <si>
    <t xml:space="preserve">Jason Cervenec</t>
  </si>
  <si>
    <t xml:space="preserve">$349,881.00</t>
  </si>
  <si>
    <t xml:space="preserve">1720574</t>
  </si>
  <si>
    <t xml:space="preserve">Workshop on Communicating Science for Polar Scientists</t>
  </si>
  <si>
    <t xml:space="preserve">Polar Special Initiatives, ANT Glaciology, ANS-Arctic Natural Sciences, ANT Integrated System Science</t>
  </si>
  <si>
    <t xml:space="preserve">03/23/2017</t>
  </si>
  <si>
    <t xml:space="preserve">03/31/2019</t>
  </si>
  <si>
    <t xml:space="preserve">$49,640.00</t>
  </si>
  <si>
    <t xml:space="preserve">1263061</t>
  </si>
  <si>
    <t xml:space="preserve">REU Site:   Arctic and Antarctic Project (AaA-REU) with Research Experience for Teachers (RET) Component</t>
  </si>
  <si>
    <t xml:space="preserve">Polar Special Initiatives, ANT Glaciology, ANS-Arctic Natural Sciences, Polar Cyberinfrastructure, Integrat &amp; Collab Ed &amp; Rsearch, , </t>
  </si>
  <si>
    <t xml:space="preserve">$1,084,754.00</t>
  </si>
  <si>
    <t xml:space="preserve">1824677</t>
  </si>
  <si>
    <t xml:space="preserve">Group Travel Award: XXXVth SCAR Open Science Conference</t>
  </si>
  <si>
    <t xml:space="preserve">Polar Special Initiatives, ANT Instrum &amp; Facilities, ANT Organisms &amp; Ecosystems, ANT Earth Sciences, ANT Ocean &amp; Atmos Sciences, ANT Astrophys &amp; Geospace Sci, ANT Glaciology, ANT Integrated System Science</t>
  </si>
  <si>
    <t xml:space="preserve">02/15/2018</t>
  </si>
  <si>
    <t xml:space="preserve">02/07/2018</t>
  </si>
  <si>
    <t xml:space="preserve">$71,000.00</t>
  </si>
  <si>
    <t xml:space="preserve">1341631</t>
  </si>
  <si>
    <t xml:space="preserve">Polar Special Initiatives, ANT Organisms &amp; Ecosystems</t>
  </si>
  <si>
    <t xml:space="preserve">$114,413.00</t>
  </si>
  <si>
    <t xml:space="preserve">1745214</t>
  </si>
  <si>
    <t xml:space="preserve">Development and Implementation of Workshops to Facilitate Capacity in Ocean Circulation, Ecosystem and Management Strategy Evaluation Modeling</t>
  </si>
  <si>
    <t xml:space="preserve">06/26/2017</t>
  </si>
  <si>
    <t xml:space="preserve">$49,900.00</t>
  </si>
  <si>
    <t xml:space="preserve">1560372</t>
  </si>
  <si>
    <t xml:space="preserve">REU Site: Understanding Arctic as a System</t>
  </si>
  <si>
    <t xml:space="preserve">Polar Special Initiatives, ARCSS-Arctic System Science</t>
  </si>
  <si>
    <t xml:space="preserve">07/27/2021</t>
  </si>
  <si>
    <t xml:space="preserve">$620,511.00</t>
  </si>
  <si>
    <t xml:space="preserve">1063649</t>
  </si>
  <si>
    <t xml:space="preserve">An Introduction to Careers in Polar Sciences for Young Women</t>
  </si>
  <si>
    <t xml:space="preserve">Polar Special Initiatives, ARCTIC RESEARCH AND EDUCATION</t>
  </si>
  <si>
    <t xml:space="preserve">$344,751.00</t>
  </si>
  <si>
    <t xml:space="preserve">1506155</t>
  </si>
  <si>
    <t xml:space="preserve">A Dartmouth-JSEP Partnership for International Science Education in Greenland</t>
  </si>
  <si>
    <t xml:space="preserve">$673,137.00</t>
  </si>
  <si>
    <t xml:space="preserve">1744179</t>
  </si>
  <si>
    <t xml:space="preserve">The Science of the Narwhal through Technological Innovation, HoloLens</t>
  </si>
  <si>
    <t xml:space="preserve">Polar Special Initiatives, ASSP-Arctic Social Science</t>
  </si>
  <si>
    <t xml:space="preserve">07/13/2017</t>
  </si>
  <si>
    <t xml:space="preserve">Case Western Reserve University</t>
  </si>
  <si>
    <t xml:space="preserve">$30,004.00</t>
  </si>
  <si>
    <t xml:space="preserve">1824755</t>
  </si>
  <si>
    <t xml:space="preserve">Doctoral Dissertation Research Improvement Grant- Historical Ecology at Alluitsoq Fjord: Inuit Negotiations of World Systems Changes in Colonial-Era Greenland</t>
  </si>
  <si>
    <t xml:space="preserve">02/14/2020</t>
  </si>
  <si>
    <t xml:space="preserve">$54,998.00</t>
  </si>
  <si>
    <t xml:space="preserve">1837806</t>
  </si>
  <si>
    <t xml:space="preserve">NNA: AON: ASSP: Facilitating increased engagement between the research communities of Greenland and the U.S.: Nuuk, Greenland - August 27-28, 2018</t>
  </si>
  <si>
    <t xml:space="preserve">Polar Special Initiatives, ASSP-Arctic Social Science, AON-Arctic Observing Network</t>
  </si>
  <si>
    <t xml:space="preserve">$47,957.00</t>
  </si>
  <si>
    <t xml:space="preserve">1950842</t>
  </si>
  <si>
    <t xml:space="preserve">Polar Special Initiatives, EDUCATION AND HUMAN RESOURCES</t>
  </si>
  <si>
    <t xml:space="preserve">Joseph Allen</t>
  </si>
  <si>
    <t xml:space="preserve">WV</t>
  </si>
  <si>
    <t xml:space="preserve">Concord University</t>
  </si>
  <si>
    <t xml:space="preserve">$200,326.00</t>
  </si>
  <si>
    <t xml:space="preserve">1712354</t>
  </si>
  <si>
    <t xml:space="preserve">Polar (DCL- 16-119): Collaborative Research: Computational Guided Inquiry for Incorporating Polar Research into Undergraduate Curricula</t>
  </si>
  <si>
    <t xml:space="preserve">Polar Special Initiatives, IUSE</t>
  </si>
  <si>
    <t xml:space="preserve">$191,833.00</t>
  </si>
  <si>
    <t xml:space="preserve">1712282</t>
  </si>
  <si>
    <t xml:space="preserve">03/29/2021</t>
  </si>
  <si>
    <t xml:space="preserve">Steven Neshyba</t>
  </si>
  <si>
    <t xml:space="preserve">University of  Puget Sound</t>
  </si>
  <si>
    <t xml:space="preserve">$206,297.00</t>
  </si>
  <si>
    <t xml:space="preserve">1707867</t>
  </si>
  <si>
    <t xml:space="preserve">Polar (DCL- 16-119): Development and Evaluation of an Interdisciplinary Course-based Undergraduate Research Experience in Arctic Sciences</t>
  </si>
  <si>
    <t xml:space="preserve">08/22/2017</t>
  </si>
  <si>
    <t xml:space="preserve">$271,820.00</t>
  </si>
  <si>
    <t xml:space="preserve">1915307</t>
  </si>
  <si>
    <t xml:space="preserve">Polar Special Initiatives, IUSE, ARCSS-Arctic System Science, ASSP-Arctic Social Science, ANS-Arctic Natural Sciences, AON-Arctic Observing Network</t>
  </si>
  <si>
    <t xml:space="preserve">$937,750.00</t>
  </si>
  <si>
    <t xml:space="preserve">2022964</t>
  </si>
  <si>
    <t xml:space="preserve">GP-IN:  SOARING: Sharing Opportunities, Approaches, and Resources in New Geo-teaching</t>
  </si>
  <si>
    <t xml:space="preserve">Polar Special Initiatives, Unallocated Program Costs</t>
  </si>
  <si>
    <t xml:space="preserve">10/13/2020</t>
  </si>
  <si>
    <t xml:space="preserve">Spencer Clark</t>
  </si>
  <si>
    <t xml:space="preserve">Kansas State University</t>
  </si>
  <si>
    <t xml:space="preserve">$339,573.00</t>
  </si>
  <si>
    <t xml:space="preserve">0631321</t>
  </si>
  <si>
    <t xml:space="preserve">PostDoctoral Research Fellowship</t>
  </si>
  <si>
    <t xml:space="preserve">POST DOC/TRAVEL</t>
  </si>
  <si>
    <t xml:space="preserve">07/14/2009</t>
  </si>
  <si>
    <t xml:space="preserve">Sveta Yamin-Pasternak</t>
  </si>
  <si>
    <t xml:space="preserve">Yamin                   Sveta</t>
  </si>
  <si>
    <t xml:space="preserve">Fellowship</t>
  </si>
  <si>
    <t xml:space="preserve">$134,440.00</t>
  </si>
  <si>
    <t xml:space="preserve">0818147</t>
  </si>
  <si>
    <t xml:space="preserve">08/11/2008</t>
  </si>
  <si>
    <t xml:space="preserve">Alexander Culley</t>
  </si>
  <si>
    <t xml:space="preserve">Culley                  Alexander      I</t>
  </si>
  <si>
    <t xml:space="preserve">0851560</t>
  </si>
  <si>
    <t xml:space="preserve">03/25/2009</t>
  </si>
  <si>
    <t xml:space="preserve">Hansen                  Samantha       E</t>
  </si>
  <si>
    <t xml:space="preserve">0851965</t>
  </si>
  <si>
    <t xml:space="preserve">Levy                    Joseph         S</t>
  </si>
  <si>
    <t xml:space="preserve">Fellowship Award</t>
  </si>
  <si>
    <t xml:space="preserve">1019328</t>
  </si>
  <si>
    <t xml:space="preserve">07/28/2010</t>
  </si>
  <si>
    <t xml:space="preserve">Jennifer Brum</t>
  </si>
  <si>
    <t xml:space="preserve">Brum                    Jennifer       R</t>
  </si>
  <si>
    <t xml:space="preserve">$138,300.00</t>
  </si>
  <si>
    <t xml:space="preserve">1103443</t>
  </si>
  <si>
    <t xml:space="preserve">Heather Alexander</t>
  </si>
  <si>
    <t xml:space="preserve">Alexander               Heather        D</t>
  </si>
  <si>
    <t xml:space="preserve">$161,340.00</t>
  </si>
  <si>
    <t xml:space="preserve">1103456</t>
  </si>
  <si>
    <t xml:space="preserve">Csoba-DeHass            Medea          K</t>
  </si>
  <si>
    <t xml:space="preserve">$158,620.00</t>
  </si>
  <si>
    <t xml:space="preserve">1204266</t>
  </si>
  <si>
    <t xml:space="preserve">09/19/2012</t>
  </si>
  <si>
    <t xml:space="preserve">Shellie Bench</t>
  </si>
  <si>
    <t xml:space="preserve">Bench                   Shellie        R</t>
  </si>
  <si>
    <t xml:space="preserve">$207,489.00</t>
  </si>
  <si>
    <t xml:space="preserve">2138782</t>
  </si>
  <si>
    <t xml:space="preserve">OPP-PRF: Investigating 2.5k Years of Human History and Atmospheric Transport in Greenland Ice Using High-Resolution Lead Isotopic Records</t>
  </si>
  <si>
    <t xml:space="preserve">Sophia Wensman</t>
  </si>
  <si>
    <t xml:space="preserve">$327,921.00</t>
  </si>
  <si>
    <t xml:space="preserve">2138649</t>
  </si>
  <si>
    <t xml:space="preserve">OPP-PRF: Revealing the Genomic Underpinnings of Polar Bear Physiological Adaptations to the Arctic</t>
  </si>
  <si>
    <t xml:space="preserve">08/24/2021</t>
  </si>
  <si>
    <t xml:space="preserve">Blair Perry</t>
  </si>
  <si>
    <t xml:space="preserve">12/31/2023</t>
  </si>
  <si>
    <t xml:space="preserve">$309,112.00</t>
  </si>
  <si>
    <t xml:space="preserve">2138801</t>
  </si>
  <si>
    <t xml:space="preserve">OPP-PRF: Using Passive Acoustic Monitoring of Bowhead Whales to Identify Biotic and Abiotic Drivers and Timing of Migration</t>
  </si>
  <si>
    <t xml:space="preserve">08/20/2021</t>
  </si>
  <si>
    <t xml:space="preserve">Angela Szesciorka</t>
  </si>
  <si>
    <t xml:space="preserve">$285,338.00</t>
  </si>
  <si>
    <t xml:space="preserve">1934420</t>
  </si>
  <si>
    <t xml:space="preserve">Interdisciplinary Workshop on 'Arctic Climate And Weather Extremes: Detection, Attribution, And Future Projection'</t>
  </si>
  <si>
    <t xml:space="preserve">PREEVENTS - Prediction of and, ARCSS-Arctic System Science</t>
  </si>
  <si>
    <t xml:space="preserve">Emily Jack-Scott</t>
  </si>
  <si>
    <t xml:space="preserve">Aspen Global Change Institute</t>
  </si>
  <si>
    <t xml:space="preserve">$49,334.00</t>
  </si>
  <si>
    <t xml:space="preserve">9753000</t>
  </si>
  <si>
    <t xml:space="preserve">POWRE:  Palynological Survey of Sirius Group and Related    Neogene Sediments, Transantarctic Mountains</t>
  </si>
  <si>
    <t xml:space="preserve">PROF OPPOR FOR WOMEN IN RSCH</t>
  </si>
  <si>
    <t xml:space="preserve">10/15/1997</t>
  </si>
  <si>
    <t xml:space="preserve">04/11/2000</t>
  </si>
  <si>
    <t xml:space="preserve">Rosemary Askin</t>
  </si>
  <si>
    <t xml:space="preserve">0342242</t>
  </si>
  <si>
    <t xml:space="preserve">Research Coordination Network: Integrating Ecology and Endocrinology in Avian Reproduction</t>
  </si>
  <si>
    <t xml:space="preserve">Research Coordination Networks, FUNCTIONAL &amp; REGULATORY SYS CL, Physiolgcl Mechnsms&amp;Biomechnsm</t>
  </si>
  <si>
    <t xml:space="preserve">John Wingfield</t>
  </si>
  <si>
    <t xml:space="preserve">$299,942.00</t>
  </si>
  <si>
    <t xml:space="preserve">1231294</t>
  </si>
  <si>
    <t xml:space="preserve">RCN-SEES: Building a Research Network for Promoting Arctic Urban Sustainability in Russia</t>
  </si>
  <si>
    <t xml:space="preserve">Research Coordination Networks, Special Projects - CCF</t>
  </si>
  <si>
    <t xml:space="preserve">Robert Orttung</t>
  </si>
  <si>
    <t xml:space="preserve">$561,377.00</t>
  </si>
  <si>
    <t xml:space="preserve">0630398</t>
  </si>
  <si>
    <t xml:space="preserve">Support for the Office of Polar Programs Healthcare in Antarctica</t>
  </si>
  <si>
    <t xml:space="preserve">SAFETY</t>
  </si>
  <si>
    <t xml:space="preserve">Adam Darkins</t>
  </si>
  <si>
    <t xml:space="preserve">Veterans Administration</t>
  </si>
  <si>
    <t xml:space="preserve">Gwendolyn Adams</t>
  </si>
  <si>
    <t xml:space="preserve">1838401</t>
  </si>
  <si>
    <t xml:space="preserve">Monitoring Sea Ice Evolution with Ultrawideband Microwave Radiometry in the MoSAIC Campaign</t>
  </si>
  <si>
    <t xml:space="preserve">SII-Spectrum Innovation Initia, ARCSS-Arctic System Science</t>
  </si>
  <si>
    <t xml:space="preserve">Joel Johnson</t>
  </si>
  <si>
    <t xml:space="preserve">$630,683.00</t>
  </si>
  <si>
    <t xml:space="preserve">1002454</t>
  </si>
  <si>
    <t xml:space="preserve">SHINE Workshop Coordination for the Period during January 1, 2010 to December 31, 2014</t>
  </si>
  <si>
    <t xml:space="preserve">SOLAR-TERRESTRIAL</t>
  </si>
  <si>
    <t xml:space="preserve">03/01/2010</t>
  </si>
  <si>
    <t xml:space="preserve">12/24/2013</t>
  </si>
  <si>
    <t xml:space="preserve">Noe Lugaz</t>
  </si>
  <si>
    <t xml:space="preserve">$788,141.00</t>
  </si>
  <si>
    <t xml:space="preserve">1430750</t>
  </si>
  <si>
    <t xml:space="preserve">01/02/2014</t>
  </si>
  <si>
    <t xml:space="preserve">$324,557.00</t>
  </si>
  <si>
    <t xml:space="preserve">2035078</t>
  </si>
  <si>
    <t xml:space="preserve">Collaborative Research: Snow Transport in Katabatic Winds and Implications for the Antarctic Surface Mass Balance: Observations, Theory, and Numerical Modeling</t>
  </si>
  <si>
    <t xml:space="preserve">Special Initiatives</t>
  </si>
  <si>
    <t xml:space="preserve">Marco Giometto</t>
  </si>
  <si>
    <t xml:space="preserve">$628,817.00</t>
  </si>
  <si>
    <t xml:space="preserve">2034874</t>
  </si>
  <si>
    <t xml:space="preserve">Scott Salesky</t>
  </si>
  <si>
    <t xml:space="preserve">$530,297.00</t>
  </si>
  <si>
    <t xml:space="preserve">2048840</t>
  </si>
  <si>
    <t xml:space="preserve">The Role of Cyclonic Upwelling Eddies in Southern Ocean CO2 Flux</t>
  </si>
  <si>
    <t xml:space="preserve">Special Initiatives, Chemical Oceanography, ANT Ocean &amp; Atmos Sciences</t>
  </si>
  <si>
    <t xml:space="preserve">Nancy Williams</t>
  </si>
  <si>
    <t xml:space="preserve">$1,097,509.00</t>
  </si>
  <si>
    <t xml:space="preserve">1344264</t>
  </si>
  <si>
    <t xml:space="preserve">INSPIRE Track 1: Acoustic Sensor Networks for Ice-Covered Seas</t>
  </si>
  <si>
    <t xml:space="preserve">SSA-Special Studies &amp; Analysis, Special Projects - CNS, ANS-Arctic Natural Sciences, INSPIRE</t>
  </si>
  <si>
    <t xml:space="preserve">03/07/2016</t>
  </si>
  <si>
    <t xml:space="preserve">Aijun Song</t>
  </si>
  <si>
    <t xml:space="preserve">$999,520.00</t>
  </si>
  <si>
    <t xml:space="preserve">0424589</t>
  </si>
  <si>
    <t xml:space="preserve">Center for Remote Sensing of Ice Sheets (CReSIS)</t>
  </si>
  <si>
    <t xml:space="preserve">STC Integrative Partnrshps Adm, ANT Organisms &amp; Ecosystems, ANT Glaciology, ANS-Arctic Natural Sciences, International Research Collab, STC CLASS OF 2005</t>
  </si>
  <si>
    <t xml:space="preserve">11/15/2016</t>
  </si>
  <si>
    <t xml:space="preserve">$37,156,175.00</t>
  </si>
  <si>
    <t xml:space="preserve">0126472</t>
  </si>
  <si>
    <t xml:space="preserve">The Scotia Arc GPS Project: Focus on the Antarctic Peninsula and South Shetland Islands</t>
  </si>
  <si>
    <t xml:space="preserve">Tectonics, ANT Earth Sciences</t>
  </si>
  <si>
    <t xml:space="preserve">05/12/2004</t>
  </si>
  <si>
    <t xml:space="preserve">Frederick Taylor</t>
  </si>
  <si>
    <t xml:space="preserve">$59,778.00</t>
  </si>
  <si>
    <t xml:space="preserve">1546438</t>
  </si>
  <si>
    <t xml:space="preserve">RAPID: Ethnobotany of Northwest Alaska: Preserving Traditional Knowledge and Engaging Alaska Native Students in STEM</t>
  </si>
  <si>
    <t xml:space="preserve">Tribal College &amp; Univers Prog, ASSP-Arctic Social Science</t>
  </si>
  <si>
    <t xml:space="preserve">09/16/2015</t>
  </si>
  <si>
    <t xml:space="preserve">Stefanie Ickert-Bond</t>
  </si>
  <si>
    <t xml:space="preserve">$24,013.00</t>
  </si>
  <si>
    <t xml:space="preserve">1500492</t>
  </si>
  <si>
    <t xml:space="preserve">Human and Animal Relations in Southwest Alaska: Continuity and Change</t>
  </si>
  <si>
    <t xml:space="preserve">$632,855.00</t>
  </si>
  <si>
    <t xml:space="preserve">8700325</t>
  </si>
  <si>
    <t xml:space="preserve">The Human Experience in Antarctica:  Applications to Life   in Space</t>
  </si>
  <si>
    <t xml:space="preserve">Unallocated Program Costs</t>
  </si>
  <si>
    <t xml:space="preserve">06/01/1987</t>
  </si>
  <si>
    <t xml:space="preserve">06/18/1987</t>
  </si>
  <si>
    <t xml:space="preserve">Albert Harrison</t>
  </si>
  <si>
    <t xml:space="preserve">05/31/1989</t>
  </si>
  <si>
    <t xml:space="preserve">2013971</t>
  </si>
  <si>
    <t xml:space="preserve">Support of US Participation in the Scientific Committee for Antarctic Research (SCAR)</t>
  </si>
  <si>
    <t xml:space="preserve">03/31/2025</t>
  </si>
  <si>
    <t xml:space="preserve">$1,178,625.00</t>
  </si>
  <si>
    <t xml:space="preserve">Count of AwardNumber</t>
  </si>
  <si>
    <t xml:space="preserve">Total</t>
  </si>
  <si>
    <t xml:space="preserve">Grand Total</t>
  </si>
  <si>
    <t xml:space="preserve">Number</t>
  </si>
  <si>
    <t xml:space="preserve">Program</t>
  </si>
  <si>
    <t xml:space="preserve">ARC</t>
  </si>
  <si>
    <t xml:space="preserve">ANT</t>
  </si>
  <si>
    <t xml:space="preserve">Row Labels</t>
  </si>
  <si>
    <t xml:space="preserve">Sum of Count</t>
  </si>
  <si>
    <t xml:space="preserve">Antarctic</t>
  </si>
  <si>
    <t xml:space="preserve">Arctic</t>
  </si>
  <si>
    <t xml:space="preserve">BOTH</t>
  </si>
  <si>
    <t xml:space="preserve">Are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21" createdVersion="3">
  <cacheSource type="worksheet">
    <worksheetSource ref="A1:N1422" sheet="1. OPP awards with BP keyword"/>
  </cacheSource>
  <cacheFields count="14">
    <cacheField name="AwardNumber" numFmtId="0">
      <sharedItems count="1421">
        <s v="0000515"/>
        <s v="0001503"/>
        <s v="0002239"/>
        <s v="0002643"/>
        <s v="0003072"/>
        <s v="0003241"/>
        <s v="0003423"/>
        <s v="0003658"/>
        <s v="0072824"/>
        <s v="0084037"/>
        <s v="0084076"/>
        <s v="0087317"/>
        <s v="0087357"/>
        <s v="0090114"/>
        <s v="0091676"/>
        <s v="0094826"/>
        <s v="0095078"/>
        <s v="0095120"/>
        <s v="0096985"/>
        <s v="0111665"/>
        <s v="0112325"/>
        <s v="0117645"/>
        <s v="0118665"/>
        <s v="0119042"/>
        <s v="0119207"/>
        <s v="0119714"/>
        <s v="0119798"/>
        <s v="0123184"/>
        <s v="0126472"/>
        <s v="0128106"/>
        <s v="0128782"/>
        <s v="0133709"/>
        <s v="0136112"/>
        <s v="0136139"/>
        <s v="0136141"/>
        <s v="0136210"/>
        <s v="0136459"/>
        <s v="0137832"/>
        <s v="0139067"/>
        <s v="0140388"/>
        <s v="0202911"/>
        <s v="0204609"/>
        <s v="0204819"/>
        <s v="0216279"/>
        <s v="0218580"/>
        <s v="0221199"/>
        <s v="0221587"/>
        <s v="0225361"/>
        <s v="0225801"/>
        <s v="0226031"/>
        <s v="0228665"/>
        <s v="0228842"/>
        <s v="0228860"/>
        <s v="0228895"/>
        <s v="0229185"/>
        <s v="0229302"/>
        <s v="0229306"/>
        <s v="0229638"/>
        <s v="0229991"/>
        <s v="0230094"/>
        <s v="0230236"/>
        <s v="0230354"/>
        <s v="0230428"/>
        <s v="0230775"/>
        <s v="0232009"/>
        <s v="0233169"/>
        <s v="0233884"/>
        <s v="0233914"/>
        <s v="0234383"/>
        <s v="0236146"/>
        <s v="0238281"/>
        <s v="0240845"/>
        <s v="0240878"/>
        <s v="0240976"/>
        <s v="0244097"/>
        <s v="0313974"/>
        <s v="0324043"/>
        <s v="0324378"/>
        <s v="0324771"/>
        <s v="0326584"/>
        <s v="0327187"/>
        <s v="0327234"/>
        <s v="0327244"/>
        <s v="0327626"/>
        <s v="0327664"/>
        <s v="0328686"/>
        <s v="0330571"/>
        <s v="0330734"/>
        <s v="0330758"/>
        <s v="0333703"/>
        <s v="0336932"/>
        <s v="0337656"/>
        <s v="0337726"/>
        <s v="0337813"/>
        <s v="0337891"/>
        <s v="0338009"/>
        <s v="0338090"/>
        <s v="0338121"/>
        <s v="0338130"/>
        <s v="0338195"/>
        <s v="0338196"/>
        <s v="0338260"/>
        <s v="0338281"/>
        <s v="0338290"/>
        <s v="0338299"/>
        <s v="0338317"/>
        <s v="0338342"/>
        <s v="0338346"/>
        <s v="0338359"/>
        <s v="0341349"/>
        <s v="0341838"/>
        <s v="0342242"/>
        <s v="0346272"/>
        <s v="0346316"/>
        <s v="0349416"/>
        <s v="0352527"/>
        <s v="0352742"/>
        <s v="0352780"/>
        <s v="0352881"/>
        <s v="0352958"/>
        <s v="0352964"/>
        <s v="0352971"/>
        <s v="0353570"/>
        <s v="0401676"/>
        <s v="0403532"/>
        <s v="0405069"/>
        <s v="0406141"/>
        <s v="0412586"/>
        <s v="0412684"/>
        <s v="0413786"/>
        <s v="0414472"/>
        <s v="0421588"/>
        <s v="0423922"/>
        <s v="0424016"/>
        <s v="0424589"/>
        <s v="0425045"/>
        <s v="0425350"/>
        <s v="0425387"/>
        <s v="0425686"/>
        <s v="0425785"/>
        <s v="0425884"/>
        <s v="0431357"/>
        <s v="0431669"/>
        <s v="0435870"/>
        <s v="0435956"/>
        <s v="0436009"/>
        <s v="0436110"/>
        <s v="0436118"/>
        <s v="0436127"/>
        <s v="0436131"/>
        <s v="0436165"/>
        <s v="0436166"/>
        <s v="0436179"/>
        <s v="0436427"/>
        <s v="0439656"/>
        <s v="0440304"/>
        <s v="0440498"/>
        <s v="0440509"/>
        <s v="0440602"/>
        <s v="0440615"/>
        <s v="0440701"/>
        <s v="0440713"/>
        <s v="0440759"/>
        <s v="0440769"/>
        <s v="0440943"/>
        <s v="0442648"/>
        <s v="0442769"/>
        <s v="0442787"/>
        <s v="0442857"/>
        <s v="0443543"/>
        <s v="0443799"/>
        <s v="0443897"/>
        <s v="0447440"/>
        <s v="0449898"/>
        <s v="0451214"/>
        <s v="0454734"/>
        <s v="0454997"/>
        <s v="0457662"/>
        <s v="0502060"/>
        <s v="0503460"/>
        <s v="0503475"/>
        <s v="0504072"/>
        <s v="0504446"/>
        <s v="0506597"/>
        <s v="0508101"/>
        <s v="0508109"/>
        <s v="0514433"/>
        <s v="0516290"/>
        <s v="0519512"/>
        <s v="0519840"/>
        <s v="0519899"/>
        <s v="0520073"/>
        <s v="0520213"/>
        <s v="0520287"/>
        <s v="0520297"/>
        <s v="0520328"/>
        <s v="0529924"/>
        <s v="0531910"/>
        <s v="0532993"/>
        <s v="0533082"/>
        <s v="0535545"/>
        <s v="0538015"/>
        <s v="0538120"/>
        <s v="0538379"/>
        <s v="0538474"/>
        <s v="0538475"/>
        <s v="0538479"/>
        <s v="0538538"/>
        <s v="0538553"/>
        <s v="0538578"/>
        <s v="0538639"/>
        <s v="0538710"/>
        <s v="0538800"/>
        <s v="0540915"/>
        <s v="0541689"/>
        <s v="0547755"/>
        <s v="0550099"/>
        <s v="0552262"/>
        <s v="0552340"/>
        <s v="0553546"/>
        <s v="0554699"/>
        <s v="0610190"/>
        <s v="0610357"/>
        <s v="0610789"/>
        <s v="0612289"/>
        <s v="0612340"/>
        <s v="0612365"/>
        <s v="0612380"/>
        <s v="0612384"/>
        <s v="0612388"/>
        <s v="0612436"/>
        <s v="0612473"/>
        <s v="0612493"/>
        <s v="0612504"/>
        <s v="0612523"/>
        <s v="0612580"/>
        <s v="0612950"/>
        <s v="0613002"/>
        <s v="0613239"/>
        <s v="0613345"/>
        <s v="0615251"/>
        <s v="0617877"/>
        <s v="0619144"/>
        <s v="0619523"/>
        <s v="0619622"/>
        <s v="0620128"/>
        <s v="0620600"/>
        <s v="0622406"/>
        <s v="0622495"/>
        <s v="0628818"/>
        <s v="0628836"/>
        <s v="0628910"/>
        <s v="0629279"/>
        <s v="0629300"/>
        <s v="0629310"/>
        <s v="0629311"/>
        <s v="0629312"/>
        <s v="0629360"/>
        <s v="0629400"/>
        <s v="0630156"/>
        <s v="0630398"/>
        <s v="0631321"/>
        <s v="0631419"/>
        <s v="0631973"/>
        <s v="0631994"/>
        <s v="0632031"/>
        <s v="0632105"/>
        <s v="0632161"/>
        <s v="0632168"/>
        <s v="0632177"/>
        <s v="0632187"/>
        <s v="0632195"/>
        <s v="0632208"/>
        <s v="0632222"/>
        <s v="0632267"/>
        <s v="0632282"/>
        <s v="0632310"/>
        <s v="0632312"/>
        <s v="0632320"/>
        <s v="0632324"/>
        <s v="0632325"/>
        <s v="0632333"/>
        <s v="0632346"/>
        <s v="0632360"/>
        <s v="0632527"/>
        <s v="0633939"/>
        <s v="0634682"/>
        <s v="0635746"/>
        <s v="0636203"/>
        <s v="0636269"/>
        <s v="0636319"/>
        <s v="0636440"/>
        <s v="0636543"/>
        <s v="0636607"/>
        <s v="0636706"/>
        <s v="0636723"/>
        <s v="0636730"/>
        <s v="0636773"/>
        <s v="0636806"/>
        <s v="0636809"/>
        <s v="0636813"/>
        <s v="0636875"/>
        <s v="0636985"/>
        <s v="0637026"/>
        <s v="0638587"/>
        <s v="0638867"/>
        <s v="0639576"/>
        <s v="0645895"/>
        <s v="0647828"/>
        <s v="0649006"/>
        <s v="0649741"/>
        <s v="0652688"/>
        <s v="0652864"/>
        <s v="0700770"/>
        <s v="0701217"/>
        <s v="0701232"/>
        <s v="0701534"/>
        <s v="0710935"/>
        <s v="0711965"/>
        <s v="0713755"/>
        <s v="0713863"/>
        <s v="0713864"/>
        <s v="0713922"/>
        <s v="0713935"/>
        <s v="0713951"/>
        <s v="0713971"/>
        <s v="0714605"/>
        <s v="0714853"/>
        <s v="0715158"/>
        <s v="0715431"/>
        <s v="0715435"/>
        <s v="0715461"/>
        <s v="0715828"/>
        <s v="0718422"/>
        <s v="0723343"/>
        <s v="0723521"/>
        <s v="0724229"/>
        <s v="0725005"/>
        <s v="0726253"/>
        <s v="0726998"/>
        <s v="0732176"/>
        <s v="0732301"/>
        <s v="0732362"/>
        <s v="0732382"/>
        <s v="0732450"/>
        <s v="0732535"/>
        <s v="0732556"/>
        <s v="0732602"/>
        <s v="0732651"/>
        <s v="0732655"/>
        <s v="0732665"/>
        <s v="0732711"/>
        <s v="0732738"/>
        <s v="0732787"/>
        <s v="0732822"/>
        <s v="0732917"/>
        <s v="0732921"/>
        <s v="0732925"/>
        <s v="0732973"/>
        <s v="0732983"/>
        <s v="0734878"/>
        <s v="0735854"/>
        <s v="0739446"/>
        <s v="0739483"/>
        <s v="0739517"/>
        <s v="0739566"/>
        <s v="0739596"/>
        <s v="0739597"/>
        <s v="0739618"/>
        <s v="0739633"/>
        <s v="0739637"/>
        <s v="0739640"/>
        <s v="0739648"/>
        <s v="0739684"/>
        <s v="0739691"/>
        <s v="0739696"/>
        <s v="0739712"/>
        <s v="0739731"/>
        <s v="0739745"/>
        <s v="0739751"/>
        <s v="0739766"/>
        <s v="0739783"/>
        <s v="0741301"/>
        <s v="0741380"/>
        <s v="0741428"/>
        <s v="0749583"/>
        <s v="0753369"/>
        <s v="0753803"/>
        <s v="0753854"/>
        <s v="0755725"/>
        <s v="0756122"/>
        <s v="0801076"/>
        <s v="0804290"/>
        <s v="0806339"/>
        <s v="0806377"/>
        <s v="0806387"/>
        <s v="0806407"/>
        <s v="0806414"/>
        <s v="0806428"/>
        <s v="0806437"/>
        <s v="0806509"/>
        <s v="0806841"/>
        <s v="0806857"/>
        <s v="0806933"/>
        <s v="0806999"/>
        <s v="0808798"/>
        <s v="0810919"/>
        <s v="0811500"/>
        <s v="0813635"/>
        <s v="0817967"/>
        <s v="0818061"/>
        <s v="0818147"/>
        <s v="0820790"/>
        <s v="0821938"/>
        <s v="0822429"/>
        <s v="0824796"/>
        <s v="0829225"/>
        <s v="0836137"/>
        <s v="0837844"/>
        <s v="0838615"/>
        <s v="0838678"/>
        <s v="0838763"/>
        <s v="0838764"/>
        <s v="0838773"/>
        <s v="0838776"/>
        <s v="0838811"/>
        <s v="0838818"/>
        <s v="0838850"/>
        <s v="0838854"/>
        <s v="0838855"/>
        <s v="0838871"/>
        <s v="0838872"/>
        <s v="0838879"/>
        <s v="0838885"/>
        <s v="0838896"/>
        <s v="0838922"/>
        <s v="0838933"/>
        <s v="0838934"/>
        <s v="0838941"/>
        <s v="0838947"/>
        <s v="0838949"/>
        <s v="0838954"/>
        <s v="0838970"/>
        <s v="0838973"/>
        <s v="0838975"/>
        <s v="0838995"/>
        <s v="0838996"/>
        <s v="0839012"/>
        <s v="0839027"/>
        <s v="0839059"/>
        <s v="0839069"/>
        <s v="0839075"/>
        <s v="0839078"/>
        <s v="0839093"/>
        <s v="0839107"/>
        <s v="0839122"/>
        <s v="0839142"/>
        <s v="0839973"/>
        <s v="0841135"/>
        <s v="0841538"/>
        <s v="0842064"/>
        <s v="0850004"/>
        <s v="0851560"/>
        <s v="0851727"/>
        <s v="0851965"/>
        <s v="0852396"/>
        <s v="0855265"/>
        <s v="0856330"/>
        <s v="0856376"/>
        <s v="0856421"/>
        <s v="0856634"/>
        <s v="0856808"/>
        <s v="0856845"/>
        <s v="0856853"/>
        <s v="0902165"/>
        <s v="0903589"/>
        <s v="0907986"/>
        <s v="0908151"/>
        <s v="0908200"/>
        <s v="0908462"/>
        <s v="0908652"/>
        <s v="0908675"/>
        <s v="0908724"/>
        <s v="0909122"/>
        <s v="0909265"/>
        <s v="0909310"/>
        <s v="0909322"/>
        <s v="0909330"/>
        <s v="0909332"/>
        <s v="0909334"/>
        <s v="0909347"/>
        <s v="0909354"/>
        <s v="0909362"/>
        <s v="0909387"/>
        <s v="0909437"/>
        <s v="0909469"/>
        <s v="0909495"/>
        <s v="0909499"/>
        <s v="0909503"/>
        <s v="0909517"/>
        <s v="0909523"/>
        <s v="0909664"/>
        <s v="0910916"/>
        <s v="0912400"/>
        <s v="0914508"/>
        <s v="0921165"/>
        <s v="0930059"/>
        <s v="0936696"/>
        <s v="0937835"/>
        <s v="0938553"/>
        <s v="0939293"/>
        <s v="0939565"/>
        <s v="0939628"/>
        <s v="0939789"/>
        <s v="0940838"/>
        <s v="0942614"/>
        <s v="0943320"/>
        <s v="0943466"/>
        <s v="0943746"/>
        <s v="0943934"/>
        <s v="0943935"/>
        <s v="0944021"/>
        <s v="0944042"/>
        <s v="0944061"/>
        <s v="0944150"/>
        <s v="0944191"/>
        <s v="0944193"/>
        <s v="0944197"/>
        <s v="0944233"/>
        <s v="0944248"/>
        <s v="0944255"/>
        <s v="0944266"/>
        <s v="0944307"/>
        <s v="0944348"/>
        <s v="0944474"/>
        <s v="0944511"/>
        <s v="0944532"/>
        <s v="0944552"/>
        <s v="0944584"/>
        <s v="0944653"/>
        <s v="0944659"/>
        <s v="0944662"/>
        <s v="0944686"/>
        <s v="0944694"/>
        <s v="0944727"/>
        <s v="0944730"/>
        <s v="0944747"/>
        <s v="0944764"/>
        <s v="0946278"/>
        <s v="0946402"/>
        <s v="0946625"/>
        <s v="0947665"/>
        <s v="0947971"/>
        <s v="0948338"/>
        <s v="0948357"/>
        <s v="0948378"/>
        <s v="0948442"/>
        <s v="0950427"/>
        <s v="0957408"/>
        <s v="0958052"/>
        <s v="0958257"/>
        <s v="0960878"/>
        <s v="0968630"/>
        <s v="0968676"/>
        <s v="0968703"/>
        <s v="1002119"/>
        <s v="1002454"/>
        <s v="1005604"/>
        <s v="1012177"/>
        <s v="1012217"/>
        <s v="1019328"/>
        <s v="1022032"/>
        <s v="1022139"/>
        <s v="1022472"/>
        <s v="1022475"/>
        <s v="1022523"/>
        <s v="1022716"/>
        <s v="1022876"/>
        <s v="1022920"/>
        <s v="1023214"/>
        <s v="1023240"/>
        <s v="1023243"/>
        <s v="1023264"/>
        <s v="1023270"/>
        <s v="1023331"/>
        <s v="1023369"/>
        <s v="1023399"/>
        <s v="1023446"/>
        <s v="1023529"/>
        <s v="1023619"/>
        <s v="1023651"/>
        <s v="1023686"/>
        <s v="1023699"/>
        <s v="1023918"/>
        <s v="1025298"/>
        <s v="1025899"/>
        <s v="1026273"/>
        <s v="1026911"/>
        <s v="1027206"/>
        <s v="1032352"/>
        <s v="1036160"/>
        <s v="1036804"/>
        <s v="1040694"/>
        <s v="1041102"/>
        <s v="1041829"/>
        <s v="1042313"/>
        <s v="1042410"/>
        <s v="1042527"/>
        <s v="1043092"/>
        <s v="1043230"/>
        <s v="1043442"/>
        <s v="1043471"/>
        <s v="1043500"/>
        <s v="1043518"/>
        <s v="1043555"/>
        <s v="1043750"/>
        <s v="1044180"/>
        <s v="1044417"/>
        <s v="1044546"/>
        <s v="1044560"/>
        <s v="1044610"/>
        <s v="1044906"/>
        <s v="1045215"/>
        <s v="1047985"/>
        <s v="1048301"/>
        <s v="1048361"/>
        <s v="1048878"/>
        <s v="1049400"/>
        <s v="1057728"/>
        <s v="1062149"/>
        <s v="1062619"/>
        <s v="1063649"/>
        <s v="1103443"/>
        <s v="1103456"/>
        <s v="1106857"/>
        <s v="1107381"/>
        <s v="1107411"/>
        <s v="1107421"/>
        <s v="1107428"/>
        <s v="1107512"/>
        <s v="1107593"/>
        <s v="1107707"/>
        <s v="1107892"/>
        <s v="1108306"/>
        <s v="1108425"/>
        <s v="1114485"/>
        <s v="1115245"/>
        <s v="1115332"/>
        <s v="1118309"/>
        <s v="1124615"/>
        <s v="1125673"/>
        <s v="1127582"/>
        <s v="1128004"/>
        <s v="1128159"/>
        <s v="1131879"/>
        <s v="1132061"/>
        <s v="1132087"/>
        <s v="1135072"/>
        <s v="1136258"/>
        <s v="1136842"/>
        <s v="1140098"/>
        <s v="1140106"/>
        <s v="1140533"/>
        <s v="1141167"/>
        <s v="1141275"/>
        <s v="1141534"/>
        <s v="1141707"/>
        <s v="1141825"/>
        <s v="1141877"/>
        <s v="1141887"/>
        <s v="1141896"/>
        <s v="1142007"/>
        <s v="1142018"/>
        <s v="1142041"/>
        <s v="1142095"/>
        <s v="1142166"/>
        <s v="1142195"/>
        <s v="1142203"/>
        <s v="1142720"/>
        <s v="1145831"/>
        <s v="1148301"/>
        <s v="1148982"/>
        <s v="1153156"/>
        <s v="1153209"/>
        <s v="1155885"/>
        <s v="1161526"/>
        <s v="1203146"/>
        <s v="1203209"/>
        <s v="1203258"/>
        <s v="1203303"/>
        <s v="1203473"/>
        <s v="1203533"/>
        <s v="1203539"/>
        <s v="1203686"/>
        <s v="1203720"/>
        <s v="1203772"/>
        <s v="1203773"/>
        <s v="1203779"/>
        <s v="1203823"/>
        <s v="1203987"/>
        <s v="1203990"/>
        <s v="1204033"/>
        <s v="1204084"/>
        <s v="1204172"/>
        <s v="1204176"/>
        <s v="1204202"/>
        <s v="1204216"/>
        <s v="1204220"/>
        <s v="1204233"/>
        <s v="1204247"/>
        <s v="1204248"/>
        <s v="1204266"/>
        <s v="1205008"/>
        <s v="1205018"/>
        <s v="1205062"/>
        <s v="1205196"/>
        <s v="1207511"/>
        <s v="1209045"/>
        <s v="1214592"/>
        <s v="1216257"/>
        <s v="1216401"/>
        <s v="1219344"/>
        <s v="1219390"/>
        <s v="1220032"/>
        <s v="1223119"/>
        <s v="1228496"/>
        <s v="1229716"/>
        <s v="1230132"/>
        <s v="1230789"/>
        <s v="1231130"/>
        <s v="1231294"/>
        <s v="1231472"/>
        <s v="1231638"/>
        <s v="1232856"/>
        <s v="1233067"/>
        <s v="1233310"/>
        <s v="1237438"/>
        <s v="1238680"/>
        <s v="1241427"/>
        <s v="1241487"/>
        <s v="1242557"/>
        <s v="1242799"/>
        <s v="1244253"/>
        <s v="1245659"/>
        <s v="1245660"/>
        <s v="1245703"/>
        <s v="1245749"/>
        <s v="1245752"/>
        <s v="1245766"/>
        <s v="1245821"/>
        <s v="1245871"/>
        <s v="1245879"/>
        <s v="1245991"/>
        <s v="1246111"/>
        <s v="1246148"/>
        <s v="1246203"/>
        <s v="1246320"/>
        <s v="1246342"/>
        <s v="1246378"/>
        <s v="1246379"/>
        <s v="1246702"/>
        <s v="1247219"/>
        <s v="1249133"/>
        <s v="1252634"/>
        <s v="1253154"/>
        <s v="1255228"/>
        <s v="1256098"/>
        <s v="1258007"/>
        <s v="1262332"/>
        <s v="1262803"/>
        <s v="1262825"/>
        <s v="1263051"/>
        <s v="1263061"/>
        <s v="1263854"/>
        <s v="1264098"/>
        <s v="1301732"/>
        <s v="1303552"/>
        <s v="1303617"/>
        <s v="1303644"/>
        <s v="1303766"/>
        <s v="1303896"/>
        <s v="1303901"/>
        <s v="1304134"/>
        <s v="1304246"/>
        <s v="1304271"/>
        <s v="1304316"/>
        <s v="1304484"/>
        <s v="1304555"/>
        <s v="1304563"/>
        <s v="1304613"/>
        <s v="1304660"/>
        <s v="1304675"/>
        <s v="1304681"/>
        <s v="1304904"/>
        <s v="1313614"/>
        <s v="1313647"/>
        <s v="1313762"/>
        <s v="1314127"/>
        <s v="1314156"/>
        <s v="1314248"/>
        <s v="1314358"/>
        <s v="1317245"/>
        <s v="1321782"/>
        <s v="1331019"/>
        <s v="1331100"/>
        <s v="1332261"/>
        <s v="1334058"/>
        <s v="1337039"/>
        <s v="1338629"/>
        <s v="1340292"/>
        <s v="1340606"/>
        <s v="1340905"/>
        <s v="1340930"/>
        <s v="1341284"/>
        <s v="1341333"/>
        <s v="1341339"/>
        <s v="1341427"/>
        <s v="1341429"/>
        <s v="1341492"/>
        <s v="1341628"/>
        <s v="1341629"/>
        <s v="1341631"/>
        <s v="1341648"/>
        <s v="1341650"/>
        <s v="1341680"/>
        <s v="1341701"/>
        <s v="1341736"/>
        <s v="1341831"/>
        <s v="1344264"/>
        <s v="1344440"/>
        <s v="1345026"/>
        <s v="1345146"/>
        <s v="1345259"/>
        <s v="1346690"/>
        <s v="1347777"/>
        <s v="1348146"/>
        <s v="1350046"/>
        <s v="1355238"/>
        <s v="1355654"/>
        <s v="1360365"/>
        <s v="1360624"/>
        <s v="1404158"/>
        <s v="1404370"/>
        <s v="1405817"/>
        <s v="1406219"/>
        <s v="1406236"/>
        <s v="1416920"/>
        <s v="1417339"/>
        <s v="1417570"/>
        <s v="1417640"/>
        <s v="1417642"/>
        <s v="1417664"/>
        <s v="1417668"/>
        <s v="1417677"/>
        <s v="1417678"/>
        <s v="1417711"/>
        <s v="1417754"/>
        <s v="1417758"/>
        <s v="1417784"/>
        <s v="1417787"/>
        <s v="1417789"/>
        <s v="1417906"/>
        <s v="1417914"/>
        <s v="1417921"/>
        <s v="1418053"/>
        <s v="1420932"/>
        <s v="1421233"/>
        <s v="1421603"/>
        <s v="1424042"/>
        <s v="1430660"/>
        <s v="1430750"/>
        <s v="1431085"/>
        <s v="1433155"/>
        <s v="1433249"/>
        <s v="1434578"/>
        <s v="1434762"/>
        <s v="1435376"/>
        <s v="1436506"/>
        <s v="1439774"/>
        <s v="1441788"/>
        <s v="1443248"/>
        <s v="1443346"/>
        <s v="1443356"/>
        <s v="1443386"/>
        <s v="1443424"/>
        <s v="1443443"/>
        <s v="1443495"/>
        <s v="1443522"/>
        <s v="1443549"/>
        <s v="1443552"/>
        <s v="1443585"/>
        <s v="1443637"/>
        <s v="1443680"/>
        <s v="1443703"/>
        <s v="1443705"/>
        <s v="1443733"/>
        <s v="1444167"/>
        <s v="1445168"/>
        <s v="1445169"/>
        <s v="1445205"/>
        <s v="1445402"/>
        <s v="1445426"/>
        <s v="1445624"/>
        <s v="1445635"/>
        <s v="1445753"/>
        <s v="1445811"/>
        <s v="1445823"/>
        <s v="1445850"/>
        <s v="1446951"/>
        <s v="1448734"/>
        <s v="1451212"/>
        <s v="1454734"/>
        <s v="1460387"/>
        <s v="1464167"/>
        <s v="1464733"/>
        <s v="1500492"/>
        <s v="1503281"/>
        <s v="1503672"/>
        <s v="1503689"/>
        <s v="1503714"/>
        <s v="1503738"/>
        <s v="1503781"/>
        <s v="1503846"/>
        <s v="1503884"/>
        <s v="1503910"/>
        <s v="1503912"/>
        <s v="1503939"/>
        <s v="1503959"/>
        <s v="1504006"/>
        <s v="1504023"/>
        <s v="1504069"/>
        <s v="1504091"/>
        <s v="1504137"/>
        <s v="1504191"/>
        <s v="1504203"/>
        <s v="1504230"/>
        <s v="1504267"/>
        <s v="1504288"/>
        <s v="1504312"/>
        <s v="1504348"/>
        <s v="1504394"/>
        <s v="1504457"/>
        <s v="1504469"/>
        <s v="1504496"/>
        <s v="1504521"/>
        <s v="1504538"/>
        <s v="1506155"/>
        <s v="1522744"/>
        <s v="1522836"/>
        <s v="1522876"/>
        <s v="1523189"/>
        <s v="1524176"/>
        <s v="1525636"/>
        <s v="1525880"/>
        <s v="1532655"/>
        <s v="1533726"/>
        <s v="1533800"/>
        <s v="1534006"/>
        <s v="1534055"/>
        <s v="1534673"/>
        <s v="1534766"/>
        <s v="1535344"/>
        <s v="1535513"/>
        <s v="1535819"/>
        <s v="1535845"/>
        <s v="1535869"/>
        <s v="1536104"/>
        <s v="1541814"/>
        <s v="1542208"/>
        <s v="1542220"/>
        <s v="1542791"/>
        <s v="1543003"/>
        <s v="1543230"/>
        <s v="1543311"/>
        <s v="1543367"/>
        <s v="1543383"/>
        <s v="1543412"/>
        <s v="1543419"/>
        <s v="1543446"/>
        <s v="1543501"/>
        <s v="1544371"/>
        <s v="1546202"/>
        <s v="1546438"/>
        <s v="1546780"/>
        <s v="1546954"/>
        <s v="1547477"/>
        <s v="1548256"/>
        <s v="1551190"/>
        <s v="1552232"/>
        <s v="1560372"/>
        <s v="1600823"/>
        <s v="1601000"/>
        <s v="1601565"/>
        <s v="1602488"/>
        <s v="1602533"/>
        <s v="1602654"/>
        <s v="1602973"/>
        <s v="1603116"/>
        <s v="1603120"/>
        <s v="1603259"/>
        <s v="1603266"/>
        <s v="1603321"/>
        <s v="1603460"/>
        <s v="1603605"/>
        <s v="1603683"/>
        <s v="1603907"/>
        <s v="1603941"/>
        <s v="1604085"/>
        <s v="1607816"/>
        <s v="1607968"/>
        <s v="1608295"/>
        <s v="1608606"/>
        <s v="1608662"/>
        <s v="1608883"/>
        <s v="1608912"/>
        <s v="1612504"/>
        <s v="1612741"/>
        <s v="1619552"/>
        <s v="1624041"/>
        <s v="1630463"/>
        <s v="1637003"/>
        <s v="1637006"/>
        <s v="1637209"/>
        <s v="1637688"/>
        <s v="1638954"/>
        <s v="1639838"/>
        <s v="1640812"/>
        <s v="1641062"/>
        <s v="1642851"/>
        <s v="1643304"/>
        <s v="1643345"/>
        <s v="1643445"/>
        <s v="1643466"/>
        <s v="1643532"/>
        <s v="1643534"/>
        <s v="1643715"/>
        <s v="1643733"/>
        <s v="1643798"/>
        <s v="1643873"/>
        <s v="1644118"/>
        <s v="1644245"/>
        <s v="1644251"/>
        <s v="1645301"/>
        <s v="1646865"/>
        <s v="1649664"/>
        <s v="1649792"/>
        <s v="1650084"/>
        <s v="1654903"/>
        <s v="1656026"/>
        <s v="1703634"/>
        <s v="1704236"/>
        <s v="1707867"/>
        <s v="1712031"/>
        <s v="1712282"/>
        <s v="1712354"/>
        <s v="1712588"/>
        <s v="1714639"/>
        <s v="1716865"/>
        <s v="1719246"/>
        <s v="1719267"/>
        <s v="1719404"/>
        <s v="1720574"/>
        <s v="1724467"/>
        <s v="1724540"/>
        <s v="1724585"/>
        <s v="1724642"/>
        <s v="1724651"/>
        <s v="1724748"/>
        <s v="1732242"/>
        <s v="1732266"/>
        <s v="1732373"/>
        <s v="1733578"/>
        <s v="1733580"/>
        <s v="1733688"/>
        <s v="1733914"/>
        <s v="1734172"/>
        <s v="1735494"/>
        <s v="1735862"/>
        <s v="1736738"/>
        <s v="1737377"/>
        <s v="1743035"/>
        <s v="1743112"/>
        <s v="1743654"/>
        <s v="1744179"/>
        <s v="1744346"/>
        <s v="1744417"/>
        <s v="1744540"/>
        <s v="1744760"/>
        <s v="1744864"/>
        <s v="1744877"/>
        <s v="1744884"/>
        <s v="1744895"/>
        <s v="1744954"/>
        <s v="1744999"/>
        <s v="1745009"/>
        <s v="1745011"/>
        <s v="1745018"/>
        <s v="1745023"/>
        <s v="1745036"/>
        <s v="1745081"/>
        <s v="1745214"/>
        <s v="1745282"/>
        <s v="1745408"/>
        <s v="1745499"/>
        <s v="1745508"/>
        <s v="1745839"/>
        <s v="1745893"/>
        <s v="1745930"/>
        <s v="1746148"/>
        <s v="1747653"/>
        <s v="1748025"/>
        <s v="1748052"/>
        <s v="1748123"/>
        <s v="1748137"/>
        <s v="1748653"/>
        <s v="1754290"/>
        <s v="1804504"/>
        <s v="1805569"/>
        <s v="1807163"/>
        <s v="1807496"/>
        <s v="1807597"/>
        <s v="1811240"/>
        <s v="1821284"/>
        <s v="1821968"/>
        <s v="1822021"/>
        <s v="1822096"/>
        <s v="1822256"/>
        <s v="1822289"/>
        <s v="1824414"/>
        <s v="1824447"/>
        <s v="1824677"/>
        <s v="1824755"/>
        <s v="1826712"/>
        <s v="1827975"/>
        <s v="1831050"/>
        <s v="1831116"/>
        <s v="1832238"/>
        <s v="1834685"/>
        <s v="1834980"/>
        <s v="1836377"/>
        <s v="1836381"/>
        <s v="1837806"/>
        <s v="1838095"/>
        <s v="1838401"/>
        <s v="1839104"/>
        <s v="1839185"/>
        <s v="1839192"/>
        <s v="1839195"/>
        <s v="1839198"/>
        <s v="1840963"/>
        <s v="1841400"/>
        <s v="1845877"/>
        <s v="1847173"/>
        <s v="1848600"/>
        <s v="1850988"/>
        <s v="1903168"/>
        <s v="1903724"/>
        <s v="1906254"/>
        <s v="1908399"/>
        <s v="1908548"/>
        <s v="1914545"/>
        <s v="1914552"/>
        <s v="1915300"/>
        <s v="1915307"/>
        <s v="1916566"/>
        <s v="1917560"/>
        <s v="1917597"/>
        <s v="1917598"/>
        <s v="1918637"/>
        <s v="1921332"/>
        <s v="1923237"/>
        <s v="1923912"/>
        <s v="1924060"/>
        <s v="1924730"/>
        <s v="1927148"/>
        <s v="1927153"/>
        <s v="1928794"/>
        <s v="1929310"/>
        <s v="1931131"/>
        <s v="1932048"/>
        <s v="1932664"/>
        <s v="1933105"/>
        <s v="1934420"/>
        <s v="1934497"/>
        <s v="1935587"/>
        <s v="1935755"/>
        <s v="1935907"/>
        <s v="1935945"/>
        <s v="1936249"/>
        <s v="1936428"/>
        <s v="1936506"/>
        <s v="1936556"/>
        <s v="1936579"/>
        <s v="1936608"/>
        <s v="1936626"/>
        <s v="1936805"/>
        <s v="1937546"/>
        <s v="1937595"/>
        <s v="1937627"/>
        <s v="1941292"/>
        <s v="1941304"/>
        <s v="1941308"/>
        <s v="1941327"/>
        <s v="1941483"/>
        <s v="1947040"/>
        <s v="1947562"/>
        <s v="1949593"/>
        <s v="1949637"/>
        <s v="1949672"/>
        <s v="1949815"/>
        <s v="1949881"/>
        <s v="1950077"/>
        <s v="1950839"/>
        <s v="1950842"/>
        <s v="1951294"/>
        <s v="1951762"/>
        <s v="1951767"/>
        <s v="1953910"/>
        <s v="2001989"/>
        <s v="2002410"/>
        <s v="2002424"/>
        <s v="2002428"/>
        <s v="2002470"/>
        <s v="2002515"/>
        <s v="2002550"/>
        <s v="2003464"/>
        <s v="2006194"/>
        <s v="2011285"/>
        <s v="2011454"/>
        <s v="2012247"/>
        <s v="2012365"/>
        <s v="2012444"/>
        <s v="2013929"/>
        <s v="2013971"/>
        <s v="2015666"/>
        <s v="2015878"/>
        <s v="2019485"/>
        <s v="2019515"/>
        <s v="2021699"/>
        <s v="2022964"/>
        <s v="2026971"/>
        <s v="2027807"/>
        <s v="2028478"/>
        <s v="2029777"/>
        <s v="2030474"/>
        <s v="2030653"/>
        <s v="2033192"/>
        <s v="2034719"/>
        <s v="2034801"/>
        <s v="2034874"/>
        <s v="2034883"/>
        <s v="2034990"/>
        <s v="2034999"/>
        <s v="2035029"/>
        <s v="2035035"/>
        <s v="2035078"/>
        <s v="2035138"/>
        <s v="2035161"/>
        <s v="2035233"/>
        <s v="2037251"/>
        <s v="2037963"/>
        <s v="2040048"/>
        <s v="2040199"/>
        <s v="2040225"/>
        <s v="2040240"/>
        <s v="2040375"/>
        <s v="2040571"/>
        <s v="2042032"/>
        <s v="2042043"/>
        <s v="2042718"/>
        <s v="2043588"/>
        <s v="2043727"/>
        <s v="2046437"/>
        <s v="2046800"/>
        <s v="2048840"/>
        <s v="2048910"/>
        <s v="2048926"/>
        <s v="2049302"/>
        <s v="2049332"/>
        <s v="2049359"/>
        <s v="2051935"/>
        <s v="2102294"/>
        <s v="2110854"/>
        <s v="2110923"/>
        <s v="2113032"/>
        <s v="2113667"/>
        <s v="2114395"/>
        <s v="2114763"/>
        <s v="2114764"/>
        <s v="2114768"/>
        <s v="2114769"/>
        <s v="2114777"/>
        <s v="2114786"/>
        <s v="2114810"/>
        <s v="2114839"/>
        <s v="2116208"/>
        <s v="2116209"/>
        <s v="2116210"/>
        <s v="2120943"/>
        <s v="2127632"/>
        <s v="2127633"/>
        <s v="2127733"/>
        <s v="2127737"/>
        <s v="2127763"/>
        <s v="2129685"/>
        <s v="2134843"/>
        <s v="2134867"/>
        <s v="2137410"/>
        <s v="2138649"/>
        <s v="2138782"/>
        <s v="2138801"/>
        <s v="2141801"/>
        <s v="2202820"/>
        <s v="8700325"/>
        <s v="8919136"/>
        <s v="9020392"/>
        <s v="9100575"/>
        <s v="9122083"/>
        <s v="9218442"/>
        <s v="9310179"/>
        <s v="9310842"/>
        <s v="9321112"/>
        <s v="9321320"/>
        <s v="9321509"/>
        <s v="9322045"/>
        <s v="9322092"/>
        <s v="9322546"/>
        <s v="9322705"/>
        <s v="9401933"/>
        <s v="9404321"/>
        <s v="9418153"/>
        <s v="9421481"/>
        <s v="9422025"/>
        <s v="9520948"/>
        <s v="9521748"/>
        <s v="9522626"/>
        <s v="9526740"/>
        <s v="9527008"/>
        <s v="9527481"/>
        <s v="9527788"/>
        <s v="9528936"/>
        <s v="9530384"/>
        <s v="9530746"/>
        <s v="9530935"/>
        <s v="9531501"/>
        <s v="9610004"/>
        <s v="9612381"/>
        <s v="9612784"/>
        <s v="9614319"/>
        <s v="9614368"/>
        <s v="9614741"/>
        <s v="9615032"/>
        <s v="9615232"/>
        <s v="9615236"/>
        <s v="9615283"/>
        <s v="9615342"/>
        <s v="9615525"/>
        <s v="9615666"/>
        <s v="9615933"/>
        <s v="9615935"/>
        <s v="9616146"/>
        <s v="9618700"/>
        <s v="9622496"/>
        <s v="9627353"/>
        <s v="9630019"/>
        <s v="9632183"/>
        <s v="9633478"/>
        <s v="9634616"/>
        <s v="9701756"/>
        <s v="9707077"/>
        <s v="9708101"/>
        <s v="9708443"/>
        <s v="9708635"/>
        <s v="9711557"/>
        <s v="9712315"/>
        <s v="9712995"/>
        <s v="9714687"/>
        <s v="9714926"/>
        <s v="9720144"/>
        <s v="9724293"/>
        <s v="9725071"/>
        <s v="9725600"/>
        <s v="9725719"/>
        <s v="9726153"/>
        <s v="9726160"/>
        <s v="9727040"/>
        <s v="9727102"/>
        <s v="9729931"/>
        <s v="9731695"/>
        <s v="9732029"/>
        <s v="9732197"/>
        <s v="9753000"/>
        <s v="9805136"/>
        <s v="9805780"/>
        <s v="9807670"/>
        <s v="9809195"/>
        <s v="9809971"/>
        <s v="9810431"/>
        <s v="9811857"/>
        <s v="9813569"/>
        <s v="9814026"/>
        <s v="9814810"/>
        <s v="9815145"/>
        <s v="9815241"/>
        <s v="9817044"/>
        <s v="9817052"/>
        <s v="9818294"/>
        <s v="9820446"/>
        <s v="9871226"/>
        <s v="9904294"/>
        <s v="9904393"/>
        <s v="9906740"/>
        <s v="9907099"/>
        <s v="9907692"/>
        <s v="9908078"/>
        <s v="9909961"/>
        <s v="9910699"/>
        <s v="9911934"/>
        <s v="9912122"/>
        <s v="9912332"/>
        <s v="9983751"/>
      </sharedItems>
    </cacheField>
    <cacheField name="Title" numFmtId="0">
      <sharedItems count="1094">
        <s v=" Deep Ocean Ventilation Through Antarctic Intermediate Layers: (DOVETAIL)"/>
        <s v="&quot;GSA Field Forum- &quot;Glaciohydraulic Supercooling, Freeze-on, Stratified Basal Ice and Deformable Till Beds&quot;: Matanuska Glacier, Alaska&quot;"/>
        <s v="&quot;Intersections of Landscape and Humanity in Antarctica&quot;"/>
        <s v="&quot;Organizational Support to the U.S. Arctic Science          Program&quot;"/>
        <s v="2003 Polar Marine Science Gordon Conference"/>
        <s v="2004 Marine Microbes:    Gordon Research Conference; June 2004; Roscoff, France"/>
        <s v="2005 Polar Marine Science Gordon Conference; March 13-18 2005; Ventura, CA"/>
        <s v="2009 Polar Marine Science Gordon Research Conference"/>
        <s v="2017 North Pacific Arctic Conference: Building Capacity for a Sustainable Arctic in a Changing Global Order"/>
        <s v="2019 Undergraduate Greenland Workshop"/>
        <s v="2021 Polar Marine Science GRC and GRS"/>
        <s v="6th International Ice Drilling Technology Workshop"/>
        <s v="A Children's Novel"/>
        <s v="A Continuation of the U.S. Antarctic Data Coordination Center at WDC-A/NSIDC."/>
        <s v="A CTD/Hydrographic Section Across the Arctic Ocean"/>
        <s v="A Cultural Analysis of Kluane First Nation Land Claim Negotiations, Yukon"/>
        <s v="A Dartmouth-JSEP Partnership for International Science Education in Greenland"/>
        <s v="A DataViz Hackathon for Polar CyberInfrastructure"/>
        <s v="A Graduate Training Program in Antarctica:  Integrative Biology and Adaptation of Antarctic Marine Organisms"/>
        <s v="A New Instrument and Measurement Approach to Cryo-Seismogeodesy:  Monitoring Antarctic Ice Shelf Stability Using Ice Penetrators"/>
        <s v="A New Look at a Changing Arctic Ocean: A Comprehensive Section Across the Polar Basin"/>
        <s v="A New Mt. Logan Ice Core Record - Change in Climate and Chemistry of the Atmosphere for the North Pacific"/>
        <s v="A Planning Workshop for a McMurdo Dry Valleys Terrestrial Observation Network"/>
        <s v="A Study of Atmospheric Dust in the WAIS Divide Ice Core Based on Sr-Nd-Pb-He Isotopes"/>
        <s v="A User-Based Polar Information System: Coordinating         Responsibilities Through the U.S. Polar Information Working Group"/>
        <s v="A Workshop on Climate Change as an Indigenous Issue"/>
        <s v="A Workshop Proposal: Alternative Sampling Platforms for Oceanographic Research in the Antarctic"/>
        <s v="A Workshop to Develop a Science and Implementation Plan For Projecting Future Sea-Level Rise from Land-Ice Loss"/>
        <s v="A Workshop to Explore the Genetics, Paleoecology, Archaeology and Anthropology of Human Migrations across the Arctic, Fall 2015; Boulder, CO"/>
        <s v="Acoustic Assessment of Southern Ocean Salps and Their Ecosystem Impact"/>
        <s v="Acquisition of Ion Chromatographs and Related               Glaciochemistry Equipment"/>
        <s v="Activities of Polar Research Board"/>
        <s v="Activities of the Polar Research Board"/>
        <s v="ADVANCE Fellows Award: Continuing and Enhancing a Career in Arctic Ecology Research and Education"/>
        <s v="Advanced Science and Technology Planning for the Study of Subglacial Environments"/>
        <s v="Advances in Antarctic Marine Biology Symposium"/>
        <s v="Advancing US Participation in the International Synoptic Arctic Survey"/>
        <s v="After the Melt: an international conference on the ecology of arctic climate change"/>
        <s v="AGU Chapman Conference on the Exploration and Study of Antarctic Subglacial Aquatic Environments"/>
        <s v="Ahtna Language Infrastructure and Training (A-LIT)"/>
        <s v="Alaska Community-based Monitoring Best Practices Workshop"/>
        <s v="Alaska Native Science Commission"/>
        <s v="Alaska Science Communication Workshop"/>
        <s v="Alpine Summer School: Climate, aerosols, and the cryosphere"/>
        <s v="AMANDA 2004"/>
        <s v="AMAP's Second Environmental Assessment"/>
        <s v="Ammonia Oxidation Versus Heterotrophy in Crenarchaeota Populations from Marine Environments West of the Antarctic Peninsula"/>
        <s v="AMNH Center for Biodiversity and Conservation Spring 2008 Symposium: Sustaining Cultural and Biological Diversity in a Rapidly Changing World:  Lessons for Global Policy"/>
        <s v="An Arctic Collaboratory for Science, Education, and Outreach"/>
        <s v="An Arctic Ocean sea surface observing network for the partial pressure of carbon dioxide (pCO2), acidity, and dissolved oxygen (DO)"/>
        <s v="An Ice Core Derived Multivariate Proxy Record of Holocene   Climate Change from the Penny Ice Cap, Baffin Island,       Canada"/>
        <s v="An Integrated Molecular and Isotopic Approach to Assess Organc Sources and Carbon Sequestration over the Holocene Arctic Ocean"/>
        <s v="An International Workshop on Arctic Coastline Dynamics to   be held in Woods Hole, Massachusetts in the Spring of 1999"/>
        <s v="An International Workshop on the Ice and Climate System of the Antarctic Peninsula; Spring 2006; Boulder, CO"/>
        <s v="An International Workshop to Define Research                Priorities for Russian Arctic Land Shelf Interactions"/>
        <s v="An Introduction to Careers in Polar Sciences for Young Women"/>
        <s v="An IPY Symposium: New York and Polar Research - A Partnership Spanning the Centuries"/>
        <s v="An Ultrasound Investigation of Consonant Harmony in Tahltan (tht)"/>
        <s v="Analysis of IceCube Data"/>
        <s v="Analysis of Voltage-gated Ion Channels in Antarctic Fish"/>
        <s v="Analysis to evaluate and improve model performance in the Central Arctic:  Unique perspectives from autonomous platforms during MOSAiC"/>
        <s v="Analyzing Fisheries Policy and Alaska Native Testimony on the Area M Salmon Fisheries"/>
        <s v="Ancient landscape-active Surfaces: Periglacial Hyperinflation in soils of Beacon Valley, Antarctica"/>
        <s v="ANDRILL U.S. -  Planning Workshop and Science Management:  McMurdo Sound Portfolio"/>
        <s v="ANT LIA: Collaborative Research: Genetic Underpinnings of Microbial Interactions in Chemically Stratified Antarctic Lakes"/>
        <s v="Antarctic and Arctic Data Consortium (a2dc) Research Coordination Network: Scientific Research Support and Data Services for the Polar Community"/>
        <s v="Antarctic Artists and Writers Project"/>
        <s v="Antarctic Climate Evolution: Paleoclimate and Ice Sheet Modeling Workshop"/>
        <s v="Antarctic Coastal Polynya Study: Moored Observations"/>
        <s v="Antarctic Dinosaurs: A Film and Exhibition Development Initiative"/>
        <s v="Antarctic Fish and MicroRNA Control of Development and Physiology"/>
        <s v="Antarctic Futures Workshop:   US Opportunities for Collaborative Research in the Ross Sea Sector, Antarctica"/>
        <s v="Antarctic Geologic Drilling Workshop"/>
        <s v="Antarctic Graphic Novel: A Look at the Science in Antarctica through the Eyes of an Artist"/>
        <s v="Antarctic Ice Margin Evolution Workshop, Hobart, Tasmania,  Australia, July 6-11, 1997"/>
        <s v="Antarctic Notothenioid Fishes: Sentinel Taxa for Southern Ocean Warming"/>
        <s v="Antarctic Oral and Written History Project"/>
        <s v="Antarctic Sea Ice Thickness:  Travel Support for Workshop Attendance"/>
        <s v="Antarctic Seismic Data Library System"/>
        <s v="Antarctic Space Physics and Space Weather Planning Workshop"/>
        <s v="Antarctica as a Model System for Responses of Terrestrial Carbon Balance to Warming"/>
        <s v="ANTEC - U.S.: Workshop and Science Planning Activities"/>
        <s v="ANTOSTRAT Symposium on Antarctic paleoenvironments"/>
        <s v="ANTOSTRAT Workshop on Antarctic Lake Phanerozoic Earth      System Science, Hobart, Australia, July 6-11, 1997"/>
        <s v="AON Collaborative Research: Continuation of long-term Beaufort Gyre observations in 2020-2024 to enhance understanding of the Arctic's role in climate variability"/>
        <s v="AON:   Observing the Evolving Central Arctic Ocean with Ice-Tethered Profilers"/>
        <s v="AON:  Development of Sustainable Observations of Thermal State of Permafrost in North America and Russia: The U.S. Contribution to the Global Terrestrial Network for Permafrost"/>
        <s v="AON: Continuation of long-term observations of the Beaufort Gyre environmental changes in 2019-2020 to enhance understanding of the Arctic's impact on climate variability"/>
        <s v="AON: Transitioning the Bering Sea Sub-Network to the Community-based Observation Netwrok for Adapatation and Security"/>
        <s v="APECS Nordic:  Bridging Early Career Researchers and Indigenous Peoples in Nordic Countries"/>
        <s v="Applications of Advanced Laser Spectroscopy to the Ice Core Record of Changes in Climate and Methane Biogeochemistry"/>
        <s v="Applying Ice Cores, Instrumental Climate Records and Climate Modeling Towards a Mechanistic Understanding of Antarctic Climate Variability on Interannual to Multidecadal Time Scale"/>
        <s v="Archaeological Investigation of the Eastern North Atlantic Trade and Globalizing Economic Systems"/>
        <s v="Archaeology of the North Alaska Coast:  A Settlement        Pattern Study from Point Franklin to Wainwright"/>
        <s v="ARCSS/OAII Biological Initiative in the Arctic:  Shelf-Basin Interactions Science Planning Workshop"/>
        <s v="Arctic Environmental Data Management"/>
        <s v="Arctic Interactions/Arctic Systems Science"/>
        <s v="Arctic Observing Network Design and Implementation (ADI) Task Force Writing Workshop"/>
        <s v="Arctic Observing Summit 2013 US Coordination and Support for Participants"/>
        <s v="Arctic Ocean Acidification: Bering Strait Time Series"/>
        <s v="Arctic Participation in the 'Indigenous Peoples, Marginalized Populations and Climate Change: Vulnerability, Adaptation and Traditional Knowledge' Workshop,  Mexico City, 19-21 Jul"/>
        <s v="Arctic Perspectives"/>
        <s v="Arctic Perspectives Conference: International Travel &amp; Student Support"/>
        <s v="Arctic Plant Phenology - Learning through Engaged Science"/>
        <s v="Arctic Research Using the Community Climate System Model"/>
        <s v="Arctic Science Summit Week 2007"/>
        <s v="Arctic Science Summit Week 2015 Travel Support"/>
        <s v="Arctic-CHAMP Project Office: The Arctic Community-Wide Hydrological Analysis and Monitoring Program"/>
        <s v="ASMA for the McMurdo Dry Valleys Workshop."/>
        <s v="ASPIRE: Amundsen Sea Polynya International Research Expedition"/>
        <s v="Assessing Alterations to Planktonic Community Composition in a Changing Arctic Ocean"/>
        <s v="Assessing Knowledge, Resilience &amp; Adaptation and Policy Needs in Northern Russian Villages Experiencing Unprecedented Climate Change"/>
        <s v="Assessing the Distribution and Variability of Marine Mammals through Archaeology, Ancient DNA, and History in the North Atlantic."/>
        <s v="Assessment of the natural perchlorate source using perchlorate history  from Greenland ice cores."/>
        <s v="Assimilative Mapping of Interhemispheric Polar Ionospheric Electrodynamics"/>
        <s v="ASUS: Arctic SUStainability: A Synthesis of Knowledge"/>
        <s v="AT50Summit Support"/>
        <s v="Atmospheric Carbon Dioxide and Climate Change: The WAIS Divide Ice Core Record"/>
        <s v="Atmospheric CO2 and Abrupt Climate Change"/>
        <s v="Atmospheric Dust in North Central Greenland Ice: North Grip"/>
        <s v="Autonomous Ice Mass Balance Buoys for an Arctic Observing Network"/>
        <s v="Balloonborne Ozone Measurements at the South Pole and the   1998 Ozone Hole"/>
        <s v="BE/CBC: Biocomplexity Associated with the Response of Tundra Carbon Balance to Warming and Drying Across Multiple Spatial and Temporal Scales"/>
        <s v="BE/CNH: Complex Ecosystem Interactions Over Multiple Spatial and Temporal Scales: The Biocomplexity of Sanak Island"/>
        <s v="BE/CNH: Human Dimensions of the Arctic System: A Workshop to Stimulate Research on the Dynamics of Coupled Natural and Human Systems"/>
        <s v="BE/CNH: The Kuril Biocomplexity Project: Human Vulnerability and Resilience to Subarctic Change"/>
        <s v="Becoming Joey: Promoting Informal Learning through Embodiment in an Adelie Penguin Virtual Reality Experience"/>
        <s v="Belmont Forum Bioeconomic Analysis for Arctic Marine Resource Governance and Policy"/>
        <s v="Beluga Whales in the Bering and Chukchi Seas: An International Workshop on Research Directions and Cooperation"/>
        <s v="Bering Ecosystem Study Data Management"/>
        <s v="Beryllium in Granulite-Facies Pegmatites in Archean Napier  Complex, Antarctica"/>
        <s v="BEST- Assessment of mesozooplankton population and biomass in the eastern Bering Sea: supplemental request to address a BEST-BSIERP data gap"/>
        <s v="Bio-Physical Variability in Regions of the Southern Ocean with Contrasting Climatic Response  - The Eastern Amundsen &amp; Ross Seas"/>
        <s v="Bioavailability of Arctic Soil Carbon:   Examining the Relationship Between Chemical Composition and Lability During the Holocene"/>
        <s v="Biocomplexity: Victoria Land, Antarctica, Coastal Biome -- Marine-Terrestrial Interaction Across a High Latitudinal Environmental Gradient"/>
        <s v="Biodiversity and Biogeochemistry of Antarctic        Photosynthetic Bacteria"/>
        <s v="Biogeochemical Tracers in Arctic Rivers:  Linking the Pan-Arctic Watershed to the Arctic Ocean"/>
        <s v="Biological and Physical Drivers of Oxygen Saturation and Net Community Production Variability along the Western Antarctic Peninsula"/>
        <s v="Boron in Antarctic granulite-facies rocks: under what conditions is boron retained in the middle crust?"/>
        <s v="Bridges of Science Between North America and the            Russian Far East, Conference in Vladivostok, Russia,        August 29 - September 2, 1994"/>
        <s v="Bridging the Divide: Exploring Native Approaches to Science Through Analysis of Implementation of a Complex Information Technology in Alaska Native Communities"/>
        <s v="Bridging the Poles: Education Linked with Research"/>
        <s v="Broadening Participation in the 10th International Congress of Arctic Social Sciences (ICASS X)"/>
        <s v="Building Community in Arctic Research:  Communication, Research Support, and Multi-Knowledge System Integration"/>
        <s v="CAREER:   Evolution and Dynamics of the Deep Waters in the Arctic Ocean"/>
        <s v="CAREER:   Linking cryospheric processes across scales to model non-linear albedo feedback"/>
        <s v="CAREER:  Development of Unmanned Ground Vehicles for Assessing the Health of Secluded Ecosystems (ECHO)"/>
        <s v="CAREER: Chasing icebergs: quantifying iceberg motion and melt in Greenland's glacial fjords"/>
        <s v="CAREER: Deciphering the Tectonic History of the Transantarctic Mountains and the Wilkes Subglacial Basin"/>
        <s v="CAREER: Dynamics of Predator-Prey Behavior in the Antarctic Ocean"/>
        <s v="CAREER: Ecosystem Impacts of Microbial Succession and Production at Antarctic Methane Seeps"/>
        <s v="CAREER: Fracture Mechanics of Antarctic Ice Shelves and Glaciers - Representing Iceberg Calving in Ice Sheet Models and Developing Cyberlearning Tools for Outreach"/>
        <s v="CAREER: Genomic Networks for Cold-Adaptation in Embryos of Polar Marine Invertebrates"/>
        <s v="CAREER: Integrating field geomorphology, remote sensing, undergraduate education, and  modelling to improve understanding of Arctic hydrology"/>
        <s v="CAREER: Microbial Allocation of Assimilated Carbon: Interactions between Temperature, Substrate Quality, and Microbial Physiology Determine Efficiency of Arctic Soil Carbon Cycling"/>
        <s v="CAREER: South Greenland's Holocene Climate History Reconstructed Using Three Paleolimnological Approaches"/>
        <s v="CAREER: Three-Dimensional Modeling and Digital Repatriation of Arctic Indigenous Heritage in the Bering Strait Region of Alaska"/>
        <s v="Center for Remote Sensing of Ice Sheets (CReSIS)"/>
        <s v="Changes of the Greenland Cryosphere (CGC) Workshop"/>
        <s v="CHARACTERIZATION OF BRINE NETWORK MICROSTRUCTURE IN FIRST YEAR ARCTIC SEA ICE"/>
        <s v="Charting Arctic and Global Interconnections: Workshops on Physical, Digital, and Social Infrastructures"/>
        <s v="Chemical, Physical and Biological processes linking snow and sea ice to the Arctic Ocean mixed layer: Improving models through the MOSAiC platform"/>
        <s v="China/US Conference Research Roundtable - &quot;Securing The Legacy Of The International Polar Year Through China-US Cooperation&quot;"/>
        <s v="Chromophoric dissolved organic material (CDOM) in Arctic surface waters, implications for solar heating"/>
        <s v="Climate Response to Future Changes in Arctic Snow Cover and Sea Ice:   A New Perspective from the High-Resolution NCAR CCSM3"/>
        <s v="Climate Studies Using Antarctic Deep Ice Cores and Firn     Air Samples"/>
        <s v="Co-Producing Sustainability:   Knowledge Co-Production, International Collaboration and Sustainable Development in the Arctic (Workshop)"/>
        <s v="Co-production of scientific knowledge and the building of local archeological capacity in Greenland."/>
        <s v="Cold Corals in Hot Water - Investigating the Physiological Responses of Antarctic Coral Larvae to Climate change Stress"/>
        <s v="Coll. Res.:  A Geophysical Transect Across the Arctic Ocean:  Multi-Channel Seismic Reflection and Seismic Refraction data Acquisition on the USCG Icebreaker Healy, Summer 2005"/>
        <s v="Collaborative International Research in the Ross Sea"/>
        <s v="Collaborative Project - Time/space Patterns of Microsatellite DNA Variation in Relation to Patch Structure of Southern Ocean Krill, Euphasia Superba"/>
        <s v="Collaborative Proposal: Flux and Transformation of Organic Carbon Across the Eroding Coastline of Northern Alaska"/>
        <s v="Collaborative Proposal: Indigenous-State Relations in Alaska and Beyond:Sustainable Livelihoods, Biocultural Diversity and Health Since the Alaska Native Claims Settlement Act"/>
        <s v="Collaborative Proposal: Joint US/Norwegian Studies of Ice/Ocean Interaction in Frozen Fjords"/>
        <s v="Collaborative Proposal: The Roles of Clouds and Their Accomplices in Modulating the Trajectory of the Arctic System"/>
        <s v="Collaborative Proposal:The Roles of Clouds and their Accomplices in Modulating the Trajectory of the Arctic System"/>
        <s v="Collaborative Reseach: Free-drifting Icebergs as Proliferating Dispersion Sites of Iron Enrichment, Organic Carbon Production and Export in the Southern Ocean."/>
        <s v="COLLABORATIVE RESEARCH - Change and Its Impact on Culture, Economy and Identity in Three North Bering Strait Alaskan Inupiat Societies:  Little Diomede Island, King Island, Wales"/>
        <s v="Collaborative research aboard Icebreaker Oden:  ASPIRE (Amundsen Sea Polynya International Research Expedition)"/>
        <s v="Collaborative Research in IPY: Abrupt Environmental Change in the Larsen Ice Shelf System, a Multidisciplinary Approach - Marine Ecosystems."/>
        <s v="Collaborative Research in IPY: Abrupt Environmental Change in the Larsen Ice Shelf System, a Multidisciplinary Approach -- Cryosphere and Oceans"/>
        <s v="Collaborative Research IPY: Comparative Genomic and Proteomic Survey of Major Antarctic Marine Phytoplankton: A Foundation for Polar Phytoplankton Genomics"/>
        <s v="Collaborative Research on carbon cycling in the circum-Arctic flaw lead-polynya system: A radionuclide and molecular ecological approach"/>
        <s v="Collaborative Research on Carbon, Water, and Energy Balance of the Arctic Landscape  at Flagship Observatories in Alaska and Siberia"/>
        <s v="Collaborative Research Workshop: Strengthening Institutions - Strategies for Cooperative, Ecosystem-based Management in the Beaufort and Chukchi Seas"/>
        <s v="COLLABORATIVE RESEARCH-Change and Its Impact on Culture, Economy and Identity in Three North Bering Strait Alaskan Inupiat Societies: Little Diomede Island, King Island, Wales"/>
        <s v="Collaborative Research-HIARC: Anthropogenic Heat Islands in the Arctic. Windows to the Future of the Regional Climates, Ecosystems and Societies"/>
        <s v="Collaborative Research-HIARC: Anthropogenic Heat Islands in the Arctic. Windows to the Future of the Regional Climates, Ecosystems, and Societies"/>
        <s v="Collaborative Research, RUI: The Transition from Subduction to Extensional Magmatism in the Dry Valleys of Antarctica"/>
        <s v="Collaborative Research:      Collection of Marine Geophysical Data on Transits of the Nathaniel B. Palmer"/>
        <s v="Collaborative Research:      Salpa Thompsoni in the Southern Ocean:    Bioenergetics, Population Dynamics and Biogeochemical Impact"/>
        <s v="Collaborative Research:     Biogeochemistry of Dissolved Organic Matter in Pony Lake, Ross Island"/>
        <s v="Collaborative Research:     Biogeochemistry of Dissolved Organic Matter in Pony Lake, Ross Island."/>
        <s v="COLLABORATIVE RESEARCH:     Dynamic Models for the Tectonic Evolution of the Transantarctic Mountains and Ross Embayment"/>
        <s v="Collaborative Research:     Dynamic Models for the Tectonic Evolution of the Transantarctic Mountains and the Ross Embayment"/>
        <s v="Collaborative Research:     Salpa Thompsoni in the Southern Ocean:     Bioenergetics, Population Dynamics and Biogeochemical Impact"/>
        <s v="Collaborative Research:     The Biogeochemistry of Dissolved Organic Matter in Pony Lake, Ross Island"/>
        <s v="Collaborative Research:    Biogeochemistry of Dissolved Organic Matter in Pony Lake, Ross Island"/>
        <s v="Collaborative Research:    High Spectral Resolution Measurements of Surface Reflectivity in the Western Arctic"/>
        <s v="Collaborative Research:    Using Ground-based Observations of ULF Waves at Auroral and Subauroral Latitudes in Antarctica to Probe Earth's Space Environment"/>
        <s v="Collaborative Research:    Using Ground-based Observations of ULF Waves at Auroral and Subauroral Latitudes in Antartica to Probe Earth's Space Environment"/>
        <s v="Collaborative Research:    Variability and Forcing of Fluxes through Nares Strait and Jones Sound:   A Freshwater Emphasis"/>
        <s v="Collaborative Research:   Adaptability of a key Arctic freshwater species to climate change"/>
        <s v="Collaborative Research:   Adaptive Responses of Phaeocystis populations in Antarctic Ecosystems"/>
        <s v="Collaborative Research:   An innovative network to improve sea ice prediction in a changing Arctic"/>
        <s v="Collaborative Research:   Assessing the Impact of Small, Canadian Arctic River Flows (SCARFs) to the Freshwater Budget of the Canadian Archipelago"/>
        <s v="Collaborative Research:   Changes in Arctic Sea Ice and their Impact on Timing of Life History and Production of Zooplankton"/>
        <s v="Collaborative Research:   Characterizing the Roles of Atmospheric Structure and Clouds on the Radiation and Precipitation Budgets at Summit, Greenland"/>
        <s v="Collaborative Research:   Climate Controls on Aerosol Fluxes to Taylor Dome and Taylor Glacier"/>
        <s v="Collaborative Research:   GreenTrACS:   a Greenland Traverse for Accumulation and Climate Studies"/>
        <s v="Collaborative Research:   High-resolution Study of Atmosphere, Ice, and Aerosol Interactions in Coastal Antarctica"/>
        <s v="Collaborative Research:   New Generation of Polar Researchers Leadership Symposium"/>
        <s v="Collaborative Research:   Petermann Gletscher, Greenland - Paleoceanography and Paleoclimatology"/>
        <s v="Collaborative Research:   Reconstruction of Carbon Monoxide in the Pre-Industrial Arctic Atmosphere from Ice Cores at Summit, Greenland"/>
        <s v="Collaborative Research:   Role of the Central Scotia Sea Floor and North Scotia Ridge in the Onset and Development of the Antarctic Circumpolar Current"/>
        <s v="Collaborative Research:   Studies of Chlorine, Bromine and Iodine Chemistry in the Arctic, and its Impacts"/>
        <s v="Collaborative Research:   Sustainabiity of critical areas for eiders and subsistence hunters in an industrializing nearshore zone"/>
        <s v="Collaborative Research:   Sustainability of critical areas for eiders and subsistence hunters in an industrializing nearshore zone"/>
        <s v="Collaborative Research:   The Influence of Arctic - Lower-Latitude Interactions on Weather and Climate Variability: Mechanisms, Predictability, and Prediction"/>
        <s v="Collaborative Research:   The Influence of Arctic-Lower-Latitude Interactions on Weather and Climate Variability: Mechanisms, Predictability, and Prediction"/>
        <s v="Collaborative Research:   THE MCMURDO DRY VALLEYS:   A landscape on the Threshold of Change"/>
        <s v="Collaborative Research:   The Taylor Glacier, Antarctica, Horizontal Ice Core:   Exploring changes in the Natural Methane Budget in a Warming World and Expanding the Paleo-archive"/>
        <s v="Collaborative Research:   What Controls Calving? A Greenland-wide Test of Terminus Change Mechanisms"/>
        <s v="Collaborative Research:  An innovative network to improve sea ice prediction in a changing Arctic"/>
        <s v="Collaborative Research:  Analysis of Cold Tubulin Sequences and Their Implication for Cold-Adaptation of Microtubules"/>
        <s v="Collaborative Research:  Analysis of Cold TubulinSequences and Their Implication for Cold-Adaptation of Microtubules"/>
        <s v="Collaborative Research:  Annual Observations of the Biological and Physical Marine Environment in the Chukchi and nearshore Beaufort Seas near Barrow, AK"/>
        <s v="Collaborative Research:  Antarctic Ecosystems across the Permian-Triassic Boundary: Integrating Paleobotany, Sedimentology, and Paleoecology"/>
        <s v="Collaborative Research:  Arctic climate sensitivity to freshwater forcing:  Improving model-data comparisons of the 8.2 ka event**"/>
        <s v="Collaborative Research:  Arctic extreme temperature and precipitation - Detection and projection of their climatic change and physical causes"/>
        <s v="Collaborative Research:  Assessing the Impact of Small, Canadian Arctic River Flows (SCARFs) to the Freshwater Budget of the Canadian Archipelago"/>
        <s v="Collaborative Research:  BEST:  Denitrification and global change in Bering Sea shelf sediments"/>
        <s v="Collaborative Research:  Biological Adaptations to Environmental Change in Antarctica - An Advanced Training Program for Early Career Scientists"/>
        <s v="Collaborative Research:  Characterizing the Roles of Atmospheric Structure and Clouds on the Radiation and Precipitation Budgets at Summit, Greenland"/>
        <s v="Collaborative Research:  Climate, Ice Dynamics and Biology Using a Deep Ice Core from the West Antarctic Ice Sheet Ice Divide"/>
        <s v="Collaborative Research:  Climatic and Environmental Constraints on Aboveground-Belowground Linkages and Diversity across a Latitudinal Gradient in Antarctica"/>
        <s v="Collaborative Research:  Completing an ultra-high resolution methane record from the WAIS Divide ice core"/>
        <s v="Collaborative Research:  Contrasting Under-Ice and Open-Water Phytoplankton Blooms in the Chukchi Sea"/>
        <s v="Collaborative Research:  Environmental Variability, Bowhead Whale Distributions, and Inupiat Subsistence Whaling - Linkages and Resilience of an Alaskan Coastal System"/>
        <s v="Collaborative Research:  Establishing the Chronology and Histories of Accumulation and Ice Dynamics for the WAIS Divide Core"/>
        <s v="Collaborative Research:  Food Sovereignty and Self-Governance--Inuit Role in Managing Arctic Marine Resources"/>
        <s v="Collaborative Research:  Forum for Arctic Modeling and Observational Synthesis (FAMOS)"/>
        <s v="Collaborative Research:  Fostering Collaborative, Interdisciplinary Relationships Among the &quot;New Generation&quot; of Polar Researchers Participating in the IPY"/>
        <s v="Collaborative Research:  Free-Drifting Icebergs as Proliferating Dispersion Sites of Iron Enrichment, Organic Carbon Production and Export in the Southern Ocean"/>
        <s v="Collaborative Research:  Gender, Environment, and Change: Exploring Shifting Roles in an Inupiat Community"/>
        <s v="Collaborative Research:  Greenland Ice Sheet Snow Accumulation Variability:  Filling Knowledge and Data Voids"/>
        <s v="COLLABORATIVE RESEARCH:  GreenTrACS:  a Greenland Traverse for Accumulation and Climate Studies"/>
        <s v="Collaborative Research:  Impacts of Elevated pCO2 on a Dominant Aragonitic Pteropod (Thecosomata) and its Specialist Predator (Gymnosomata) in the Ross Sea"/>
        <s v="Collaborative Research:  Integrated Communications Effort (ICE) Online Strategic Planning Workshop"/>
        <s v="Collaborative Research:  IPY:  POLENET/Greenland:  Using Bedrock Geodesy to Constrain Past and Present Day Changes in Greenland Ice Mass"/>
        <s v="Collaborative Research:  IPY:  POLENET/Greenland:  Using Bedrock Geodesy to Constrain Past and Present Day Changes in Greenland's Ice Mass"/>
        <s v="Collaborative Research:  Linking belowground phenology and ecosystem function in a warming Arctic"/>
        <s v="Collaborative Research:  Long-term Observations in the Switchyard Region of the Arctic Ocean as Part of the Arctic Observing Network (AON)"/>
        <s v="Collaborative Research:  Marine Aerosols in the Arctic: Linking surface water chemistry and biology with primary particle production"/>
        <s v="Collaborative Research:  Marine Climate and Relative Sea Level Across Central Beringa"/>
        <s v="Collaborative Research:  Microbially Mediated Alteration of Volcanic Glass using McMurdo Extreme Environments as Natural Laboratories"/>
        <s v="Collaborative Research:  Modeling and Synthesis Study of a Natural Iron Fertilization Site in the Southern Drake Passage"/>
        <s v="Collaborative Research:  Polenet East:  An International Seismological Network for East Antarctica"/>
        <s v="Collaborative Research:  Reconstruction of Carbon Monoxide in the Pre-Industrial Arctic Atmosphere from Ice Cores at Summit, Greenland"/>
        <s v="Collaborative Research:  Role of the Central Scotia Sea Floor and North Scotia Ridge in the Onset and Development of the Antarctic Circumpolar Current"/>
        <s v="Collaborative Research:  Sloccum Glider in Western Antarctic Peninsula Continental Shelf  Waters Pilot Study"/>
        <s v="Collaborative Research:  Studies of Solar wind - Magnetosphere Interactions using Ground-based Induction Magnetometers at Manned Stations as Part of an Extensive Ground Array"/>
        <s v="Collaborative Research:  Studies of Trapped Gases in Firn   and Ice from Antarctic Deep Ice Cores"/>
        <s v="Collaborative Research:  The Biogeochemical Evolution of Dissolved Organic Matter in a Fluvial System on the Cotton Glacier, Antarctica"/>
        <s v="Collaborative Research:  The Chemical Ecology of Shallow-water Marine Macroalgae and Invertebrates on the Antarctic Peninsula"/>
        <s v="Collaborative Research:  THE MCMURDO DRY VALLEYS:  A landscape on the Threshold of Change"/>
        <s v="Collaborative Research:  the NEEM Deep Ice Core"/>
        <s v="Collaborative Research:  The Polaris Project II:  Amplifying the Impact"/>
        <s v="Collaborative Research:  Toward reanalysis of the Arctic Climate System -- sea ice and ocean reconstruction with data assimilation"/>
        <s v="Collaborative Research:  Using Visual Methods to Engage Indigenous Youth and Community Members in Cross-Site, International Analysis:  A Methodological Study"/>
        <s v="Collaborative Research:  Variability and Forcing of Fluxes Through Nares Strait and Jones Sound, a Freshwater Emphasis"/>
        <s v="Collaborative Research:  Water on the Antarctic Ice Sheet: Quantifying Surface Melt and Mapping Supraglacial Lakes"/>
        <s v="Collaborative Research:  What Controls Calving? A Greenland-wide Test of Terminus Change Mechanisms"/>
        <s v="Collaborative Research:  Working with Inuit Elders and Youth to Identify, Document, and Quantify, and Share Human-Relevant Environmental Variables (HREVs) in Clyde River, Nunavut"/>
        <s v="Collaborative Research: 3 Myr of Laurentide Ice Sheet History Inferred from Cosmogenic Nuclides in Ice-Rafted Debris"/>
        <s v="Collaborative Research: A  High Resolution Multi-Tracer Biogeochemical Study of the Pacific Arctic"/>
        <s v="Collaborative Research: A Field Campaign to Promote Integration Between the Sea Ice Observational and Modeling Communities"/>
        <s v="Collaborative Research: A Geochemical Study of the Nature and Evolution of Mantle Upwelling Beneath Ross Island and its Relationship to Tectonics in the West Antarctica Rift System"/>
        <s v="Collaborative Research: A High Resolution Multi-Tracer Biogeochemical Study of the Pacific Arctic"/>
        <s v="Collaborative Research: A North Pacific ice core record of summer climate and wildfire history during the last 1500 years"/>
        <s v="Collaborative Research: A pan-Arctic, storm-by-storm isotopic investigation of the influence of Arctic sea ice on precipitation - a crucial link in the coupled climate system"/>
        <s v="Collaborative Research: A Proteomic Approach to Understanding Cytoprotective Biogenic Sulfur Production in Sea-Ice Diatoms"/>
        <s v="Collaborative Research: A Proteomic approach to understanding cytoprotective biogenic sulfur production in sea-ice diatoms."/>
        <s v="Collaborative Research: A Workshop and Science Plan for the Arctic"/>
        <s v="Collaborative Research: A Workshop and Science Plan for the Arctic in Rapid Transition (ART) Initiative"/>
        <s v="Collaborative Research: A Workshop for Evaluating the Value and Scope of a Biological Repository of Antarctic Specimens"/>
        <s v="Collaborative Research: Adaptability of a Key Arctic Freshwater Species to Climate Change"/>
        <s v="Collaborative Research: Adaptive Responses of Phaeocystis Populations in Antarctic Ecosystems"/>
        <s v="Collaborative Research: Analysis of McCall Glacier ice core and related modern process studies"/>
        <s v="Collaborative Research: Annual Observations of the Biological and Physical Marine Environment in the Chukchi and Nearshore Beaufort Seas near Barrow, AK"/>
        <s v="Collaborative Research: Annual satellite era accumulation patterns over WAIS Divide: A study using shallow ice cores, near-surface radars and satellites"/>
        <s v="Collaborative Research: Antarctic Automatic Weather Station Program 2019-2022"/>
        <s v="Collaborative Research: Antarctic Diatom Proteorhodopsins: Characterization and a Potential Role in the Iron-limitation Response"/>
        <s v="Collaborative Research: Arctic Climate Sensitivity to Freshwater Forcing: Improving Model-Data Comparison of the 8.2 ka Event"/>
        <s v="Collaborative Research: Arctic Horizons Social Science and the High North"/>
        <s v="Collaborative Research: Arctic Horizons: Social Science and the High North"/>
        <s v="Collaborative Research: Arctic Land Fast Sea Ice Formation in the Presence of Fresh Water Input"/>
        <s v="Collaborative Research: Assessing the Simulated Arctic Freshwater System in CMIP5 Models, the CESM Large Ensemble, and Forced Simulations"/>
        <s v="Collaborative Research: Benthic Faunal Feeding Dynamics on the Antarctic  Shelf and the Effects of Global Climate  Change on Bentho-Pelagic Coupling"/>
        <s v="Collaborative Research: BEST:  Mesozooplankton-microbial food web interactions in a climatically changing sea ice environment"/>
        <s v="Collaborative Research: BEST: Denitrification and global change in Bering Sea shelf sediments"/>
        <s v="Collaborative Research: BEST: Mesozooplankton-microbial food web interactions in a climatically changing sea ice environment"/>
        <s v="Collaborative Research: Biogeochemistry of Cyanobacterial Mats and Hyporheic Zone Microbes in McMurdo Dry Valley glacial meltwater streams"/>
        <s v="Collaborative Research: Biogeochemistry of Cyanobacterial Mats and Hyporheic Zone Microbes in McMurdo Dry Valley glacial metlwater streams"/>
        <s v="Collaborative Research: Biogeochemistry of Cyanobactrial Mats and Hyporheic Zone Microbes in McMurdo Dry Valley Glacial Meltwater Streams"/>
        <s v="Collaborative Research: Biological and geochemical controls on phosphorus bioavailability in arctic tundra"/>
        <s v="Collaborative Research: Carbon, Water, and Energy Balance of the Arctic Landscape at Flagship Observatories in Alaska and Siberia"/>
        <s v="Collaborative Research: Chemoautotrophy in Antarctic Bacterioplankton Communities Supported by the Oxidation of Urea-derived Nitrogen"/>
        <s v="Collaborative Research: Climate Change and Predatory Invasion of the Antarctic Benthos"/>
        <s v="Collaborative Research: Climate, Changing Abundance and Species Interactions of Marine Birds and Mammals at South Georgia in Winter"/>
        <s v="Collaborative Research: Climatic and Environmental Constraints on Aboveground-Belowground Linkages and Diversity across a Latitudinal Gradient in Antarctica"/>
        <s v="Collaborative Research: Cloud Radiative Impact on the Surface Energy Budget of the Antarctic Peninsula"/>
        <s v="Collaborative Research: Common Environmental Drivers Determine the Occupation Chronology of Adélie Penguins and Moss Peatbanks on the Western Antarctic Peninsula"/>
        <s v="Collaborative Research: Completing an ultra-high resolution methane record from the WAIS Divide ice core"/>
        <s v="Collaborative Research: Constraints on the last Ross Ice Sheet from Glacial Deposits in the Southern Transantarctic Mountains"/>
        <s v="Collaborative Research: Constructing an Ultra-high Resolution Atmospheric Methane Record for the Last 140,000 Years from WAIS Divide Core."/>
        <s v="Collaborative Research: Continued Research on the Jurassic Vertebrate Fauna from the Beardmore Glacier Region of Antarctica"/>
        <s v="Collaborative Research: Continuous Records of Greenhouse Gases and Aerosol Deposition During the Holocene: Testing the Fidelity of New Methods for Reconstructing Atmospheric Change"/>
        <s v="Collaborative Research: Coordination, Data Management and Enhancement of the International Arctic Buoy Programme (IABP), and  US Interagency Arctic Buoy Programme (USIABP)"/>
        <s v="Collaborative Research: Deglaciation of the Ross Sea Embayment - constraints from Roosevelt Island"/>
        <s v="Collaborative Research: Demographic structure and recruitment patterns of the scyphozoan, Chrysaora melanaster, in the Bering Sea: the influence of climate on ecosystem function"/>
        <s v="Collaborative Research: Determining Factors Affecting Distribution and Population Variability of the Ice-obligate Weddell Seal"/>
        <s v="Collaborative Research: Developing an Antarctic Tephra Database for Interdisciplinary Paleoclimate Research (AntT)"/>
        <s v="Collaborative Research: Developing high-resolution records of storminess from the southern Bering Sea"/>
        <s v="Collaborative research: Does dissolved organic matter influence the concentrations and distributions of trace elements in the Arctic Ocean?"/>
        <s v="Collaborative Research: EAGER: Quantifying the Sources of Arctic Tundra-Respired CO2 Year-Round via Continuous in Situ Sampling of 14CO2"/>
        <s v="Collaborative Research: Ecophysiology of DMSP and related compounds and their contributions to carbon and sulfur dynamics in Phaeocystis antarctica"/>
        <s v="Collaborative Research: ELOKA Phase III:  Toward Sustainable Data Management Support for Community-Based Observations Contributing to the Arctic Observing Network"/>
        <s v="Collaborative Research: Environmental Variability, Bowhead Whale Distribution and Inupiat Whale Hunting - Linkages and Resilience of an Alaskan Coastal System"/>
        <s v="Collaborative Research: Environmental Variability, Bowhead Whale Distributions, and Inupiat Subsistence Whaling - Linkages and Resilience of an Alaskan Coastal System"/>
        <s v="Collaborative Research: Eurasian and Makarov basins observational network targets changes in the Arctic Ocean"/>
        <s v="Collaborative Research: Explosive Ice-Shelf Disintegration"/>
        <s v="Collaborative Research: First Scientific Priorities from the ARM West Antarctic Radiation Experiment"/>
        <s v="Collaborative Research: Fjord Ecosystem Structure and Function on the West Antarctic Peninsula - Hotspots of Productivity and Biodiversity? (FjordEco)"/>
        <s v="Collaborative Research: Flux and Transformation of Organic Carbon across the Eroding Coastline of Northern Alaska"/>
        <s v="Collaborative Research: Food Sovereignty and Self-Governance--Inuit Role in Managing Arctic Marine Resources"/>
        <s v="Collaborative Research: Forum for Arctic Modeling and Observational Synthesis (FAMOS) phase 2: focus on high and very high resolution modeling"/>
        <s v="Collaborative Research: Forum for Arctic Modeling and Observational Synthesis (FAMOS)--Phase 2: Focus on High and Very High Resolution"/>
        <s v="Collaborative Research: Fostering Collaborative, Inerdisciplinary Relationships Among the &quot;New Generation&quot; of Polar Researchers Participating in the IPY"/>
        <s v="Collaborative Research: Free Drifting Icebergs as Proliferation Sites of Iron Enrichment, Organic Carbon Production and Export in the Southern Ocean"/>
        <s v="Collaborative Research: Free-drifting Icebergs as Proliferating Dispersion Sites of Iron Enrichment, Organic Carbon Production and Export in the Southern Ocean"/>
        <s v="Collaborative Research: Gases in Firn Air and Shallow Ice at the Proposed WAIS Divide Drilling Site"/>
        <s v="Collaborative Research: Gases in Firn Air and Shallow Ice at the Proposed WAIS Drilling Site"/>
        <s v="Collaborative Research: Gender, Environment, and Change: Exploring Shifting Roles in an Inupiat Community"/>
        <s v="Collaborative Research: Geological constraints on the disappearance of the Laurentide Ice Sheet"/>
        <s v="Collaborative Research: GeomicroBiology of Antarctic Subglacial Environments (GBASE) Beneath the Mercer and Whillans Ice Streams"/>
        <s v="Collaborative Research: Greenland Geodetic Network (GNET) Research Networking Activity"/>
        <s v="Collaborative Research: Greenland Ice Sheet Basal Hydrology and Sliding Dynamics - The Proof of the Drill"/>
        <s v="Collaborative Research: Greenland Ice Sheet Basal Hydrology and Sliding Dynamics ? The Proof of the Drill"/>
        <s v="Collaborative Research: Greenland Ice Sheet Basal Hydrology and Sliding Dynamics.  The Proof of the Drill"/>
        <s v="Collaborative Research: Greenland Ice Sheet Snow Accumulation Variability: Filling Knowledge and Data Voids"/>
        <s v="Collaborative Research: Grounding Line Dynamics: Crary Ice Rise Revisited"/>
        <s v="Collaborative Research: Grounding Line Forensics: The History of Grounding Line Retreat in the Kamb Ice Stream Outlet Region"/>
        <s v="Collaborative Research: High-resolution Reconstruction of Holocene Deglaciation in the Southern Ross Embayment"/>
        <s v="Collaborative Research: High-resolution Study of Atmosphere, Ice, and Aerosol Interactions in Coastal Antarctica"/>
        <s v="Collaborative Research: Historic perspectives on climate and biogeography from deep-sea corals in the Drake Passage"/>
        <s v="Collaborative Research: Ice sheet sensitivity in a changing Arctic system - using data and modeling to test the stable Greenland Ice Sheet hypothesis"/>
        <s v="Collaborative Research: Ice sheet sensitivity in a changing Arctic system - using Geologic data and modeling to test the stable Greenland Ice Sheet hypothesis"/>
        <s v="Collaborative Research: Ice sheet sensitivity in a changing Arctic system - using geologic data and modeling to test the stable Greenland Ice Sheet hypothesis."/>
        <s v="Collaborative Research: Ice sheet sensitivity in a changing Arctic system - using ice sheet observations and modeling to test the stable Greenland Ice Sheet hypothesis"/>
        <s v="Collaborative Research: Imaging Seismic Heterogeneity within the Antarctic Mantle with Full Waveform Ambient Noise Tomography"/>
        <s v="Collaborative Research: Impact of subglacial discharge on turbulent plume dynamics and ocean-glacier heat and mass transfer"/>
        <s v="Collaborative Research: Improved Instrumentation for Arctic Submarine-Based Geophysical Surveys"/>
        <s v="Collaborative Research: Improving research coordination for Summit Station and the Dry-Snow Zone of Greenland"/>
        <s v="Collaborative Research: Improving the Prediction of Sea Ice through Targeted Study of Poorly Parameterized Sea Ice Processes at MOSAiC and Responsive Model Development"/>
        <s v="Collaborative Research: Increasing wildfires and the loss of legacy carbon from boreal and tundra ecosystems"/>
        <s v="Collaborative Research: Initial Sedimentological            Characterization of the Late Cretaceous-Early Cenozoic      Drill Cores from Cape Roberts, Antarctica"/>
        <s v="Collaborative Research: Integrated Communications Effort (ICE) Online Strategic Planning Workshop"/>
        <s v="Collaborative Research: Integrated High Resolution Chemical and Biological Measurements on the Deep WAIS Divide Core"/>
        <s v="Collaborative Research: Integrative Study of Marine Ice Sheet Stability &amp; Subglacial Life Habitats in W Antarctica - Lake &amp; Ice Stream Subglacial Access Research Drilling ("/>
        <s v="Collaborative Research: Integrative Study of Marine Ice Sheet Stability and Subglacial Life Habitats - Robotic Access to Grounding-zones for Exploration and Science (RAGES)"/>
        <s v="Collaborative Research: Interactions between Arctic cyclones, atmospheric rivers, and sea ice in a warming climate"/>
        <s v="Collaborative Research: Investigating Four Decades of Ross Ice Shelf Subsurface Change with Historical and Modern Radar Sounding Data"/>
        <s v="Collaborative research: Investigating Holocene Paleoclimate in the Western Arctic Ocean Using Very High-Resolution Marine Records off Alaska"/>
        <s v="Collaborative Research: Investigating Holocene Paleoclimate In TheWestern Arctic Ocean Using Very High-Resolution Marine Records Off Alaska"/>
        <s v="Collaborative Research: Investigating Holocene Shifts in the Diets and Paleohistory of Antarctic Krill Predators"/>
        <s v="Collaborative Research: Investigating the Influence of Sea-surface Variability on Ice Sheet Mass Balance and Outlet Glacier Behavior using Records from Disko Bugt, West Greenland"/>
        <s v="Collaborative Research: Investigating the potential of carbon-14 in polar firn and ice as a tracer of past cosmic ray flux and an absolute dating tool"/>
        <s v="Collaborative Research: Investigating Upper Pleistocene Rapid Climate Change using Continuous, Ultra-High-Resolution Aerosol and Gas Measurements in the WAIS Divide Ice Core"/>
        <s v="Collaborative Research: IPY, The Next Generation: A Community Ice Sheet Model for Scientists and Educators"/>
        <s v="Collaborative Research: IPY, The Next Generation: A Community Ice Sheet Model for Scientists and Educators With Demonstration Experiments in Amundsen Sea Embayment Region"/>
        <s v="Collaborative Research: IPY, The Next Generation: A Community Ice Sheet Model for Scientists and Educators, with Demonstration Experiments in the Amundsen Sea Embayment Region"/>
        <s v="Collaborative Research: IPY, The Next Generation: A Community Ice Sheet Modelfor Scientists and Educators"/>
        <s v="COLLABORATIVE RESEARCH: IPY: Cloud properties across the Arctic Basin from surface and satellite measurements - An exisiting Arctic Observing Network"/>
        <s v="Collaborative Research: IPY: Cloud Properties Across the Arctic Basin from Surface and Satellite Measurements - An Existing Arctic Observing Network"/>
        <s v="Collaborative Research: ISPOL-1 Ocean Turbulent Flux Project"/>
        <s v="Collaborative Research: ISPOL-1 Turbulent Heat Flux project"/>
        <s v="Collaborative Research: Landscape Evolution in the McMurdo Dry Valleys: Erosion Rates and Real-time Monitoring of Rock Breakdown in a Hyperarid, Subzero Environment"/>
        <s v="Collaborative Research: Linkages among Mitochondrial Form, Function and Thermal Tolerance of Antarctic Notothenioid Fishes"/>
        <s v="Collaborative Research: Linking belowground phenology and ecosystem function in a warming Arctic"/>
        <s v="Collaborative Research: Linking Marine and Terrestrial Sedimentary Evidence for   Plio-pleistocene Variability of Weddell Embayment and Antarctic Peninsula Glaciation"/>
        <s v="Collaborative Research: Long Term Sublimation/Preservation of Two Separate, Buried Glacier Ice Masses, Ong Valley, Southern Transantarctic Mountains"/>
        <s v="Collaborative Research: Long-Term and Interannual Variability of Antarctic Ice Sheet Mass Balance From Satellite Gravimetry and Other Geodetic Measurements"/>
        <s v="Collaborative Research: Marine Aerosols in the Arctic: Linking surface water chemistry and biology with primary particle production"/>
        <s v="Collaborative Research: Marine Climate and Relative Sea Level Across Central Beringia"/>
        <s v="Collaborative Research: Molecular Level Characterization of Organic Matter in Ice Cores using High-resolution FTICR mass spectrometry"/>
        <s v="Collaborative Research: Natural and anthropogenic controls on the inorganic carbon dynamics in the Chukchi Sea"/>
        <s v="Collaborative Research: Navigating the New Arctic (NNA): Soundscape ecology to assess environmental and anthropogenic controls on wildlife behavior"/>
        <s v="Collaborative research: Nonlinearities in the Arctic climate system during the Holocene"/>
        <s v="Collaborative Research: NYC International Polar Weekend 2008-2009"/>
        <s v="Collaborative Research: Observation and Prediction of Ocean Acidification in the Western Arctic Ocean - Impacts of Physical and Biogeochemical Processes on Carbonate Mineral States"/>
        <s v="Collaborative research: Ocean mixing processes associated with high spatial heterogeneity in sea ice and the implications for climate models"/>
        <s v="Collaborative Research: Organic and Inorganic Geochemical Investigation of Hydrologic Change in East Antarctica in the 4 Million Years Before Full Glaciation"/>
        <s v="Collaborative Research: Paleoceanographic constraints on the warming Arctic Ocean"/>
        <s v="Collaborative Research: Paleoclimate, Paleoenvironment and Other Potential Drivers of Extinction of Mammuthus primigenius , St. Paul Island, Pribilof Islands, Alaska"/>
        <s v="Collaborative Research: Paleoclimate, Paleoenvironment and Other Potential Drivers of Extinction of Mammuthus primigenius, St. Paul Island, Pribilof Islands, Alaska"/>
        <s v="Collaborative Research: Paleoclimate, Paleoenvironment and Other Potential Drivers of Extinction of Mammuthus primigenius, St. Paul Island, Pribilof Islands, Alaska."/>
        <s v="Collaborative Research: Petermann Gletscher, Greenland - Paleoceanography and Paleoclimatology"/>
        <s v="Collaborative Research: Petrology and Geochemistry of Gakkel Ridge Basalts"/>
        <s v="Collaborative Research: Physical Mechanisms Driving Food Web Focusing in Antarctic Biological Hotspots"/>
        <s v="Collaborative Research: Polenet East: An International Seismological Network for East Antarctica"/>
        <s v="Collaborative Research: POLENET Workshops: GPS &amp; Seismology Planning for IPY"/>
        <s v="Collaborative Research: Quantification of Dominant Heat Fluxes in Streams and Rivers in Arctic Alaska"/>
        <s v="Collaborative Research: Reconciling conflicting Arctic temperature and fire reconstructions using multi-proxy records from lake sediments north of the Brooks Range, Alaska"/>
        <s v="Collaborative Research: Reconstructing Temperatures during the Mid-Pliocene Warm Period in the McMurdo Dry Valleys with Cosmogenic Noble Gases"/>
        <s v="Collaborative Research: Reconstruction of Carbon Monoxide in the Pre-Industrial Arctic Atmosphere from Ice Cores at Summit, Greenland"/>
        <s v="Collaborative Research: Research Networking Activities for Sustained Coordinated Observations of Arctic Change"/>
        <s v="Collaborative Research: Research Networking Activities in Support of Sustained Coordinated Observations of Arctic Change"/>
        <s v="Collaborative Research: Research, Synthesis, and Knowledge Transfer in a Changing Arctic: Science Support for the Study of Environmental Arctic Change (SEARCH)"/>
        <s v="Collaborative Research: Resilience and adaptive capacity of arctic marine systems under a changing climate"/>
        <s v="Collaborative Research: Resilience and adaptive capacity of arctic marine systems under a changing climate (RACArctic)"/>
        <s v="COLLABORATIVE RESEARCH: Response of the Northwest Greenland cryosphere to Holocene climate change"/>
        <s v="Collaborative Research: Science Coordination Office for Summit Station and the Greenland Traverse"/>
        <s v="Collaborative Research: Science coordination office for Summit Station/ISI Observatory and the Greenland Traverse"/>
        <s v="Collaborative Research: Sensitivity of the West Antarctic Ice Sheet to 2° Celsius (SWAIS 2C)"/>
        <s v="Collaborative Research: Sensitivity of the West Antarctic Ice Sheet to 2⁰ Celsius (SWAIS 2C)"/>
        <s v="Collaborative Research: Sensitivity of the West Antarctic Ice Sheet to 2º Celsius (SWAIS 2C)"/>
        <s v="Collaborative Research: Sensitivity of the West Antarctic Ice Sheet to 2o Celsius (SWAIS 2C)"/>
        <s v="Collaborative Research: Ship-based Science Technical Support in the Arctic 2011"/>
        <s v="COLLABORATIVE RESEARCH: Ship-based Technical Support in the Arctic"/>
        <s v="Collaborative Research: Sloccum Glider in Western Antarctic Peninsula Continental Shelf  Waters Pilot Study"/>
        <s v="Collaborative Research: Snow Transport in Katabatic Winds and Implications for the Antarctic Surface Mass Balance: Observations, Theory, and Numerical Modeling"/>
        <s v="Collaborative Research: Speleothem records of permafrost thaw and paleoclimate in the North American Arctic"/>
        <s v="Collaborative Research: Stable Isotopes of Ice in the Transition and Glacial Sections of the WAIS Divide Deep Ice Core"/>
        <s v="Collaborative Research: Studies of Chlorine, Bromine and Iodine Chemistry in the Arctic, and its Impacts"/>
        <s v="Collaborative Research: Surface Exchange of Climate-Active Trace Gases in a Sea Ice Environment During MOSAiC"/>
        <s v="Collaborative Research: Sustained Observations of the North Pole Environment to Characterize Ongoing Arctic Change"/>
        <s v="Collaborative Research: Sustaining The Utqiagvik Aerosol Record of Decades (STUARD)"/>
        <s v="Collaborative Research: Sustaining The Utqiaġvik Aerosol Record of Decades (STUARD)"/>
        <s v="Collaborative Research: The Chemical Ecology of Shallow-water Marine Macroalgae and Invertebrates on the Antarctic Peninsula"/>
        <s v="Collaborative Research: The Ecological Role of a Poorly Studied Antarctic Krill Predator: The Humpback Whale, Megaptera Novaeangliae"/>
        <s v="Collaborative Research: The Importance of Shelf Break Upwelling to Upper Trophic Level Ecology in the Western Beaufort Sea"/>
        <s v="Collaborative Research: THE MCMURDO DRY VALLEYS: A landscape on the Threshold of Change"/>
        <s v="Collaborative Research: The NEEM Deep Ice Core"/>
        <s v="Collaborative Research: The Polaris Project - Catalyzing Change in the Arctic Research Community"/>
        <s v="Collaborative Research: The Polaris Project II:  Amplifying the Impact"/>
        <s v="Collaborative Research: The Polaris Project II: Amplifying the Impact"/>
        <s v="Collaborative Research: The Role of Glacial History on the Structure and Functioning of Ecological Communities in the Shackleton Glacier Region of the Transantarctic Mountains"/>
        <s v="Collaborative Research: The Role of Planktonic Lower Trophic Levels in Carbon and Nitrogen Transformations in the Central Arctic, a MOSAiC Proposal"/>
        <s v="Collaborative Research: The Role of Snow Patches on the Spatial Distribution of Soil Microbial Communities and Biogeochemical Cycling in the Antarctic Dry Valleys"/>
        <s v="Collaborative Research: The Role of Snow Patches on the Spatial Distribution of Soil Microbial Communities and Biogeochemical Cycling in the Antarctic Dry Valleys."/>
        <s v="Collaborative Research: The roles of deep nitrogen, plant roots, and mycorrhizal fungi in the permafrost carbon feedback to warming climate"/>
        <s v="Collaborative Research: The roles of plant roots, mycorrhizal fungi and uptake of deep nitrogen in the permafrost carbon feedback to warming climate"/>
        <s v="Collaborative Research: The Sedimentary Record of Tidewater Glacier Response to Holocene Climate Variability in the Antarctic Peninsula"/>
        <s v="Collaborative Research: The Taylor Glacier, Antarctica, Horizontal Ice Core: Exploring changes in the Natural Methane Budget in a Warming World and Expanding the Paleo-archive"/>
        <s v="Collaborative Research: The Transition from Subduction to Extensional Magmatism in the Dry Valleys of Antarctica"/>
        <s v="Collaborative Research: The White Arctic: A Snow-Impacts Synthesis for the Terrestrial Arctic"/>
        <s v="Collaborative Research: Toward reanalysis of the Arctic Climate System - sea ice and ocean reconstruction with data assimilation"/>
        <s v="Collaborative research: Turning on the lights - Photochemical and microbial processing of newly exposed carbon in arctic ecosystems"/>
        <s v="Collaborative Research: Upper ocean heat flux in the Eurasian Basin: Oceanic thermodynamic forcing contributing to Arctic ice loss"/>
        <s v="Collaborative Research: Using Field Experiments to Understand Household Barriers to Energy Efficiency in Alaska"/>
        <s v="Collaborative Research: Using Visual Methods to Engage Indigenous Youth and Community Members in Cross-Site, International  Analysis: A Methodological Study"/>
        <s v="Collaborative Research: Using Visual Methods to Engage Indigenous Youth and Community Members in Cross-Site, International Analysis: A Methodological Study"/>
        <s v="COLLABORATIVE RESEARCH: Velocity Field, Force Budget, and Basal Conditions of a Soft-Bedded Glacier, Breidamerkurjokull, Iceland"/>
        <s v="COLLABORATIVE RESEARCH: What Controls the Transfer of Diatom Organic Matter to age-0 Pollock Prey in the Bering Sea Ecosystem?"/>
        <s v="Collaborative Research: Winter snow depth as a driver of microbial activity, nutrient cycling, tree growth and treeline advance in the Arctic"/>
        <s v="Collaborative Research: Working with Inuit Elders and Youth to Identify, Document, Quantify, and Share Human-Relevant Environmental Variables (HREVs) in Clyde River, Nunavut"/>
        <s v="Collaborative Research: Workshop: Forum for Developing US-Swedish Research Cooperation on Oden In Antarctica"/>
        <s v="Collaborative Research: Workshop: Strengthening Institutions - Strategies for Cooperative, Ecosystem-based Management in the Beaufort and Chukchi Seas"/>
        <s v="Collaborative Research:A Geophysical Transect Across the Arctic Ocean:Multi Channel Seismic Reflection &amp; Seismic Refraction Data Acquisition on the USCG Icebreaker Healy, Summe"/>
        <s v="Collaborative Research:Application of Detrital Zircon Isotope Characteristics and Sandstone Analysis of Beacon Strata  to the Tectonic Evolution of the Antarctic Sector of Gondwana"/>
        <s v="Collaborative Research:Workshop NYC International Polar Weekend 2008-2009"/>
        <s v="Collaborative Studies of the High Latitude Ionosphere Using a Dynasonde Network in the Scandinavian Sector"/>
        <s v="Collaborative Symposium:  Physiological Flexibility among Protists:  Insights from studies of genes to ecosystems"/>
        <s v="COLLABORATIVE:  Benthic-pelagic coupling in an intact ecosystem:  the role of top predators in McMurdo Sound"/>
        <s v="Collaborative: Benthic-Pelagic Coupling in an Intact Ecosystem: The Role of Top Predators in McMurdo Sound"/>
        <s v="Community Adaptations and Knowledge Sharing in Alaska and Siberia: Utilizing Indigenous Research Methods"/>
        <s v="Community workshop:   Atmospheric and Space Science Research in Polar Regions"/>
        <s v="Community-Based Documentation of Ice Seals and Walrus in the Bering Strait Region"/>
        <s v="Community-Enabled Data Discovery, Access, Publishing, and Enhancement:  Enabling an Information Commons"/>
        <s v="Comparative Ecodynamics in the Aleutian and Kuril Islands:   A GHEA synthesis workshop"/>
        <s v="Comparative Ecosystem Management and Local Participation"/>
        <s v="Conference Proposal: Labrador Research Forum and Rigolet Community Meeting"/>
        <s v="Conference:  Northern Native Communities Development"/>
        <s v="Conference:  Partial Support for Model Arctic Council (MAC)"/>
        <s v="Conjugate Studies of ULF Waves and Magnetospheric Dynamics Using Ground-Based Induction Magnetometers at Four High-Latitude Manned Sites"/>
        <s v="Consequences of Contrasting Foraging Conditions for Little Auks in the Greenland Sea"/>
        <s v="Constraining Rifting and Magmatism in the West Antarctic Rift using Geodynamic Modeling"/>
        <s v="Constructing a Dating Tool for the last 100 kyr of Arctic Ocean Sediments: Extended Photonic Dating Tests and Applications using HOTRAX05 Cores"/>
        <s v="Consultation Travel for A Multidisciplinary Pilot Study of Alpine Cairns, Southeast Alaska"/>
        <s v="Continued Core Atmospheric and Snow Measurements at the Summit, Greenland Environmental Observatory"/>
        <s v="Continued Study of the Earth's ULF Wave Environment Using Induction Antennas on the BAS AGOs in Antarctica"/>
        <s v="Continuing Support of Sustainable Observations of Thermal State of Permafrost in North America and Russia: The U.S. Contribution to the Global Terrestrial Network for Permafrost"/>
        <s v="Controls on Sea Surface pCO2 Variability and CO2 Uptake in the Western Arctic Ocean"/>
        <s v="Convergence NNA: Adaptive Capacity and Resilience in the New Arctic: Identifying Pathways to Equitable, Desirable Outcomes for People and Nature Through Convergence"/>
        <s v="Convergence NNA: ANCHOR - Arctic Network for Coastal Community Hazards, Observations, and Integrated Research"/>
        <s v="Convergence NNA: Networking Indigenous Arctic and U.S. Southwest Communities on Knowledge Co-Production in Data Sciences"/>
        <s v="Convergence NNA: Preparing for a Northwest Passage, a Workshopon the Role of New England in Navigating the New Arctic"/>
        <s v="Cooperative Agreement Between IARC and NSF"/>
        <s v="Coordination and Participation:  Writing Workshops - Adaptation Actions for a Changing Arctic - Bering Beaufort Chukchi Region"/>
        <s v="Coordination and Participation: US-UK Joint Workshop on Arctic Research"/>
        <s v="Coordination and Participation: Workshop &quot;Observations of upper-ocean and sea-ice interactions in the Eastern Arctic Ocean&quot;"/>
        <s v="Coordination, Data Management and Enhancement of the IABP"/>
        <s v="Coordination, Data Management and Enhancement of the International Arctic Buoy Programme"/>
        <s v="Core Support for the Polar Research Board"/>
        <s v="Council of Managers of National Antarctic Programs          Secretariat"/>
        <s v="Council of Managers of National Antarctic Programs AGM 2012"/>
        <s v="Creole Communities in Northeastern Siberia: An Ethnographic Study of Ethnic Identity, Social Status, and Political Power"/>
        <s v="Cumulative Effects of Arctic Oil Development - planning and designing for sustainability"/>
        <s v="CyberInfrastructure for Remote Sensing of Ice Sheets: REU Site (CReSIS-REU)"/>
        <s v="Dangerous Ice: Human perspectives on changing winter conditions in Alaska"/>
        <s v="Dayside Auroral Imaging at South Pole"/>
        <s v="DDRIG: Illiamna Yup'ik Geographic Knowledge and Sense of Place in Southwest Alaska"/>
        <s v="DDRIG: Knowledge Production and Arctic Environmental Futures"/>
        <s v="Design and Initialization of an Ice-Tethered Profiler Array Contributing to the Arctic Observing System"/>
        <s v="Developing a Community Based Participatory Project in Interior Alaska to Bridge the Digital Divide."/>
        <s v="Developing a glacial-interglacial record of delta-13C of atmospheric CO2"/>
        <s v="Developing Dry Extraction of Ice Core Gases and Application to Millennial-Scale Variability in Atmospheric CO2"/>
        <s v="Development and implementation of the terrestrial Circumarctic Environmental Observatories Network (CEON)"/>
        <s v="Development and Implementation of Workshops to Facilitate Capacity in Ocean Circulation, Ecosystem and Management Strategy Evaluation Modeling"/>
        <s v="Development of a Polar Network of Cosmic Ray Observatories"/>
        <s v="Development of a Remotely Operated Vehicle for Under Sea Ice Research in Polar Environments"/>
        <s v="Development of a Structural and Stratigraphic  Framework for the McMurdo Sound Region, Western Ross Sea."/>
        <s v="Development of an Autonomous Real-time Remote Observatory (ARRO)"/>
        <s v="Disseminating Human-ecodynamics Research"/>
        <s v="Dissertation Improvement Grant: Home Watching TV: Traditional Knowledge and Social Change in the Kluane Region of       Canada's Yukon Territory"/>
        <s v="Dissertation Research--Becoming Indigenous:  International Organizations, Diamond Mining, and the Emergence of Indigenous Identity in Eastern Siberia"/>
        <s v="Dissertation Research: Assessment and Development of Community Leaders for Sustainability"/>
        <s v="Dissertation Research: Contradictions of Consolidation: Labor, Nature, and Fishery Restructuring in Bristol Bay, Alaska"/>
        <s v="Dissertation Research: Hunting as Being and Knowing in Northwest Alaska"/>
        <s v="Diversity and Metabolic Capabilities of Arctic Bacterial    Communities:  Participation in SCICEX"/>
        <s v="Diving Physiology and Behavior of Emperor Penguins"/>
        <s v="Doctoral Dissertation Improvement Grant:  Fishing livelihoods and fisheries management in Northwest Iceland"/>
        <s v="Doctoral Dissertation Improvement Grant: A Collaborative Exploration of Environmental Change, Fisheries, and Fishing Communities in Old Harbor, AK"/>
        <s v="Doctoral Dissertation Improvement grant: An Examination of Alaska Native Leadership Development"/>
        <s v="Doctoral Dissertation Improvement Grant: Conceptions of Energy in Central Alaskan Fossil and Renewable Fuel Development"/>
        <s v="Doctoral Dissertation Improvement Grant: Ethnographic Research on the Question of Diaspora Among Ukraine's Displaced Crimean Populations"/>
        <s v="Doctoral Dissertation Improvement Grant: Late Prehistoric Socio-Economic Organization in Northwest Alaska: a Study of Pottery Production and Distribution in the Arctic"/>
        <s v="Doctoral Dissertation Improvement Grant: Susan Vanek: The Cost of Independence: National Identity and Economic Autonomy in Greenland"/>
        <s v="Doctoral Dissertation Improvement Grant: The Praxis of Fisheries as Culture: Long-Term Viability of Fishing Communities in Rural Alaska"/>
        <s v="Doctoral Dissertation Improvement:   Influences on Nutritional Status among Alaska Native Older Adults of Anchorage, Alaska"/>
        <s v="Doctoral Dissertation Research Improvement Grant (DDRIG): Institutional Legitimacy and the Halibut Fishery in Greenland"/>
        <s v="Doctoral Dissertation Research Improvement Grant- Historical Ecology at Alluitsoq Fjord: Inuit Negotiations of World Systems Changes in Colonial-Era Greenland"/>
        <s v="Doctoral Dissertation Research:   Expanding Collaboration on Climate Change Issues:    Scientific and Inupiat Eskimo Communities in Northern Alaska"/>
        <s v="Doctoral Dissertation Research:  Social Work Meanings and Practices Among the Yup'ik of Southwestern Alaska"/>
        <s v="Doctoral Dissertation Research: Bridging Knowledge Systems to Improve Ecosystem Management Along the Yukon River, Alaska"/>
        <s v="Doctoral Dissertation Research: Collaborative Institutional Ethnography of the WWF Arctic Network Initiative"/>
        <s v="Doctoral Dissertation Research: Cooperation and Collective Action in the Russian Far East"/>
        <s v="Doctoral Dissertation Research: Cultural Revival in Bella   Coola: Art, Appropriation, and National Identity"/>
        <s v="Doctoral Dissertation Research: Investigating Community Resilience across Repeated Volcanic Events in Katmai, Alaska"/>
        <s v="Doctoral Dissertation Research: Kinship, Economic Organization, and Ethnicity Among the Dolgan of Arctic Siberia"/>
        <s v="Doctoral Dissertation Research: Lights Out for Native Alaska? Power, Water, Sanitation, and Health in the Northwest Arctic Borough"/>
        <s v="Doctoral Dissertation Research: Livelihoods and Sovereignty in Coastal Alaska Communities"/>
        <s v="Doctoral Dissertation Research: Maritime Adaptations and Early North Atlantic Fisheries at Gufusk?lar Iceland"/>
        <s v="Doctoral Dissertation Research: The Cultural Politics of Fetal Alcohol Spectrum Disorders and the Diagnosis of Difference"/>
        <s v="Doctoral Dissertation Research: The effect of agency culture on institutional performance: a comparative study of marine mammal co-management regimes in Alaska"/>
        <s v="Doctoral Dissertation Research: Uncovering Native-Lived Colonialism in Old Harbor, Alaska"/>
        <s v="Doctoral Dissertation Research: Understanding Indigenous Contributions to Arctic Biodiversity Conservation Efforts"/>
        <s v="Doctoral Dissertation Research: Understanding the Role of Boundary Spanners in Arctic Co-production of Knowledge Research"/>
        <s v="Doctoral Dissertation Research: Yupiaq Well-Being and Fisheries Management in Southwest Alaska"/>
        <s v="Doctoral Dissertation Research:The Social Construction of Nature and Health through Engagement with  National Parks in  Southeast Alaska"/>
        <s v="Doctoral Dissertation:   Development of a Maritime Adaptation in Northern Alaska:   Origins of the Arctic Small Tool Tradition"/>
        <s v="Doctoral Dissertation: Community Involvement in Cooperative Resource Management; Porcupine Caribou Herd"/>
        <s v="Does E. Vaginatum Take up Organic N?"/>
        <s v="EAGER - Subterranean Ground Water Discharge (SGD) in the Arctic as a Source of Atmospheric Methane ? A Proof of Concept Study"/>
        <s v="EAGER:    COLLABORATIVE RESEARCH:  Habitability of Antarctic Lakes and Detectability of Microbial Life in Icy Environments by Aautonomous Year-round Instrumentation"/>
        <s v="EAGER:   COLLABORATIVE RESEARCH:  Habitability of Antarctic Lakes and Detectability of Microbial Life in Icy Environments by Aautonomous Year-round Instrumentation"/>
        <s v="EAGER:   Documenting Gwich'in indigenous astronomy"/>
        <s v="EAGER:  Augmented Reality for Understanding Social and Environmental Science"/>
        <s v="EAGER:  COLLABORATIVE RESEARCH:  Habitability of Antarctic Lakes and Detectability of Microbial Life in Icy Environments by Aautonomous Year-round Instrumentation"/>
        <s v="EAGER:  New Way of Writing History: Visualization of the Geography of Knowledge in Arctic Research, 1890s to 1960s"/>
        <s v="EAGER: AFN Fab Lab Demonstration Project"/>
        <s v="EAGER: Are the Dry Valleys Getting Wetter? A Preliminary Assessment of Wetness Across the McMurdo Dry Valleys Landscape"/>
        <s v="EAGER: Collaborative Research: Acoustic Ecology of Foraging Antarctic Blue Whales in the Vicinity of Antarctic Krill"/>
        <s v="EAGER: Hydrological Globalization: Exploring Urban Adaptations to Arctic Melt"/>
        <s v="EAGER: James Bay Cree Visual Ethnographic Resource: Digitization of a Collection of a Photographic Archive from 1973"/>
        <s v="EAGER: Origin and Physiological Consequences of a Neoplasm Outbreak in Antarctic Fish"/>
        <s v="EAGER: Sample Design for Alaska Natives in Anchorage"/>
        <s v="EAGER: Understanding Change Across Generations in Rural Alaska Native Communities"/>
        <s v="Early Career Participant Support for a Chapman Conference in Selfoss, Iceland on Arctic Magmatism and Tectonics"/>
        <s v="Early Career Polar Research Conference: Building Collaborative Networks and Providing Professional Training Opportunities to Facilitate Success"/>
        <s v="EarthCube Domain End-User Workshop: Community-Based Cyberinfrastructure for Polar Science Instrumentation, Technology, and Environmental Monitors"/>
        <s v="Ecological Impact of Enhance Solar Ultraviolet Radiation on Phytoplankton at High Latitudes in the Arctic"/>
        <s v="Effects of Dietary N and Lichen on Body Protein Conservation in Reproducing Rangifer"/>
        <s v="EHR-Polar DCL: Authentic Research through Collaborative Learning (ARC-Learn): Undergraduate Research Experiences in Data Rich Arctic Science"/>
        <s v="ELF/VLF Studies of Whistler-mode Waves, Lightning Discharges, and Gamma-ray Events from Palmer, Antarctica"/>
        <s v="ELOKA Phase II: Toward Operational Data Management Support for Community-Based Observations Contributing to the Arctic Observing Network"/>
        <s v="Energy Futures of the High North: A New Approach to the Study of Experts, Institutions, and Forms of Knowledge that Guide Arctic Hydrocarbon Development"/>
        <s v="Engaging a New Generation of Arctic Researchers"/>
        <s v="Engaging Early Career Polar Scholars in the North Pacific Arctic Conference and Network: Honolulu, HI - August 14-16, 2019"/>
        <s v="Engaging the Next Generation of Arctic Researchers: UArctic Conference 2019"/>
        <s v="Enhancing Communication Among the US Antarctic Science Community"/>
        <s v="Enhancing the Value of MOSAiC through Coordination and Outreach"/>
        <s v="Enhancing Weather and Climate  Learning with Fluid Earth Viewer (FEVer)"/>
        <s v="Environmental Assessment of the McMurdo Dry Valleys: Witness to the Past and Guide to the Future; Colorado State University, May 2016"/>
        <s v="Environments, Movements, Narratives in the Circumpolar North: Final BOREAS Conference"/>
        <s v="Estimating fluxes of CO2 and CH4 along the Siberian Yensei River"/>
        <s v="Estimation of Antarctic Ice Melt using Stable Isotopic Analyses of Seawater"/>
        <s v="Ethane measurements in Greenland ice cores: Developing a preindustrial record"/>
        <s v="Ethane Measurements in the Intermediate Depth South Pole Ice Core (SPICECORE)"/>
        <s v="Ethnographic Research on  Social Change and Native Alaskan Spirituality in the Upper Kuskokwim Region of Alaska"/>
        <s v="Evaluating Sea-Surface Conditions in the Interglacial Arctic Ocean Using Planktic Foraminiferal Assemblages and Mg/Ca Ratios"/>
        <s v="Evolution of Morphology and Trophic Strategies in Antarctic Agglutinated Foraminifera"/>
        <s v="Evolutionary Fates of Hemoglobin and Heme Scavengers in White-blooded Antarctic Icefishes"/>
        <s v="Exploratory Research into Arctic Climate Change and Ancient Maya Response: Paleoclimate Reconstruction and Archaeological Investigation at the Puuc Region of Yucatan, Mexico"/>
        <s v="Exploring intrasite variability at Upward Sun River (Xaasaa Na'), a terminal Pleistocene site in central Alaska: foraging behaviors and paleoenvironmental contexts."/>
        <s v="Exploring Subsistence Dynamics on the Bering Sea Coast: Ancient Human Settlement, Walrus Hunting, and Social Complexity"/>
        <s v="Exploring the Tea Road to Alaska through Workshop Participation, Archaeological and Archival Investigations in Irkutsk and Kiakhta, Russia"/>
        <s v="Exploring the Universe from Antarctica"/>
        <s v="Facilitating Arctic System Science using the Community Earth System Model"/>
        <s v="Far Eastern Borderlands: Informal Networks and Space at the Margins of the Russian State"/>
        <s v="Fiber Optic Cable on the Tundra:  placement techniques, environmental considerations and equipment longevity"/>
        <s v="Fire In the Arctic Landscape: Impacts, Interactions And Links To Global and Regional Environmental  Change"/>
        <s v="Fisheries Privatization, Sociocultural Transitions, and Well-Being in Kodiak, Alaska"/>
        <s v="Five Languages of Eurasia: Field Work, Analysis and Digital Archiving"/>
        <s v="Focus Group to Design an Evaluation of Yup'ik Language Revitalization Program in Bethel, Alaska"/>
        <s v="FOLLOW-UP WORKSHOP Partnership Proposal: Expanding Climate Change Research Through a Multidisciplinary Multi-agency Approach"/>
        <s v="Food Knowledge and Place Name Documentation on the Kuskokwim River"/>
        <s v="Friis Hills Drilling Project: An International Collaboration to Examine the Miocene Transition in Antarctica"/>
        <s v="From Air Sacs to Tissues:  Oxygen Transfer and Utilization in Diving Emperor Penguins"/>
        <s v="From Their Perspective: Alaskan Grandparents' Roles, Strengths, and Needs"/>
        <s v="Frontiers and Opportunities in Antarctic Earth Sciences:  U.S. Conference Participation proposal"/>
        <s v="Frost flowers in Arctic winter: Sea-to-air transport of microbes and viruses"/>
        <s v="Gender Dynamics and Subsistence Systems in Circumpolar      Societies:  An Ethnoarchaeological Interpretation"/>
        <s v="Genomic Instability and the Evolution of the Antarctic Notothenioid Fishes"/>
        <s v="Geochemical Tracers in the Northwater Polynya"/>
        <s v="GEOTRACES Arctic section: Application of 210Po and 210Pb distribution at contrasting interface regimes of Western Arctic"/>
        <s v="GEOTRACES Arctic Section: Disequilibria between Radium-226, Lead-210 and Polonium-210 in the Arctic Ocean and their implications for trace metal distribution"/>
        <s v="Global Connections and Changing Resource Use System in the Arctic"/>
        <s v="Gordon Research Conference on Sea Ice Ecology, March 1997,  Ventura, California"/>
        <s v="GP-IN:  SOARING: Sharing Opportunities, Approaches, and Resources in New Geo-teaching"/>
        <s v="Graduate Student Travel Support for CliC Meeting in Beijing, 2005"/>
        <s v="Greenland Ice Sheet dynamic response to inland expansion of a hydrologically-active ice-sheet bed"/>
        <s v="Group Travel Award:   IX SCAR International Biology Symposium; Curitiba, Brazil"/>
        <s v="Group Travel Award:  IPY 2010 Oslo Science Conference"/>
        <s v="Group Travel Award:  Scientific Committee on Antarctic Research 2010 International Polar Year Open Science Conference"/>
        <s v="Group Travel Award: SCAR XIII International Symposium on Antarctic Earth Sciences: Korea, July 2019"/>
        <s v="Group Travel Award: XIIth SCAR International Biology Symposium"/>
        <s v="Group Travel Award: Xth SCAR International Biology Symposium"/>
        <s v="Group Travel Award: XXXVth SCAR Open Science Conference"/>
        <s v="Group Travel Grant for United States Participation in the   Workshop on Disturbance and Recovery of Arctic Terrestrial  Ecosystems, Rovaniemi, Finland, September 24-30, 1995"/>
        <s v="Group Travel to  the XXXIV SCAR Open Science Conference, Kuala Lumpur, Malaysia"/>
        <s v="Group Travel to the 11th International Symposium on Antarctic Earth Sciences (ISAES), Edinburgh, Scotland"/>
        <s v="Group Travel to the 8th International Symposium on Antarctic Earth Sciences, Wellington, New Zealand"/>
        <s v="Group Travel to the 9th International Symposium on Antarctic Earth Sciences; September 8-12, 2003; , Potsdam, Germany"/>
        <s v="Halomethane gas exchange in northern Alaskan coastal ecosystems"/>
        <s v="High Resolution Observations of the Cosmic Microwave Background (CMB) with Arcminute Cosmology Bolometer Array Receiver (ACBAR)"/>
        <s v="High-Latitude Southern Ocean Paleontology Workshop"/>
        <s v="High-Performance &amp; Distributed Computing for Polar Sciences: Workshop on Applications, Cyberinfrastructure Requirements and Opportunities"/>
        <s v="High-Resolution Seismic Tomography and Earthquake Monitoring at Deception Island Volcano, Antarctica"/>
        <s v="Himalayan-Arctic Exchange Phase II: A Workshop to Transfer Methods of Community-Based Monitoring from Nunavut to Nepal"/>
        <s v="Holocene and Modern Climate Change in the High Arctic: Establishing an REU site on Svalbard, Norway"/>
        <s v="How to Dive Deeper and Longer: Air Sac and Lung Volumes of  Penguins"/>
        <s v="HOX Clusters, Hematopoiesis and Genome Enablement in the Antarctic Notothenoid Fishes"/>
        <s v="Human and Animal Relations in Southwest Alaska: Continuity and Change"/>
        <s v="Hybrid Governance in the Arctic: Carving out a Political Space for Coastal Indigenous Communities in Arctic Emergency Preparedness and Response"/>
        <s v="Hydrogen Peroxide, Formaldehyde, and Sub-Annual Snow Accumulation in West Antarctica:  Participation in West Antarctic Traverse"/>
        <s v="Hydrogen Peroxide, Formaldehyde, and Sub-Annual Snow Accumulation in West Antarctica: Participation in West Antarctic Traverse"/>
        <s v="Ice Formation &amp; Conductive Heat Flow from Frozen Lakes in Alaska"/>
        <s v="Ice Patch Archeology"/>
        <s v="Ice Sheet Models for the 21st Century: Summer School"/>
        <s v="Ice-Radar and Satellite Remote-Sensing Studies of Glaciers and Ice Sheets, II"/>
        <s v="Identity and Violence: Crime, Competition and Changing Traditions in Unangan Villages of the Eastern Aleutian Region"/>
        <s v="Immigration and integration in rural Arctic communities"/>
        <s v="Impact of Research Activities on McMurdo Dry Valley Lakes"/>
        <s v="Improving Russian Indigenous Participation in the Arctic Climate Impact Assessment: a Proposal to Support the SNOWCHANGE Workshop"/>
        <s v="Increased Connectivity in a Polar Desert Resulting from Climate Warming:  McMurdo Dry Valley LTER Program"/>
        <s v="Increasing Indigenous Use of Scientific and Traditional Knowledge in Resource Management and Policy in the Arctic"/>
        <s v="Increasing the Use of Community-based Mapping in the Russian Arctic and Mountainous Regions"/>
        <s v="Indigenous Ecological Knowledges and Geographic Information Systems:  Exploring ontologically compatible techniques and technologies - Hilo, Hawaii - November 2010"/>
        <s v="Indigenous Research Principles, Protocols, and Practices"/>
        <s v="Indigenous Ways of Doing, Knowing, and the Underlying Mathematics: Exploratory Workshop"/>
        <s v="Initial Analysis of IceCube Data at UW-Madison"/>
        <s v="Innulluartaarneq (Having the Good Life Study)"/>
        <s v="INSPIRE Track 1: Acoustic Sensor Networks for Ice-Covered Seas"/>
        <s v="Integrated Evaluation of Mantle Xenoliths from the Fosdick Mountains, Antarctica"/>
        <s v="Integrated Geophysical and Geologic Investigation of the Crustal Structure of Western Canada Basin, Chukchi Borderland and Mendeleev Ridge, Arctic Ocean"/>
        <s v="Integrating Archaeological and Indigenous Data Sources to Explore the Peopling of the North American Continent Along the Ice-Free Corridor"/>
        <s v="Interacting Stressors: Metabolic Capacity to Acclimate under Ocean Warming and CO2-Acidification in Early Developmental Stages of Antarctic Fishes"/>
        <s v="Interdisciplinary Antarctic Earth Science Meeting 2019 plus Deep Field Planning Workshop; October 2019; Julian, CA"/>
        <s v="Interdisciplinary Antarctic Science Meeting; Loveland, CO; September 2015"/>
        <s v="Interdisciplinary Workshop on 'Arctic Climate And Weather Extremes: Detection, Attribution, And Future Projection'"/>
        <s v="International Arctic Research Center (IARC)"/>
        <s v="International Directory of Arctic Social Scientists"/>
        <s v="International Glaciological Society Symposium: Timescales and Processes of Glacier Dynamics, Buffalo, NY, June 3-8, 2018"/>
        <s v="International Polar Year Legacy: Workshop to Integrate and Document the Lessons of IPY 2007-2008"/>
        <s v="International Polar Year Symposia and Web Seminars at NSTA Conferences on Science Education: Collaboration between NSF, NOAA, and NASA"/>
        <s v="International Study of Arctic Change: Program Implementation Phase 2"/>
        <s v="International Symposium on Fast Glacier Flow"/>
        <s v="International Symposium on Ice-Water Interactions; Portland, Oregon; Summer, 2004"/>
        <s v="International Workshop on Archeological Human Remains: Examining the Past to Protect the Future"/>
        <s v="International Workshop on Ethical Issues in Health Research Among Circumpolar Indigenous Populations"/>
        <s v="International Workshop: Arctic Observations Based on Ice-Tethered Platforms"/>
        <s v="Inuit and Scientific Descriptions of the Narwhal, Connecting Parallel Perceptions: Interdisciplinary Studies of the Narwhal with a Focus on Tusk Function"/>
        <s v="Inuit Collaborative Workshop in Preparation for the Smithsonian Exhibit, Narwhal, Inuit and Ice in a Changing Artic, 2017"/>
        <s v="Inuit Knowledge of Climate and Climate Change in the Eastern Canadian Arctic"/>
        <s v="Inuit Studies Conference October 2012: Learning From the Top of the World"/>
        <s v="Inupiat Eskimo Childrearing: Impact of Adult Relatives"/>
        <s v="Investigating Alaska Native Successful Aging through Elder-Centered, Community-Based Participatory Research"/>
        <s v="Investigating Complex Human-Ecological Relationships Over Multidimensional Scales: the Sanak Islands Project"/>
        <s v="Investigating Iceberg Evolution During Drift and Break-Up: A Proxy for Climate-Related Changes in Antarctic Ice Shelves"/>
        <s v="Investigating the Economic and Environmental Resilience of Viliui Sakha Villages: Building Capacity, Assessing Sustainability, and Gaining Knowledge"/>
        <s v="Investigating the Health and Wellbeing of Alaska Native Elderly in Northwest Alaska through Community Participatory Based Research Methods"/>
        <s v="Investigations of Polar Disturbances in the Arctic Upper Atmosphere"/>
        <s v="IPICS Workshop on Science and Technology for the Next Generation of International Ice Coring, Corvallis, OR July 6-7, 2009"/>
        <s v="IPY Montreal 2012 ~ (April 22-27, 2012, Montreal, Canada)"/>
        <s v="IPY-Documenting Alaskan and Neighboring Languages"/>
        <s v="IPY-ROAM: International Polar Year Research and Educational Opportunities in Antarctica for Minorities"/>
        <s v="IPY:  Collaborative Research:  The NEEM Deep Ice Core"/>
        <s v="IPY:  Human Response to Climate Change at Cape Espenberg AD 800-1400"/>
        <s v="IPY: Collaborative Proposal: Constraining the Mass-Balance Deficit of the Amundsen Coast's Glaciers"/>
        <s v="IPY: Collaborative Research: Linking Inuit Knowledge and Local-Scale Environmental Modeling to Evaluate the Impacts of Changing Weather on Human Activities at Clyde River, Nunavut"/>
        <s v="IPY: Employment &amp; Sustainability in a Time of Transition"/>
        <s v="IPY: Halogen Chemistry and Ocean-Atmosphere-Sea Ice-Snowpack (OASIS) Chemical Exchange During IPY"/>
        <s v="IPY: Investigation of Antarctic Ice Sheet Mass Balance From Satellite Gravity Measurements"/>
        <s v="IPY: Remote Sensing of the Macro and Microphysical Structure of Arctic Clouds During ASCOS"/>
        <s v="IPY: Shedding dynamic light on iron limitation: The interplay of iron limitation and dynamic irradiance in governing the phytoplankton distribution in the Ross Sea"/>
        <s v="IPY: Women Candidates in Regional Russia:  Religion and Culture as Barriers to Women's Participation"/>
        <s v="IPY/ASEP - Collaborative International Research: Amundsen Sea Influence on West Antarctic Ice Sheet Stability and Sea Level Rise."/>
        <s v="Isotopic Analyses on the NGRIP Deep Ice Core"/>
        <s v="Joint Siberian - Alaskan Research Group on Russian America: Proposal for Cooperative Research Projects in 2006-2007, Phase I"/>
        <s v="Kodiak Alutiiq Genealogy Workshop"/>
        <s v="Koniag Alutiiq (EMS) Orthography Project"/>
        <s v="Laboratory Study of Ice Deformation under Tidal Loading Conditions with Application to Antarctic Glaciers"/>
        <s v="LARISSA Data Compilation and Writing Workshop"/>
        <s v="Late Quaternary Evolution of the Lambert Glacier/Amery Ice Shelf System, Prydz Bay, Antarctica"/>
        <s v="Late Season Productivity, Carbon, and Nutrient Dynamics in a Changing Arctic"/>
        <s v="Leadership Forum 2006"/>
        <s v="Learning About Environmental Research in a Context of Climate Change: An International Scholastic Interchange"/>
        <s v="Learning about environmental research in the context of climate change: an international scholastic interchange"/>
        <s v="Life in Ice: Probing Microbial Englacial Activity through Time"/>
        <s v="Life Under the Ice"/>
        <s v="Local and Traditional Knowledge and the Role of Storytelling in Building and Sustaining Resilience in African American and Alaska Native communities"/>
        <s v="Local Communities and Environmental Groups in Finland, Canada and the United States:    Reducing Land Use Conflict in Arctic Wilderness Areas"/>
        <s v="Longitudinal variation in the physiology, growth and reproduction of white spruce at the Arctic treeline in Alaska"/>
        <s v="Lower Thermospheric Science using New Meteor Radars at McMurdo and WAIS Divide"/>
        <s v="LTER:  Beaufort Sea Lagoons: An Arctic Coastal Ecosystem in Transition"/>
        <s v="LTREB: Collaborative Research: Decadal Variation in Antarctic Marine Benthic Ecosystems"/>
        <s v="Maestrichtian Land Mammals of Vega Island, Antarctic        Peninsula"/>
        <s v="Magma Sources, Residence and Pathways of Mount Erebus Phonolitic Volcano, Antarctica, from Magnetotelluric Resistivity Structure"/>
        <s v="Magmartic Workshop in the McMurdo Dry Valleys, Antarctica"/>
        <s v="Magnetic Studies of Cores from Lakes in Taylor Valley, Antarctica"/>
        <s v="Magnetostratigraphy of Cretaceous Sediments in the James Ross Island Basin, Antarctica"/>
        <s v="Major Ion Chemistry of  WAIS Divide Ice Core"/>
        <s v="Making Science Accessible to Inuit, Inughuit, and Iñupiat Arctic Indigenous Communities in Their Own Languages"/>
        <s v="Mammalian Extinction Dynamics in the Late Quaternary of     Siberia and the Hyperdisease Hypothesis"/>
        <s v="Management and Operations of the IceCube Neutrino Observatory 2016-2021"/>
        <s v="Many Strong Voices: Climate Change Impacts and Adaptation in the Arctic and Small Island Developing States"/>
        <s v="Mapping and Quantifying Methane Seeps on the Eastern Siberian Shelf and Slope -- A Component of the Swedish Russian U.S. Climate-Cryosphere-Carbon Interactions (SWERUS-C3) Program"/>
        <s v="Marine Evidence for GIS Stability and History of Jakobshavn Isbrae, West Greenland, from the LGM to Holocene"/>
        <s v="MCA: Career Advancement in Polar Cyberinfrastructure: Permafrost Feature Mapping and Change Detection using Geospatial Artificial Intelligence and Remote Sensing"/>
        <s v="McMurdo Ground Station Science Workshop; March 9-11, 2004; Columbus, OH"/>
        <s v="Measurement and Interpretation of d13C of Atmospheric Methane from the Law Dome Ice Cores"/>
        <s v="Measurement and Modelling of the Variability of Lake Ice Growth and Decay in Alaska"/>
        <s v="Measurements of Stable Isotopes in Atmospheric Gases from the NorthGRIP Ice Cores"/>
        <s v="Meltwater Discharge in the Arctic During the Deglacial Period"/>
        <s v="Memorandum of Agreement (MOA) between the National Science foundation , Office of Polar Programs and the Office of Naval Research."/>
        <s v="Metabolic Activities and Gene Expression of Marine Psychrophiles in Cold Ice"/>
        <s v="Meterological and Ozone Profile Analysis for TOPSE"/>
        <s v="Methane Isotope Variations Covering the Holocene from the WAIS Divide Core"/>
        <s v="Methyl chloride and methyl bromide in Antarctic ice cores"/>
        <s v="Methylmercury in Antarctic Krill Microbiomes."/>
        <s v="Micromorphology of Glaciogenic Deposits: A Workshop"/>
        <s v="Middle-Late Devonian Vertebrates of Antarctica"/>
        <s v="Migration in the Arctic:    Subsistence, Jobs, and Well-Being in Urban and Rural Communities"/>
        <s v="Model Investigation of Ice Stream/Subglacial Lake Systems"/>
        <s v="Model Studies of Surface Water Behavior on Ice Shelves"/>
        <s v="Modeling Seasonal and Regional Patterns of Abrupt Climate Change"/>
        <s v="Monitoring Sea Ice Evolution with Ultrawideband Microwave Radiometry in the MoSAIC Campaign"/>
        <s v="Monitoring the Western Arctic Boundary Current in a Warming Climate: Mooring activities and Hydrographic Sampling in 2014"/>
        <s v="MRI: Development of a High-power, Large Antenna Array and Ultrawideband Radar for a Basler for Sounding and Imaging of Fast-flowing Glaciers and Mapping Internal Layers"/>
        <s v="Multi-scale models of thermo-mechanical feedbacks on a soft,  wet bed"/>
        <s v="Nansen and Amundsen Basins Observational System (NABOS) Mooring Design and Cruise Support"/>
        <s v="Nansen Arctic Drilling Program Workshop: Ten-Year Implementation Plan for Scientific Ocean Drilling in the Arctic Seas; St. Petersburg, Russia, October 14-15, 1996"/>
        <s v="National Sea Grant Fellow"/>
        <s v="Natural Radionuclides as Tracers of the Cycling and Fate of Particulate Organic Carbon on the Mackenzie Shelf:  Participation in the Canadian Arctic Shelf Exchange Study(CASES)"/>
        <s v="Network of Indigenous Knowledge"/>
        <s v="New Approaches to Measuring and Understanding the Effects of Ultraviolet Radiation on Photosynthesis by Antarctic       Phytoplankton"/>
        <s v="New Paleomagnetic and Environmental Magnetic Studies of Old Cores from the Ross Sea Sector, Antarctica"/>
        <s v="New Religious Movements in the Russian North: Competing Uses of Religiosity After Socialism (NEWREL)"/>
        <s v="NNA: AON: ASSP: Facilitating increased engagement between the research communities of Greenland and the U.S.: Nuuk, Greenland - August 27-28, 2018"/>
        <s v="NNA: Collaborative Research:The Circumpolar Active Layer Monitoring Network-CALM V (2019-2024): Long-term Observations on the Climate-Active Layer-Permafrost System"/>
        <s v="NOAA Sea Grant Knauss Fellowhip"/>
        <s v="Northern Archaeological Research Training"/>
        <s v="Northern Research Basins Workshop"/>
        <s v="Northern Science and Education"/>
        <s v="Northern Territories Conference, Akureyri, Iceland, Fall 2013"/>
        <s v="NSF Support for the 16th International Circumpolar Remote Sensing Symposium"/>
        <s v="NSFGEO-NERC Collaborative Research: Effects of a Changing Climate on the Habitat Utilization, Foraging Ecology and Distribution of Crabeater Seals"/>
        <s v="NSFGEO-NERC: “Collaborative Research – P2P: Predators to Plankton — Biophysical Controls in Antarctic Polynyas"/>
        <s v="NSFGEO-NERC: Collaborative Research - P2P: Predators to Plankton - Biophysical Controls in Antarctic Polynyas"/>
        <s v="NSFGEO-NERC: Collaborative Research – P2P: Predators to Plankton — Biophysical Controls in Antarctic Polynyas"/>
        <s v="NSFGEO-NERC: Collaborative Research: Accelerating Thwaites Ecosystem Impacts for the Southern Ocean (ARTEMIS)"/>
        <s v="NSFGEO-NERC: Collaborative Research: Understanding the Drivers of Inert Gas Saturation to Better Constrain Ice Core-Derived Records of Past Mean Ocean Temperature"/>
        <s v="NSFGEO-NERC: Mechanisms of Adaptation to Terrestrial Antarctica through Comparative Physiology and Genomics of Antarctic and sub-Antarctic Insects"/>
        <s v="Nuvuk:  Thule Cemetery and Contact Village"/>
        <s v="Observations of Upper Atmospheric Energetics, Dynamics, and Long-Term Variations over the South Pole Station"/>
        <s v="Ocean Acidification in the Canada Basin: Roles of Sea Ice"/>
        <s v="Ocean-Ice Interaction Measurements using Autonomous Ocean Flux Buoys in the Arctic Observing System"/>
        <s v="Oden Science: Sea Ice Ecology in the Amundsen and Eastern Ross Sea"/>
        <s v="Of Kayaks and Caribou Parkas: Recovering Traditional Knowledge and Exhibition Outreach"/>
        <s v="Operation and Return of the Pre-HEAT Telescope on Dome A"/>
        <s v="OPP-PRF: Investigating 2.5k Years of Human History and Atmospheric Transport in Greenland Ice Using High-Resolution Lead Isotopic Records"/>
        <s v="OPP-PRF: Revealing the Genomic Underpinnings of Polar Bear Physiological Adaptations to the Arctic"/>
        <s v="OPP-PRF: Using Passive Acoustic Monitoring of Bowhead Whales to Identify Biotic and Abiotic Drivers and Timing of Migration"/>
        <s v="Organization and Operation of a Workshop for Establishing the US Science Plan for the ANDRILL Project"/>
        <s v="Organizational Informatics: Interdisciplinary Work and Agents of Change"/>
        <s v="Origin and Climatic Significance of Rock Glaciers in the McMurdo Dry Valleys: Assessing Spatial and Temporal Variability"/>
        <s v="Outstanding Questions on Auroral Radiation Fine Structure"/>
        <s v="Oxygen Dynamics During the JGOFS Southern Ocean Process     Study"/>
        <s v="Paleo Records of Biotic and Abiotic Particles in Polar Ice Cores"/>
        <s v="Paleoecosystems of Subarctic Seas (PESAS) Working Group"/>
        <s v="Partial Support for the Eighth International Congress of Arctic Social Sciences (ICASS VIII)"/>
        <s v="Partial Support for the Ninth International Congress of Arctic Social Sciences (ICASS IX)"/>
        <s v="Partial Support for the Planning and Organization of the Tenth International Congress of Arctic Social Sciences"/>
        <s v="Partial Support of the Arctic Human Development Report II (AHDR-II)"/>
        <s v="Partial Support of the Fifth International Congress of Arctic Social Sciences (ICASS V)"/>
        <s v="Partial Support of the Polar Research Board"/>
        <s v="Partial Support of the Seventh International Congress of Arctic Social Sciences (ICASS VII)"/>
        <s v="Partial Support of the Sixth International Congress of Arctic Social Sciences (ICASS VI)"/>
        <s v="Participant Support for the 65th Annual Meteoritical Society Meeting, July 22-26, 2002"/>
        <s v="Participant Support for the First Antarctic Climate Evolution Symposium"/>
        <s v="Participant Support for the Zero Emissions Category of the Clean Snowmobile Challenge"/>
        <s v="Partnerships for Polar Science Education and Outreach in Greenland (JSEP) and Antarctica (JASE)"/>
        <s v="Persistence of Vision: Antarctica"/>
        <s v="Photochemical Formation and Destruction of Hydrogen Peroxide on Antarctic Snow Gains"/>
        <s v="Physical Models for Active and Passive Microwave Remote Sensing of Snow in Greenland Ice Sheets"/>
        <s v="Physiological and Molecular Mechanisms of Stress Tolerance in a Polar Insect"/>
        <s v="Pilot Project: A Multidisciplinary Exploratory Study of Alpine Cairns, Baranof Island, Southeast Alaska"/>
        <s v="Planning for Future Research on Russian America through International Seminars"/>
        <s v="Polar (DCL 16-119): Engaging Students and the Public in Polar Research through Live Interactive Planetarium Shows"/>
        <s v="Polar (DCL- 16-119): Collaborative Research: Computational Guided Inquiry for Incorporating Polar Research into Undergraduate Curricula"/>
        <s v="Polar (DCL- 16-119): Development and Evaluation of an Interdisciplinary Course-based Undergraduate Research Experience in Arctic Sciences"/>
        <s v="Polar Diatom Workshop Travel Request; August 2005; Japan"/>
        <s v="Polar Education Conference: Improving JEDI for students interested in Polar STEM Careers"/>
        <s v="Polar Libraries Colloquy: Proceedings and Participant       Support"/>
        <s v="Polar Marine Science - 2007"/>
        <s v="Polar Radar Science &amp; Technology Conference 2021"/>
        <s v="Polar Research Board Core Support"/>
        <s v="Polar Research using the Community Climate System Model"/>
        <s v="Polar Weekend Fair Baltimore MD"/>
        <s v="PolarTREC - Teachers and Researchers Exploring and Collaborating"/>
        <s v="PostDoctoral Research Fellowship"/>
        <s v="POWRE:  Palynological Survey of Sirius Group and Related    Neogene Sediments, Transantarctic Mountains"/>
        <s v="PRB Core Support"/>
        <s v="Pribilof Islands Collaborative:   Promoting a Strong Economy and a Healthy Ecosystem; January 2004; Anchorage, Alaska"/>
        <s v="Proposal for a Workshop/Symposium Entitled Narrative that Heals to be held at the 4th International Congress of Arctic Social Sciences in Quebec City, Canada"/>
        <s v="Provision of Ice Drilling Design and Operation Group (IDDOG)"/>
        <s v="Qamani II:  Toponyms and Site Information Regarding Lands   Along the Tapqaq and Saniniq Coasts and In Bering Land      Bridge National Preserve"/>
        <s v="Quantifying the relationship between erosion and permafrost thaw in a changing Arctic environment"/>
        <s v="Radar Studies of Internal Stratigraphy and Bed Topography along the US ITASE-II Traverse"/>
        <s v="Radiocarbon in Dissolved Organic Matter in the  Arctic Ocean"/>
        <s v="Rapid Access Ice Drill (RAID) Science Workshop"/>
        <s v="Rapid Assessment of Recent Changes in Land Cover and Carbon Balance in Beringia"/>
        <s v="RAPID:   Improving Model Parameterization of Energetic Fluxes in the Boundary Layer over Antarctica"/>
        <s v="RAPID: An Indigenous-Centered Approach to COVID-19 Vaccine Hesitancy and Acceptance"/>
        <s v="RAPID: Collaborative Research: Impact of COVID-19 on Food Access in Indigenous Communities in the Arctic and Southwest U.S."/>
        <s v="RAPID: Collaborative Research: Marine Ecosystem Response to the Larsen C Ice-Shelf Breakout: &quot;Time zero&quot;"/>
        <s v="RAPID: COVID-19, Knowledge and Health in Remote Alaska Native Communities"/>
        <s v="RAPID: Ethnobotany of Northwest Alaska: Preserving Traditional Knowledge and Engaging Alaska Native Students in STEM"/>
        <s v="RAPID: Fate of freshwater and heat in the West Greenland Current"/>
        <s v="RAPID: Ocean Forcing for Ice Sheet Models for the IPCC Sixth Assessment Report"/>
        <s v="RAPID: Social Transitions in the North: Document Digitization"/>
        <s v="RAPID: Survey Study of COVID-19 Responses in Southeast Alaska"/>
        <s v="RAPID: Tracking Radioactive Fallout from the Fukushima Dai-ichi Disaster in Arctic Snow"/>
        <s v="RAPID: Walakpa Archaeology Rapid Response Project"/>
        <s v="Rational Development of the Arctic"/>
        <s v="RCN - SEES Global Long-term Human Ecodynamics Research Coordination Network: Assessing Sustainability on the Millennial Scale"/>
        <s v="RCN-SEES: Building a Research Network for Promoting Arctic Urban Sustainability in Russia"/>
        <s v="RCN: Learning from Indigenous community-based researchers engaged in science around the Arctic"/>
        <s v="Reconstructing Late Holocene Volcanic Aerosol Fluxes from Greenland Ice Cores Collected by the PARCA Project"/>
        <s v="Reconstruction of climate at the Norse Settlements of Greenland over the last two millennia using organic biomarkers in lake sediments"/>
        <s v="Research Coordination Network: Integrating Ecology and Endocrinology in Avian Reproduction"/>
        <s v="Retrospective Analysis of Antarctic Tracking data (RAATD): International Crabeater and Weddell Seal Tracking Data Sets"/>
        <s v="REU Site:   Arctic and Antarctic Project (AaA-REU) with Research Experience for Teachers (RET) Component"/>
        <s v="REU Site: Collaborative Research: Architecture of Earthquakes in the Deep Crust: International Arctic Expedition Science for Students"/>
        <s v="REU Site: Islands of Change"/>
        <s v="REU Site: Understanding Arctic as a System"/>
        <s v="REU:  Glacial Geological Research for Undergaduates,        Matanuska Glacier, Alaska"/>
        <s v="REU: Glacial Geological Research for Undergraduates,        Matanuska Glacier, Alaska"/>
        <s v="REU: Northern Science and Education Program"/>
        <s v="Review of the US Antarctic Program: Future Science Opportunities in the Antarctic and Southern Ocean"/>
        <s v="Rockwell Kent and Early 1930's Greenland: A Comparative View of Environmental, Social and Cultural Change in Contemporary Greenland"/>
        <s v="RUI:     Improving Acoustic Estimates of Antarctic Krill Populations"/>
        <s v="RUI: Analysis of Intracellular Biogenic Sulfur Using micro-Raman Spectroscopy"/>
        <s v="RUI: Characterizing Protein Homeostasis and the Regulatory Mechanisms Controlling Molecular Chaperone Expression in the Highly Stenothermal Notothenioid Fish, Trematomus Bernacchii"/>
        <s v="RUI: Collaborative Research: Marine Aerosols in the Arctic: Linking surface water chemistry and biology with primary particle production"/>
        <s v="Russian Indigenous and Environmental Collaboration to Promote Sustainable Use of the Arctic"/>
        <s v="SCICEX Support"/>
        <s v="Science in Alaska: Using Multimedia to Support Science Education"/>
        <s v="Science Journalism Program for the Arctic"/>
        <s v="Science Management for the Western Arctic Shelf-Basin       Interactions (SBI) Project Office"/>
        <s v="Scoping and Developing a Circum-Arctic Environmental Observatories Network (CEON)"/>
        <s v="Sea Ice Mass Budget of the Arctic (SIMBA) Workshop"/>
        <s v="Seasonality of Abrupt Climate Change over Greenland: Direct Tests for the Younger Dryas and 8.2 ka event using Paleolimnology"/>
        <s v="Second International Symposium on Krill"/>
        <s v="Secondary education and public archeology as a tool for teaching science, literacy and interpersonal relations across demograhic boundaries"/>
        <s v="Seismic and Stratigraphic Data Acquisition and Integration for Cenozoic Tectonic and Paleoenvironmental Analysis in McMurdo Sound"/>
        <s v="Seismic Stratigraphic Correlations Across Ross Sea for ROSSMAP: Paleoclimate and Tectonics"/>
        <s v="Sensitivity of the Antarctic Ice Sheet to Climate Change over the Last Two Glacial/Interglacial Cycles"/>
        <s v="Setting a Course for Antarctic Integrated and Systems Science (AISS): A Workshop and Report"/>
        <s v="SGER Proposal:  Rare Research Opportunity to Study          Geotectonic Fluids in Bransfield Strait and Scotia Arc,     Antarctica"/>
        <s v="SGER Proposal:Pagodroma Group Stratigraphy and Paleontology:  Participation in ANARE 2000-2001"/>
        <s v="SGER-Lu-Hf and Re-Os Systematics of the Earliest Crust in Antarctica: The Napier Complex of Enderby Land"/>
        <s v="SGER:     Fixing the Means to the Past in a Period of Social Upheaval -- Life History and Traditional Environmental Knowledge in Kamchatka, Russia"/>
        <s v="SGER:    Drilling for Stardust:   Technology to Collect 100,000-yr Time-Sequenced Records of Micrometeorites"/>
        <s v="SGER:    Viral Dynamics and the Southern Ocean Fe-cycle"/>
        <s v="SGER:   Physical and Biological Consequences of a Hydrocarbon Spill on the Ice Cover of Lake Fryxell, Antarctica"/>
        <s v="SGER:  Biocomplexity associated with controls of sensitivity and stability in tundra systems over decadal time scales."/>
        <s v="SGER:  Coming Home: Exploratory Research on the Reintegration of National Guard Troops to Rural Native Alaskan Communities"/>
        <s v="SGER:  How Changes in Childbirth Practices Affect Cultural Connectedness:  A Comparative Analysis"/>
        <s v="SGER:  Pre-HEAT:  First Submillimeter Site Testing and Astronomical Spectra from Dome A"/>
        <s v="SGER:  Study of the Natural Attenuation of Contaminants Derived from a January 2003 Helicopter Fluids Spill at Lake Fryxell (McMurdo Dry Valleys), a LTER Research Site"/>
        <s v="SGER:  Surface and Boundary-Layer Profiling during OASIS using the CU Tethered Balloon Platform"/>
        <s v="SGER: Direct Cross-Slope Ventilation of the ACC at the Western Scotia Ridge"/>
        <s v="SGER: Distribution of terrigenous dissolved organic carbon in the Arctic Ocean: The importance of surface water circulation patterns and retention times"/>
        <s v="SGER: Holocene and Modern Climate Change in the High Arctic: Evaluating the Feasibility of Running an REU site on Svalbard."/>
        <s v="SGER: Making a New Collection of Indigenous Resources About Arctic Climate Change Available to the Public for Research and Education"/>
        <s v="SGER: Participation in Italian Ross Sea Expedition"/>
        <s v="SGER: Reconnaissance of Archaeological Sites at Point Hope: Prehistory and History of the Tikigaq Polity"/>
        <s v="SGER: Science-of-Opportunity Aboard Icebreaker Oden - Phytoplankton Global Change Experiments and Vitamin/Iron Co-Limitation in the Amundsen and Ross Seas"/>
        <s v="SGER: Social Perspectives on the Industrial Archaeology of the Arctic"/>
        <s v="SGER: United States participation in the 2007 Traverse to Dome A- Optical Sky Brightness and Ground Layer Turbulence Profiling"/>
        <s v="SGER: Yatsushiro Research Materials Repatriation"/>
        <s v="SGER:Geochronology of Ross Sea Carbonates: Collaborative participation with the Italian National Antarctic Research Program CARBONANT Cruise 2002"/>
        <s v="Sharing Our Knowledge:  A Conference of Tlingit Tribes and Clans"/>
        <s v="Sharing Our Knowledge: A Conference of Tlingit and Haida Clans"/>
        <s v="SHEBA Project Office, Phase 2"/>
        <s v="Shelf-Basin Interactions Phase III Data Management (SBI III)"/>
        <s v="Shetland Islands Climate and Settlement Project: Multidisciplinary Analysis of Environmental Catastrophes on Northern Coastlines"/>
        <s v="SHINE Workshop Coordination for the Period during January 1, 2010 to December 31, 2014"/>
        <s v="Ship-based Technical Support in the Arctic (STARC)"/>
        <s v="Shooting the Viliui Sakha Expedition for the Documentary Moving Day"/>
        <s v="Site Testing the Highest Point on the Antarctic Plateau: the Gattini-Allsky Camera and the DASLE Turbulence Experiment at Dome A"/>
        <s v="Sivuqaghhmiit History and Culture:  Values for Survival in aChanging World"/>
        <s v="Small Grants for Exploratory Research - Oceanographic Research in the Amundsen and Ross Seas:"/>
        <s v="Social Transition in the North Memorial Symposium"/>
        <s v="Southern Ocean GLOBEC Planning Workshop"/>
        <s v="Southern Ocean US Clivar Workshop"/>
        <s v="Spaceship Earth: A Polar Network of Neutron Monitors"/>
        <s v="Spatial and Temporal Dynamics of Important Types of Geomagnetic Disturbance"/>
        <s v="Spatial and Temporal Variability of Arctic Mixed Layer from Russian and American Data"/>
        <s v="Spatial Variability in Firn Properties from Borehole Optical Stratigraphy at the Inland WAIS Core Site"/>
        <s v="Spectral and Broadband Albedo of Antarctic Sea-ice Types"/>
        <s v="Sponsoring Attendant for AILDI Symposium"/>
        <s v="Stable and Radio-Isotope Chemistry of the Nuvuk Mortuary Assemblage, Point Barrow, Alaska"/>
        <s v="STEM at the Poles: Teachers and Researchers Exploring and Collaborating"/>
        <s v="STEM at the Poles! Research Experiences for Formal and Informal Educations in the Polar Regions"/>
        <s v="Strenthening the Sustainability of Alaska Native Communities in a Post-Oil Economy"/>
        <s v="Structuration in Cross-Cultural Interaction: Yup'ik Eskimos and Non-Natives"/>
        <s v="Student-PARTNERS:  A Pan-Arctic Science and Education Collaboration"/>
        <s v="Studies of the Impact of Organic Nitrates on Nitrogen Cycling and Aerosol Production"/>
        <s v="Studies of the Polar Ionosphere and Magnetosphere from Measurements in Antarctica"/>
        <s v="Submerged Prehistoric Archaeology in North America: An Exploratory Workshop; Washington, DC, Fall 2018"/>
        <s v="Subsistence and Outmigration: Connecting Intergenerational Dialogues between Alaska Native Elders and Youth"/>
        <s v="Support for a Coring Cruise to the East Greenland           Continental Margin and Denmark Strait, and Preliminary      Data Analysis"/>
        <s v="Support for a Workshop on Instrumentation for Polar Glaciology and Geophysics Research"/>
        <s v="Support for Graduate Students in the Annual Arctic Workshop"/>
        <s v="Support for Participation of Graduate Students in the Annual Arctic Workshop"/>
        <s v="Support for Participation of Graduate Students in the Annual Arctic Workshops 2005-2007"/>
        <s v="Support for SCICEX Special Data Acquisition"/>
        <s v="Support for the 60th Annual Meteoritical Society Meeting,   Maui, Hawaii, July 21-25, 1997"/>
        <s v="Support for the International Glaciological Society 2016 Symposium on Ice-ocean Interaction"/>
        <s v="Support for the Office of Polar Programs Healthcare in Antarctica"/>
        <s v="Support of the 63rd Annual Meeting of the Meteoritical Society to be held in Chicago in 2000."/>
        <s v="Support of US Participants on Legs of the MOSAiC Expedition"/>
        <s v="Support of US Participation in the Scientific Committee for Antarctic Research (SCAR)"/>
        <s v="Support to convene the 2016 Arctic Science Summit Week (ASSW) and Arctic Observing Summit (AOS) at the University of Alaska Fairbanks"/>
        <s v="Supporting Community Use of the Community Earth System Model for Polar Science"/>
        <s v="Surface Energy Balance on West Antarctica and the Ross Ice Shelf"/>
        <s v="Surface Energy Budgets at Arctic Terrestrial Sites: Quantifying Energy and Momentum Fluxes and their Associated Physical Processes"/>
        <s v="Surface-Atmosphere Ozone Fluxes at Summit, Greenland"/>
        <s v="Sustaining the Bering Sea Ecosystem:  Community Driven Social Science Planning for the Bering Sea"/>
        <s v="Sweden-US Workshop to Discuss Potential Joint-Arctic Research using the I/B Oden"/>
        <s v="Symposium: Fifty Years of Radioglaciology"/>
        <s v="Synthesis and Scaling of Hydrologic and Biogeochemical Data on the North Slope and Coastal Zones of Alaska: A Basis for Studying Climate Change"/>
        <s v="Synthesis of Soil Biodiversity and Ecosystem Functioning in Victoria Land, Antarctica:     A Workshop; September 8-12, 2004; Jekyll Island, GA"/>
        <s v="TAM Camp Workshop"/>
        <s v="Testing an abrupt onset of the Little Ice Age"/>
        <s v="The 1996 International Radiation Commission (IRC) Symposium 'IRS 96: Current Problems in Atmospheric Radiation'"/>
        <s v="The Arctic Community-wide Hydrological Analysis and Monitoring Program (Arctic-CHAMP) Project Office"/>
        <s v="The Arctic Observing Network at Critical Gateways--A Sustained Observing System at Davis Strait"/>
        <s v="The Atlantic Water Boundary Current in the Eastern Arctic: Composition, Transport, Variability and Dynamics"/>
        <s v="The Carbon Dioxide System in the Southern Ocean"/>
        <s v="The Circumpolar Active Layer Monitoring Network--CALM III (2009-2014): Long-term Observations on the Climate-Active Layer-Permafrost System"/>
        <s v="The Circumpolar Active Layer Monitoring Network-CALM II (2004-2008):     Long-Term Observations on the Climate-Active Layer-Permafrost System"/>
        <s v="The Circumpolar Active Layer Monitoring Network-CALM IV(2014-2018): Long-term Observations on the Climate-Active Layer-Permafrost System"/>
        <s v="The Commandor Islands Research Project"/>
        <s v="The Diversity, Seasonality and Function of Parasitic Fungi in Arctic Sea Ice"/>
        <s v="The Elders Conference:  History and Practice of Eastern     Arctic Archeology"/>
        <s v="The Fate of Microbial Life Encased in Sea Ice:  Tracking Organisms and Survival Strategies Through the Arctic Winter"/>
        <s v="The Heiss Island Imaging Photometer"/>
        <s v="The Heritage of Science and Technology in the Arctic, April 21-25, 2013"/>
        <s v="The Human Experience in Antarctica:  Applications to Life   in Space"/>
        <s v="The Influence Aging, Social Structure, and Money on Subsistence Hunting among Adult Inuit in Two Canadian Communities"/>
        <s v="The Influence of Sea Ice Motion on Antarctic Sea Ice Expansion"/>
        <s v="The International Polar Year: An Interagency Collaboration between NSF, NOAA, and NASA to deliver NSTA Symposia and Web Seminars"/>
        <s v="The Intersection between climate change water resources and humans in the Arctic"/>
        <s v="The Invisible Wounds of War: An Ethnographic Investigation of Yup'ik combat veterans' problematic reintegrations into communities in southwestern Alaska"/>
        <s v="The Molecular Signals that Regulate the Ontogeny of Aerobic Capacity, Lipid Metabolism and Elevated Myoglobin Concentrations in the Skeletal Muscles of Weddell Seals"/>
        <s v="The OASIS-2009 Field Mission: Studies of Photochemistry and Trace Gas Exchange in the Arctic in the Context of a Changing Climate"/>
        <s v="The Place Names of Franz Josef Land:  A workshop on the historical geography of an archipelago of polar explorers"/>
        <s v="The Polar Geospatial Center: Community and Facility Support"/>
        <s v="The polar stratosphere and vertical coupling during International Polar Year"/>
        <s v="The Reference Elevation Model of Antarctica (REMA): A High Resolution, Time-Stamped Digital Elevation Model for the Antarctic Ice Sheet"/>
        <s v="The Role of Cyclonic Upwelling Eddies in Southern Ocean CO2 Flux"/>
        <s v="The Science of the Narwhal through Technological Innovation, HoloLens"/>
        <s v="The Scotia Arc GPS Project: Focus on the Antarctic Peninsula and South Shetland Islands"/>
        <s v="The Seasonal Atmospheric Circulation and Climate Response to Arctic Sea Ice Loss: Mechanisms and Robustness across Models"/>
        <s v="The Second Polar Data Forum: Understanding the Polar Regions through Globally Collaborative Data Management"/>
        <s v="The Structure and Evolution of the Antarctic Plate (SEAP) 2003 Workshop; March 3-5, 2003, Boulder, CO"/>
        <s v="The Svalbard REU - Holocene and Modern Climate Change in the High Arctic"/>
        <s v="The Third GLOBEC Open Science Meeting:  Support and Facilitation"/>
        <s v="The Trophic Ecology of Marine Birds and their Influence on  Carbon Flow in the North Water Polynya"/>
        <s v="The Vulnerable North? Risk and Resilience in Alaskan Coastal Communities"/>
        <s v="Three-dimensional Stokes grounding line dynamics with the open community JPL/UCI Ice Sheet System Model (ISSM)."/>
        <s v="TICOP: Tenth International Conference on Permafrost (June 2012 / Russia)"/>
        <s v="Time/space Patterns of Microsatellite DNA Variation in Relation to Patch Structure of Southern Ocean Krill, Euphausia Superba"/>
        <s v="Timing and Paleoceanographic Impacts of the Onset of Arctic-Baffin Bay Throughflow"/>
        <s v="Toolik Field Station Base Funding"/>
        <s v="Trade Relations in Northwest Alaska"/>
        <s v="Transantarctic Mountains Science-meeting"/>
        <s v="Travel Grant: Antarctic Meteorology Meetings in Italy June - July 2007"/>
        <s v="Travel Support for Participants of International Conference &quot;Life in the Cold 2004&quot;; July 21-24, 2004; Seward, Alaska"/>
        <s v="Travel Support for Pribilof Students to attend the ESSAS OSM, May 2011"/>
        <s v="Travel Support for the 3rd International Conference on Language Education and Diversity (LED 2011)"/>
        <s v="Travel Support for the 5th International Penguin Conference; September 6-10, 2004; Ushuaia, Argentina"/>
        <s v="Turbulent Mixing Near the Filchner-Ronne Ice Shelves"/>
        <s v="Tuyuryaq (Togiak, Alaska): A Model for Alaska Native Youth Learning on College Campuses"/>
        <s v="U.S. Annual Dues Support for the International Arctic Science Committee (IASC) and the Scientific Committee on Antarctic Research (SCAR) - 2011 - 2013"/>
        <s v="UAF participation in: C budget of ecosystems and cities and villages on permafrost in eastern Russian Arctic (COPERA)"/>
        <s v="Under ice probes for SCICEX Phase 2 submarine cruises in the Arctic."/>
        <s v="Undergraduate Research in Quaternary Geology at the Matanuska Glacier, Alaska: Research Experiences for Undergraduates"/>
        <s v="Undergraduate Research Initiative:  Antarctic Marine        Geology and Geophysics"/>
        <s v="Understanding the Gendered Impacts of COVID-19 in the Arctic"/>
        <s v="Understanding the physical properties of Northern Greenland near-surface snow: A spatial variability study"/>
        <s v="United States Representation in the International Arctic Science Committee (IASC): 2015-2018"/>
        <s v="University of Alaska Fairbanks Student International Travel to Attend ACUNS-APEC Communities in Change Conference, Whitehorse"/>
        <s v="US ITASE Glaciochemistry"/>
        <s v="Using Bio-acoustics on an Autonomous Surveying Platform for the Examination of Phytoplankton-zooplankton and Fish Interactions in the Western Ross Sea"/>
        <s v="Victoria Land Latitudinal Gradient Project:  Benthic Marine Habitat Characterization"/>
        <s v="Voyage of the RCMP St. Roch 11:  A Journey of Scientific Re-Discovery"/>
        <s v="Vulnerability of East Antarctic Ice Streams to warm Ocean Water Incursions"/>
        <s v="WAIS grounding-zone migrations in Eastern Basin, Ross Sea and the LGM dilemma: New strategies to resolve the style and timing of outer continental shelf grounding events"/>
        <s v="Weathering of western Greenland: Influences on oceanic fluxes of radiogenic isotopes"/>
        <s v="West Antarctic Ice Sheet (WAIS) Workshops 2017-2018 - A Forum for WAIS Research and the Thwaites Program"/>
        <s v="West Antarctic Ice-sheet Change and Paleoceanography in the Amundsen Sea Across the Pliocene Climatic Optimum"/>
        <s v="What's Climate Change to You?"/>
        <s v="What's Climate Change to You?: Students Doing Science in a Global Network"/>
        <s v="When the Earth Warms: Paleoceanography at the Southern Ice Margin in the Bering Sea during Three Glacial-Interglacial Transitions"/>
        <s v="Whillans Ice Stream Subglacial Access Research Drilling: Integrative Study of Marine Ice Sheet Stability and Subglacial Habitats in West Antarctica"/>
        <s v="White Plague:      A Historical Ethnography of Tuberculosis Among Yup'ik Peoples of Southwestern Alaska"/>
        <s v="Workshop for Comprehensive Release of SLICA Results"/>
        <s v="Workshop for the Antarctic Regional Ecological Observatory; September 2005; Columbus, OH"/>
        <s v="Workshop on Communicating Science for Polar Scientists"/>
        <s v="Workshop on Cyberinfrastructure for Polar Sciences"/>
        <s v="Workshop on Eco-Cultural Niche Modeling:  Hominin Dispersal and Adaptation to High Latitudes"/>
        <s v="Workshop on Environmental Management of the McMurdo Dry     Valleys of Antarctica, March 14-17, 1995, Santa Fe, New     Mexico"/>
        <s v="Workshop on Improving Local Involvement in Research in Northwest Alaska"/>
        <s v="Workshop on the Meltdown of the Icelandic Economy"/>
        <s v="Workshop on the Study of Arctic Change in Ocean Circulation"/>
        <s v="Workshop on Tidewater Glaciers"/>
        <s v="Workshop Proposal: Pleistocene Human Colonization of Arctic and Subarctic Siberia and Beringia"/>
        <s v="Workshop proposal: The future shape of a Greenland GNSS Observation Network"/>
        <s v="Workshop Proposal: West Antarctic Ice Sheet (WAIS)"/>
        <s v="Workshop support for US Arctic GEOTRACES planning and International collaboration"/>
        <s v="Workshop Support for West Antarctic Ice Sheet (WAIS) Research"/>
        <s v="Workshop Support: West Antarctic Ice Sheet (WAIS) Workshop Support in Sterling, Virginia, September 27-30, 2000"/>
        <s v="Workshop to Define a Technology Roadmap for the Exploration and Sampling of Lake Vostok"/>
        <s v="Workshop Travel Support:  Pribilof School District's"/>
        <s v="Workshop:   Research Processes in Western Alaska Indigenous Communities"/>
        <s v="Workshop:  Polar Processes in Global Climate"/>
        <s v="Workshop:  The Late Paleozoic Gondwanan Ice Age:  Towards a More Refined Understanding of Timing, Duration, and Character"/>
        <s v="Workshop: Aleutian Research Consortium"/>
        <s v="Workshop: Best Practices for using Next Generation Sequencing (NGS) Datasets to determine Robust Evidence of Positive Selection and Convergent Evolution of Polar Organisms."/>
        <s v="Workshop: Building A Network for International Arctic Social Science Research"/>
        <s v="Workshop: China-US Polar Region Partnerships: The International Polar Year 2007-2008 and Beyond"/>
        <s v="Workshop: Comparing Human Dimensions in Nepal and Alaska"/>
        <s v="Workshop: Connecting Alaska Native Communities and U.S. Northwest Coastal Tribes to the Yakut and Evenk Peoples of the Sakha Republic through WIN."/>
        <s v="Workshop: Enabling US Early Career Researchers to Advance Polar Science using High Performance Computing and Earth System Modeling"/>
        <s v="Workshop: Exploring Climate Change in Alaska"/>
        <s v="WORKSHOP: Future Repository Needs for Marine Cores Retrieved by United States Antarctic Program Vessels and Drilling Projects"/>
        <s v="Workshop: Group Travel Grant - 2nd SCAR Open Science Conference - &quot;Antarctica in the Earth System&quot;"/>
        <s v="Workshop: Indigenous Peoples and Arctic Social Sciences:    Building on the Alaskan Experience"/>
        <s v="Workshop: Rapid Environmental Change and Arctic Security"/>
        <s v="Workshop: Reversing Knowledge and Language Shift in the North?"/>
        <s v="Workshop:Group Travel Award: SCAR/IASC 2008 IPY Open Science Conference"/>
        <s v="Workshops to Develop a Research Plan for the Ecosystem Studies of Sub-Arctic Seas Program"/>
        <s v="WOWCLAN People: Workshop on Water, Culture, Language, and Native People in the Arctic"/>
        <s v="XXXII SCAR and Open Science Conference"/>
        <s v="Young Researcher Participation in Northern Research Forum 2013:   Climate Change in Northern Territories"/>
        <s v="Yukon River Chinook Salmon Declines: Learning From Tradition"/>
        <s v="Zero Emissions Snowmobile Competition Support"/>
      </sharedItems>
    </cacheField>
    <cacheField name="NSFOrganization" numFmtId="0">
      <sharedItems count="2">
        <s v="OPP"/>
        <s v="PLR"/>
      </sharedItems>
    </cacheField>
    <cacheField name="Program(s)" numFmtId="0">
      <sharedItems count="267">
        <s v="ADVANCE - FELLOWS, "/>
        <s v="ADVANCED TECHNOLOGIES &amp; INSTRM, ANT Astrophys &amp; Geospace Sci"/>
        <s v="AERONOMY, ANT Astrophys &amp; Geospace Sci, UARS SPECIAL PROGRAMS"/>
        <s v="AERONOMY, ARCTIC NATURAL SCIENCES, MAGNETOSPHERIC PHYSICS"/>
        <s v="AISL, ANTARCTIC COORDINATION &amp; INFOR"/>
        <s v="ANS-Arctic Natural Sciences"/>
        <s v="ANS-Arctic Natural Sciences, Antarctic Education"/>
        <s v="ANS-Arctic Natural Sciences, Climate &amp; Large-Scale Dynamics"/>
        <s v="ANS-Arctic Natural Sciences, Ecosystem Science"/>
        <s v="ANS-Arctic Natural Sciences, EMERGING TOPICS"/>
        <s v="ANS-Arctic Natural Sciences, EPSCoR Co-Funding"/>
        <s v="ANS-Arctic Natural Sciences, SUBMERSIBLE SUPPORT"/>
        <s v="ANT Astrophys &amp; Geospace Sci"/>
        <s v="ANT Astrophys &amp; Geospace Sci, MAGNETOSPHERIC PHYSICS"/>
        <s v="ANT Coordination &amp; Information"/>
        <s v="ANT Coordination &amp; Information, Antarctic Operations Support"/>
        <s v="ANT Coordination &amp; Information, ARCSS-Arctic System Science, Informat&amp;Advis Svc-ArcticRsch"/>
        <s v="ANT Coordination &amp; Information, ARCTIC RES &amp; POLICY SUPPORT PR"/>
        <s v="ANT Coordination &amp; Information, ARCTIC RES &amp; POLICY SUPPORT PR, ARC Rsch Support &amp; Logistics"/>
        <s v="ANT Coordination &amp; Information, ARCTIC RESEARCH AND EDUCATION, GRAD TEACHING FELLOWS IN K-12, CCLI-Type 1 (Exploratory)"/>
        <s v="ANT Coordination &amp; Information, ARCTIC RESEARCH AND EDUCATION, TEACHER PROFESSIONAL CONTINUUM"/>
        <s v="ANT Coordination &amp; Information, ARCTIC RESEARCH PROJECTS"/>
        <s v="ANT Earth Sciences"/>
        <s v="ANT Earth Sciences, ANT Astrophys &amp; Geospace Sci"/>
        <s v="ANT Earth Sciences, ANT Astrophys &amp; Geospace Sci, ANT Glaciology"/>
        <s v="ANT Earth Sciences, ANT Glaciology"/>
        <s v="ANT Earth Sciences, ANT Glaciology, ANS-Arctic Natural Sciences, Geomorphology &amp; Land-use Dynam"/>
        <s v="ANT Earth Sciences, ANT Glaciology, ANT Integrated System Science"/>
        <s v="ANT Earth Sciences, ANT Glaciology, EPSCoR Co-Funding"/>
        <s v="ANT Earth Sciences, ANT Glaciology, Polar Cyberinfrastructure"/>
        <s v="ANT Earth Sciences, Antarctic Science and Technolo"/>
        <s v="ANT Earth Sciences, ARCTIC RESEARCH PROJECTS"/>
        <s v="ANT Earth Sciences, Polar Cyberinfrastructure"/>
        <s v="ANT Earth Sciences, Sedimentary Geo &amp; Paleobiology"/>
        <s v="ANT Glaciology"/>
        <s v="ANT Glaciology, , , "/>
        <s v="ANT Glaciology, ANS-Arctic Natural Sciences"/>
        <s v="ANT Glaciology, ANT Integrated System Science"/>
        <s v="ANT Glaciology, ARCTIC RESEARCH AND EDUCATION"/>
        <s v="ANT Glaciology, EPSCoR Co-Funding"/>
        <s v="ANT Instrum &amp; Facilities"/>
        <s v="ANT Instrum &amp; Facilities, ANT Earth Sciences"/>
        <s v="ANT Instrum &amp; Facilities, ANT Earth Sciences, ANT Glaciology, ANT Integrated System Science"/>
        <s v="ANT Instrum &amp; Facilities, ANT Organisms &amp; Ecosystems"/>
        <s v="ANT Instrum &amp; Facilities, ANT Organisms &amp; Ecosystems, ANT Earth Sciences, ANT Glaciology, ANT Integrated System Science"/>
        <s v="ANT Instrum &amp; Facilities, ANT Organisms &amp; Ecosystems, ANT Earth Sciences, ANT Ocean &amp; Atmos Sciences, ANT Astrophys &amp; Geospace Sci, ANT Glaciology, ANT Integrated System Science"/>
        <s v="ANT Instrum &amp; Facilities, Antarctic Operations Support, Polar Cyberinfrastructure"/>
        <s v="ANT Instrum &amp; Facilities, ARCTIC RESEARCH AND EDUCATION"/>
        <s v="ANT Integrated System Science"/>
        <s v="ANT Integrated System Science, Polar Cyberinfrastructure, CI REUSE"/>
        <s v="ANT Ocean &amp; Atmos Sciences"/>
        <s v="ANT Ocean &amp; Atmos Sciences, ANS-Arctic Natural Sciences"/>
        <s v="ANT Ocean &amp; Atmos Sciences, ANT Integrated System Science"/>
        <s v="ANT Organisms &amp; Ecosystems"/>
        <s v="ANT Organisms &amp; Ecosystems, ANS-Arctic Natural Sciences"/>
        <s v="ANT Organisms &amp; Ecosystems, ANT Coordination &amp; Information, ENVIRONMENT"/>
        <s v="ANT Organisms &amp; Ecosystems, ANT Earth Sciences, ANT Glaciology"/>
        <s v="ANT Organisms &amp; Ecosystems, ANT Earth Sciences, ANT Glaciology, ANT Integrated System Science"/>
        <s v="ANT Organisms &amp; Ecosystems, ANT Earth Sciences, ANT Ocean &amp; Atmos Sciences, ANT Astrophys &amp; Geospace Sci, ANT Glaciology"/>
        <s v="ANT Organisms &amp; Ecosystems, ANT Earth Sciences, ANT Ocean &amp; Atmos Sciences, ANT Astrophys &amp; Geospace Sci, ANT Glaciology, ANT Integrated System Science"/>
        <s v="ANT Organisms &amp; Ecosystems, ANT Earth Sciences, ANT Ocean &amp; Atmos Sciences, ANT Astrophys &amp; Geospace Sci, ANT Glaciology, Antarctic Operations Support, ANT Integrated System Science"/>
        <s v="ANT Organisms &amp; Ecosystems, ANT Earth Sciences, ANT Ocean &amp; Atmos Sciences, ANT Astrophys &amp; Geospace Sci, ANT Glaciology, ARCTIC RESEARCH PROJECTS, ANT Integrated System Science"/>
        <s v="ANT Organisms &amp; Ecosystems, ANT Earth Sciences, ANT Ocean &amp; Atmos Sciences, ANT Astrophys &amp; Geospace Sci, ANT Glaciology, Informat&amp;Advis Svc-ArcticRsch"/>
        <s v="ANT Organisms &amp; Ecosystems, ANT Glaciology"/>
        <s v="ANT Organisms &amp; Ecosystems, ANT Integrated System Science"/>
        <s v="ANT Organisms &amp; Ecosystems, ANT Ocean &amp; Atmos Sciences"/>
        <s v="ANT Organisms &amp; Ecosystems, ANT Ocean &amp; Atmos Sciences, ARCSS-Arctic System Science, ANS-Arctic Natural Sciences"/>
        <s v="ANT Organisms &amp; Ecosystems, ARCTIC RESEARCH AND EDUCATION, Antarctic Education, EPSCoR Co-Funding"/>
        <s v="ANT Organisms &amp; Ecosystems, EAPSI"/>
        <s v="ANT Organisms &amp; Ecosystems, ENVIRONMENTAL COORDINATION ACT"/>
        <s v="ANT Organisms &amp; Ecosystems, EPSCoR Co-Funding"/>
        <s v="ANT Organisms &amp; Ecosystems, ERE General"/>
        <s v="ANT Organisms &amp; Ecosystems, FRONTIERS IN POLAR GENOMICS"/>
        <s v="ANT Organisms &amp; Ecosystems, INTERNATIONAL POLAR YEAR"/>
        <s v="ANT Organisms &amp; Ecosystems, Polar Cyberinfrastructure"/>
        <s v="ANTARCTIC COORDINATION &amp; INFOR, ARCTIC RES &amp; POLICY SUPPORT PR, INTERNATIONAL SUPPORT"/>
        <s v="ANTARCTIC COORDINATION &amp; INFOR, OPERATIONS SUPPORT PROGRAM, ARCTIC RES &amp; POLICY SUPPORT PR, INTERNATIONAL SUPPORT, Unallocated Program Costs"/>
        <s v="ANTARCTIC EARTH SCIENCES"/>
        <s v="ANTARCTIC EARTH SCIENCES, ANTARCTIC GLACIOLOGY"/>
        <s v="Antarctic Education"/>
        <s v="ANTARCTIC GLACIOLOGY"/>
        <s v="ANTARCTIC GLACIOLOGY, ARCTIC SYSTEM SCIENCE PROGRAM, ARCTIC NATURAL SCIENCES"/>
        <s v="ANTARCTIC GLACIOLOGY, EPSCoR Co-Funding"/>
        <s v="ANTARCTIC INSTRUM &amp; SUPPORT"/>
        <s v="ANTARCTIC OCEAN &amp; ATMOSPH SCI, ANTARCTIC GLACIOLOGY"/>
        <s v="ANTARCTIC OCEAN &amp; ATMOSPH SCI, TEACHER ENHANCEMENT PROGRAM"/>
        <s v="Antarctic Operations Support"/>
        <s v="ANTARCTIC ORGANISMS &amp; ECOSYST"/>
        <s v="ANTARCTIC ORGANISMS &amp; ECOSYST, EPSCoR Co-Funding"/>
        <s v="Antarctic Science and Technolo, ANT Coordination &amp; Information, ARCTIC RESEARCH PROJECTS"/>
        <s v="AON IMPLEMENTATION"/>
        <s v="AON-Arctic Observing Network"/>
        <s v="ARC Rsch Support &amp; Logistics"/>
        <s v="ARC Rsch Support &amp; Logistics, ANS-Arctic Natural Sciences"/>
        <s v="ARC Rsch Support &amp; Logistics, ANS-Arctic Natural Sciences, EPSCoR Co-Funding"/>
        <s v="ARC Rsch Support &amp; Logistics, ANS-Arctic Natural Sciences, OCEAN DRILLING PROGRAM"/>
        <s v="ARC Rsch Support &amp; Logistics, AON-Arctic Observing Network"/>
        <s v="ARC Rsch Support &amp; Logistics, ARCTIC RESEARCH AND EDUCATION"/>
        <s v="ARC Rsch Support &amp; Logistics, ASSP-Arctic Social Science"/>
        <s v="ARC Rsch Support &amp; Logistics, ASSP-Arctic Social Science, "/>
        <s v="ARC Rsch Support &amp; Logistics, ASSP-Arctic Social Science, EPSCoR Co-Funding"/>
        <s v="ARC Rsch Support &amp; Logistics, ASSP-Arctic Social Science, International Research Collab"/>
        <s v="ARC Rsch Support &amp; Logistics, ASSP-Arctic Social Science, WESTERN EUROPE PROGRAM"/>
        <s v="ARC Rsch Support &amp; Logistics, CYBERINFRASTRUCTURE &amp; SENSORS, ANS-Arctic Natural Sciences"/>
        <s v="Archaeology, ARCSS-Arctic System Science, ASSP-Arctic Social Science, SPECIAL PROGRAMS-RESERVE"/>
        <s v="ArcSEES"/>
        <s v="ARCSS-Arctic System Science"/>
        <s v="ARCSS-Arctic System Science, "/>
        <s v="ARCSS-Arctic System Science, ANS-Arctic Natural Sciences"/>
        <s v="ARCSS-Arctic System Science, ANT Integrated System Science"/>
        <s v="ARCSS-Arctic System Science, AON-Arctic Observing Network"/>
        <s v="ARCSS-Arctic System Science, ArcSEES"/>
        <s v="ARCSS-Arctic System Science, ArcSEES, "/>
        <s v="ARCSS-Arctic System Science, ASSP-Arctic Social Science"/>
        <s v="ARCSS-Arctic System Science, CR, Earth System Models"/>
        <s v="ARCSS-Arctic System Science, International Research Collab"/>
        <s v="ARCTIC NATURAL SCIENCES"/>
        <s v="ARCTIC NATURAL SCIENCES, ANTARCTIC GLACIOLOGY"/>
        <s v="ARCTIC NATURAL SCIENCES, Catalyzing New Intl Collab"/>
        <s v="ARCTIC NATURAL SCIENCES, CENTRAL &amp; EASTERN EUROPE PROGR, MAGNETOSPHERIC PHYSICS"/>
        <s v="ARCTIC NATURAL SCIENCES, MAGNETOSPHERIC PHYSICS"/>
        <s v="ARCTIC RES &amp; POLICY SUPPORT PR"/>
        <s v="ARCTIC RES &amp; POLICY SUPPORT PR, ASSP-Arctic Social Science"/>
        <s v="ARCTIC RES &amp; POLICY SUPPORT PR, Informat&amp;Advis Svc-ArcticRsch"/>
        <s v="ARCTIC RESEARCH AND EDUCATION"/>
        <s v="ARCTIC RESEARCH AND EDUCATION, ArcSEES"/>
        <s v="ARCTIC RESEARCH AND EDUCATION, ARCSS-Arctic System Science, ANS-Arctic Natural Sciences, ERE General"/>
        <s v="ARCTIC RESEARCH AND EDUCATION, ARCTIC NATURAL SCIENCES"/>
        <s v="ARCTIC RESEARCH AND EDUCATION, ARCTIC SOCIAL SCIENCES"/>
        <s v="ARCTIC RESEARCH AND EDUCATION, ASSP-Arctic Social Science"/>
        <s v="ARCTIC RESEARCH AND EDUCATION, ASSP-Arctic Social Science, ANS-Arctic Natural Sciences"/>
        <s v="ARCTIC RESEARCH AND EDUCATION, Discovery Research K-12, "/>
        <s v="ARCTIC RESEARCH AND EDUCATION, GRAD TEACHING FELLOWS IN K-12"/>
        <s v="ARCTIC RESEARCH AND EDUCATION, TEACHER PROFESSIONAL CONTINUUM"/>
        <s v="ARCTIC RESEARCH PROJECTS"/>
        <s v="ARCTIC RESEARCH PROJECTS, ARC Rsch Support &amp; Logistics"/>
        <s v="ARCTIC RESEARCH PROJECTS, ARCSS-Arctic System Science"/>
        <s v="ARCTIC RESEARCH PROJECTS, ARCTIC RESEARCH AND EDUCATION, ASSP-Arctic Social Science"/>
        <s v="ARCTIC RESEARCH PROJECTS, ASSP-Arctic Social Science"/>
        <s v="ARCTIC RESEARCH PROJECTS, Integrat &amp; Collab Ed &amp; Rsearch, INSPIRE"/>
        <s v="ARCTIC RESRCH SUPPRT &amp; LOGISTI"/>
        <s v="ARCTIC RESRCH SUPPRT &amp; LOGISTI, AON IMPLEMENTATION"/>
        <s v="ARCTIC RESRCH SUPPRT &amp; LOGISTI, ARCTIC NATURAL SCIENCES"/>
        <s v="ARCTIC RESRCH SUPPRT &amp; LOGISTI, ARCTIC NATURAL SCIENCES, FRONTIERS IN POLAR GENOMICS"/>
        <s v="ARCTIC RESRCH SUPPRT &amp; LOGISTI, ARCTIC SOCIAL SCIENCES"/>
        <s v="ARCTIC RESRCH SUPPRT &amp; LOGISTI, ARCTIC SOCIAL SCIENCES, EAPSI"/>
        <s v="ARCTIC RESRCH SUPPRT &amp; LOGISTI, ARCTIC SYSTEM SCIENCE PROGRAM"/>
        <s v="ARCTIC RESRCH SUPPRT &amp; LOGISTI, ARCTIC SYSTEM SCIENCE PROGRAM, ARCTIC NATURAL SCIENCES"/>
        <s v="ARCTIC SOCIAL SCIENCES"/>
        <s v="ARCTIC SOCIAL SCIENCES, ARCTIC NATURAL SCIENCES, CENTRAL &amp; EASTERN EUROPE PROGR"/>
        <s v="ARCTIC SOCIAL SCIENCES, ARCTIC RES &amp; POLICY SUPPORT PR"/>
        <s v="ARCTIC SOCIAL SCIENCES, ARCTIC RES &amp; POLICY SUPPORT PR, CENTRAL &amp; EASTERN EUROPE PROGR"/>
        <s v="ARCTIC SOCIAL SCIENCES, Biological Anthropology"/>
        <s v="ARCTIC SOCIAL SCIENCES, Catalyzing New Intl Collab"/>
        <s v="ARCTIC SOCIAL SCIENCES, OTHER GLOBAL LEARNING &amp; TRNING"/>
        <s v="ARCTIC SYSTEM SCIENCE PROGRAM"/>
        <s v="ARCTIC SYSTEM SCIENCE PROGRAM, ARCTIC NATURAL SCIENCES"/>
        <s v="ARCTIC SYSTEM SCIENCE PROGRAM, Unallocated Program Costs"/>
        <s v="ASSP-Arctic Social Science"/>
        <s v="ASSP-Arctic Social Science, AISL"/>
        <s v="ASSP-Arctic Social Science, AON-Arctic Observing Network"/>
        <s v="ASSP-Arctic Social Science, ArcSEES"/>
        <s v="ASSP-Arctic Social Science, Catalyzing New Intl Collab"/>
        <s v="ASSP-Arctic Social Science, CYBERINFRASTRUCTURE"/>
        <s v="ASSP-Arctic Social Science, DEL"/>
        <s v="ASSP-Arctic Social Science, EPSCoR Co-Funding"/>
        <s v="ASSP-Arctic Social Science, INTERNATIONAL POLAR YEAR"/>
        <s v="ASSP-Arctic Social Science, INTERNATIONAL POLAR YEAR, DEL"/>
        <s v="ASSP-Arctic Social Science, International Research Collab"/>
        <s v="ASSP-Arctic Social Science, Other Global Learning &amp; Trng"/>
        <s v="ASSP-Arctic Social Science, Polar Cyberinfrastructure"/>
        <s v="ASSP-Arctic Social Science, SHIP OPERATIONS"/>
        <s v="Atmospheric Chemistry"/>
        <s v="Atmospheric Chemistry, ANS-Arctic Natural Sciences"/>
        <s v="BE: COUPLED BIOGEOCHEMICAL CYC, ARC Rsch Support &amp; Logistics, ARCSS-Arctic System Science"/>
        <s v="BE: NON-ANNOUNCEMENT RESEARCH"/>
        <s v="BE: NON-ANNOUNCEMENT RESEARCH, ARC Rsch Support &amp; Logistics, ANS-Arctic Natural Sciences"/>
        <s v="BE: NON-ANNOUNCEMENT RESEARCH, ARCSS-Arctic System Science"/>
        <s v="BE: NON-ANNOUNCEMENT RESEARCH, ARCTIC RESRCH SUPPRT &amp; LOGISTI, ARCTIC NATURAL SCIENCES"/>
        <s v="BIOLOGICAL OCEANOGRAPHY, ANT Organisms &amp; Ecosystems"/>
        <s v="BIOLOGICAL OCEANOGRAPHY, ANT Organisms &amp; Ecosystems, ERE General"/>
        <s v="BIOLOGICAL OCEANOGRAPHY, Chemical Oceanography, ARCTIC RESEARCH PROJECTS, Informat&amp;Advis Svc-ArcticRsch"/>
        <s v="CDI TYPE I"/>
        <s v="CESER-Cyberinfrastructure for"/>
        <s v="Chemical Oceanography, ANS-Arctic Natural Sciences"/>
        <s v="Chemical Oceanography, ANT Ocean &amp; Atmos Sciences"/>
        <s v="Chemical Oceanography, ANT Organisms &amp; Ecosystems"/>
        <s v="Chemical Oceanography, ANT Organisms &amp; Ecosystems, ANT Ocean &amp; Atmos Sciences, ARCSS-Arctic System Science, ANS-Arctic Natural Sciences"/>
        <s v="CHEMICAL OCEANOGRAPHY, ARCTIC NATURAL SCIENCES"/>
        <s v="CR, Earth System Models"/>
        <s v="CYBERINFRASTRUCTURE &amp; SENSORS, ARCTIC RESEARCH PROJECTS"/>
        <s v="DYN COUPLED NATURAL-HUMAN, ARC Rsch Support &amp; Logistics, ASSP-Arctic Social Science, ERE General, EPSCoR Co-Funding"/>
        <s v="DYN COUPLED NATURAL-HUMAN, ARC Rsch Support &amp; Logistics, ASSP-Arctic Social Science, International Research Collab"/>
        <s v="DYN COUPLED NATURAL-HUMAN, ARCSS-Arctic System Science, ASSP-Arctic Social Science, Informat&amp;Advis Svc-ArcticRsch"/>
        <s v="ECOSYSTEM STUDIES, ARCTIC RES &amp; POLICY SUPPORT PR, ARC Rsch Support &amp; Logistics, AON-Arctic Observing Network"/>
        <s v="EDUCATION AND HUMAN RESOURCES, ARCTIC RESRCH SUPPRT &amp; LOGISTI, ARCTIC NATURAL SCIENCES"/>
        <s v="EDUCATION AND HUMAN RESOURCES, GENERAL ARCTIC RESEARCH SUPPRT, ARCTIC NATURAL SCIENCES"/>
        <s v="ENVIRONMENT, Unallocated Program Costs"/>
        <s v="GENERAL ARCTIC RESEARCH SUPPRT, ARCTIC RESRCH SUPPRT &amp; LOGISTI, ARCTIC SYSTEM SCIENCE PROGRAM, ARCTIC SOCIAL SCIENCES, Unallocated Program Costs"/>
        <s v="Geography and Spatial Sciences, AON-Arctic Observing Network, STS-Sci, Tech &amp; Society, Integrat &amp; Collab Ed &amp; Rsearch, INSPIRE"/>
        <s v="Geography and Spatial Sciences, STS-Sci, Tech &amp; Society, Integrat &amp; Collab Ed &amp; Rsearch, INSPIRE"/>
        <s v="GLOBAL CHANGE, ANT Earth Sciences"/>
        <s v="GLOBAL CHANGE, ARCTIC RESEARCH AND EDUCATION, ANS-Arctic Natural Sciences, TEACHER ENHANCEMENT PROGRAM"/>
        <s v="GRAD TEACHING FELLOWS IN K-12"/>
        <s v="Hist &amp; Philosophy of SET, ANT Organisms &amp; Ecosystems"/>
        <s v="Hydrologic Sciences, ARCSS-Arctic System Science, EPSCoR Co-Funding"/>
        <s v="ICECUBE-OPERATIONS &amp; MAINTENAN, IceCube Research Support, NSF INCLUDES, ANT Astrophys &amp; Geospace Sci, PHYSICS-BROADEN PARTICIPATION"/>
        <s v="Integrat &amp; Collab Ed &amp; Rsearch"/>
        <s v="INTERNATIONAL COORDINATION ACT, ANTARCTIC COORDINATION &amp; INFOR, ARCTIC RES &amp; POLICY SUPPORT PR"/>
        <s v="INTERNATIONAL COORDINATION ACT, ARC Rsch Support &amp; Logistics, ARCSS-Arctic System Science"/>
        <s v="LIFE IN EXTREME ENVIRONMENTS, Evolutionary Processes, UNIMOLECULAR PROCESSES, ANT Organisms &amp; Ecosystems, OCE SPECIAL PROGRAMS"/>
        <s v="LONG TERM ECOLOGICAL RESEARCH, ANT Instrum &amp; Facilities, ANT Organisms &amp; Ecosystems, ANT Integrated System Science, Polar Cyberinfrastructure"/>
        <s v="LONG TERM ECOLOGICAL RESEARCH, AON-Arctic Observing Network, Integrat &amp; Collab Ed &amp; Rsearch"/>
        <s v="MAJOR RESEARCH INSTRUMENTATION"/>
        <s v="Major Research Instrumentation, ANT Instrum &amp; Facilities"/>
        <s v="Major Research Instrumentation, ANT Organisms &amp; Ecosystems"/>
        <s v="Marine Geology and Geophysics, ANS-Arctic Natural Sciences"/>
        <s v="NNA-Navigating the New Arctic, ARCSS-Arctic System Science"/>
        <s v="NNA-Navigating the New Arctic, ARCTIC RES &amp; POLICY SUPPORT PR"/>
        <s v="OCEAN DRILLING PROGRAM"/>
        <s v="OCEAN TECH &amp; INTERDISC COORDIN, ARCSS-Arctic System Science"/>
        <s v="OCEAN TECH &amp; INTERDISC COORDIN, ARCSS-Arctic System Science, "/>
        <s v="OCEAN TECH &amp; INTERDISC COORDIN, GENERAL ARCTIC RESEARCH SUPPRT, ARC Rsch Support &amp; Logistics, ARCTIC RESEARCH AND EDUCATION, ARCSS-Arctic System Science, AISL"/>
        <s v="OCEAN TECH &amp; INTERDISC COORDIN, GENERAL ARCTIC RESEARCH SUPPRT, ARCTIC SYSTEM SCIENCE PROGRAM"/>
        <s v="OFFICE OF MULTIDISCIPLINARY AC, ANT Organisms &amp; Ecosystems"/>
        <s v="OPERATIONS SUPPORT PROGRAM"/>
        <s v="OUTREACH AND EDUCATION, ANTARCTIC COORDINATION &amp; INFOR, ARCTIC RESEARCH PROJECTS, ARCTIC RES &amp; POLICY SUPPORT PR, INTERNATIONAL SUPPORT"/>
        <s v="PALEOCLIMATE PROGRAM, ARCTIC RESRCH SUPPRT &amp; LOGISTI"/>
        <s v="Paleoclimate, ANS-Arctic Natural Sciences"/>
        <s v="Paleoclimate, ANT Instrum &amp; Facilities, ANT Organisms &amp; Ecosystems, ANT Earth Sciences, ANT Glaciology, ARC Rsch Support &amp; Logistics"/>
        <s v="Paleoclimate, ARC Rsch Support &amp; Logistics, ARCSS-Arctic System Science, ANS-Arctic Natural Sciences"/>
        <s v="Particle Astrophysics/Cosmic P, ANT Astrophys &amp; Geospace Sci, EAPSI"/>
        <s v="PHYSICAL OCEANOGRAPHY, ANS-Arctic Natural Sciences, CR, Earth System Models"/>
        <s v="PHYSICAL OCEANOGRAPHY, ANS-Arctic Natural Sciences, Integrat &amp; Collab Ed &amp; Rsearch"/>
        <s v="PHYSICAL OCEANOGRAPHY, ARCSS-Arctic System Science, ANS-Arctic Natural Sciences, Integrat &amp; Collab Ed &amp; Rsearch"/>
        <s v="Polar Cyberinfrastructure"/>
        <s v="Polar Cyberinfrastructure, EarthCube"/>
        <s v="Polar Cyberinfrastructure, Software Institutes"/>
        <s v="Polar Special Initiatives"/>
        <s v="Polar Special Initiatives, AISL"/>
        <s v="Polar Special Initiatives, ANT Glaciology, ANS-Arctic Natural Sciences, ANT Integrated System Science"/>
        <s v="Polar Special Initiatives, ANT Glaciology, ANS-Arctic Natural Sciences, Polar Cyberinfrastructure, Integrat &amp; Collab Ed &amp; Rsearch, , "/>
        <s v="Polar Special Initiatives, ANT Instrum &amp; Facilities, ANT Organisms &amp; Ecosystems, ANT Earth Sciences, ANT Ocean &amp; Atmos Sciences, ANT Astrophys &amp; Geospace Sci, ANT Glaciology, ANT Integrated System Science"/>
        <s v="Polar Special Initiatives, ANT Organisms &amp; Ecosystems"/>
        <s v="Polar Special Initiatives, ARCSS-Arctic System Science"/>
        <s v="Polar Special Initiatives, ARCTIC RESEARCH AND EDUCATION"/>
        <s v="Polar Special Initiatives, ASSP-Arctic Social Science"/>
        <s v="Polar Special Initiatives, ASSP-Arctic Social Science, AON-Arctic Observing Network"/>
        <s v="Polar Special Initiatives, EDUCATION AND HUMAN RESOURCES"/>
        <s v="Polar Special Initiatives, IUSE"/>
        <s v="Polar Special Initiatives, IUSE, ARCSS-Arctic System Science, ASSP-Arctic Social Science, ANS-Arctic Natural Sciences, AON-Arctic Observing Network"/>
        <s v="Polar Special Initiatives, Unallocated Program Costs"/>
        <s v="POST DOC/TRAVEL"/>
        <s v="PREEVENTS - Prediction of and, ARCSS-Arctic System Science"/>
        <s v="PROF OPPOR FOR WOMEN IN RSCH"/>
        <s v="Research Coordination Networks, FUNCTIONAL &amp; REGULATORY SYS CL, Physiolgcl Mechnsms&amp;Biomechnsm"/>
        <s v="Research Coordination Networks, Special Projects - CCF"/>
        <s v="SAFETY"/>
        <s v="SII-Spectrum Innovation Initia, ARCSS-Arctic System Science"/>
        <s v="SOLAR-TERRESTRIAL"/>
        <s v="Special Initiatives"/>
        <s v="Special Initiatives, Chemical Oceanography, ANT Ocean &amp; Atmos Sciences"/>
        <s v="SSA-Special Studies &amp; Analysis, Special Projects - CNS, ANS-Arctic Natural Sciences, INSPIRE"/>
        <s v="STC Integrative Partnrshps Adm, ANT Organisms &amp; Ecosystems, ANT Glaciology, ANS-Arctic Natural Sciences, International Research Collab, STC CLASS OF 2005"/>
        <s v="Tectonics, ANT Earth Sciences"/>
        <s v="Tribal College &amp; Univers Prog, ASSP-Arctic Social Science"/>
        <s v="Unallocated Program Costs"/>
      </sharedItems>
    </cacheField>
    <cacheField name="StartDate" numFmtId="0">
      <sharedItems count="428">
        <s v="01/01/2003"/>
        <s v="01/01/2004"/>
        <s v="01/01/2005"/>
        <s v="01/01/2007"/>
        <s v="01/01/2008"/>
        <s v="01/01/2009"/>
        <s v="01/01/2010"/>
        <s v="01/01/2011"/>
        <s v="01/01/2012"/>
        <s v="01/01/2013"/>
        <s v="01/01/2014"/>
        <s v="01/01/2015"/>
        <s v="01/01/2016"/>
        <s v="01/01/2017"/>
        <s v="01/01/2018"/>
        <s v="01/01/2021"/>
        <s v="01/01/2022"/>
        <s v="01/02/2014"/>
        <s v="01/15/1997"/>
        <s v="01/15/2005"/>
        <s v="01/15/2007"/>
        <s v="01/15/2010"/>
        <s v="01/15/2012"/>
        <s v="01/15/2013"/>
        <s v="01/15/2015"/>
        <s v="01/15/2016"/>
        <s v="01/15/2017"/>
        <s v="02/01/1995"/>
        <s v="02/01/1997"/>
        <s v="02/01/1998"/>
        <s v="02/01/2000"/>
        <s v="02/01/2002"/>
        <s v="02/01/2004"/>
        <s v="02/01/2006"/>
        <s v="02/01/2007"/>
        <s v="02/01/2008"/>
        <s v="02/01/2009"/>
        <s v="02/01/2010"/>
        <s v="02/01/2011"/>
        <s v="02/01/2012"/>
        <s v="02/01/2013"/>
        <s v="02/01/2014"/>
        <s v="02/01/2015"/>
        <s v="02/01/2017"/>
        <s v="02/01/2018"/>
        <s v="02/01/2020"/>
        <s v="02/01/2021"/>
        <s v="02/02/2012"/>
        <s v="02/15/1998"/>
        <s v="02/15/1999"/>
        <s v="02/15/2001"/>
        <s v="02/15/2003"/>
        <s v="02/15/2009"/>
        <s v="02/15/2011"/>
        <s v="02/15/2018"/>
        <s v="02/15/2019"/>
        <s v="03/01/1996"/>
        <s v="03/01/1997"/>
        <s v="03/01/1998"/>
        <s v="03/01/1999"/>
        <s v="03/01/2004"/>
        <s v="03/01/2005"/>
        <s v="03/01/2006"/>
        <s v="03/01/2007"/>
        <s v="03/01/2008"/>
        <s v="03/01/2010"/>
        <s v="03/01/2011"/>
        <s v="03/01/2013"/>
        <s v="03/01/2014"/>
        <s v="03/01/2015"/>
        <s v="03/01/2016"/>
        <s v="03/01/2017"/>
        <s v="03/01/2018"/>
        <s v="03/01/2019"/>
        <s v="03/01/2020"/>
        <s v="03/01/2021"/>
        <s v="03/15/1994"/>
        <s v="03/15/1995"/>
        <s v="03/15/1996"/>
        <s v="03/15/1997"/>
        <s v="03/15/2002"/>
        <s v="03/15/2003"/>
        <s v="03/15/2006"/>
        <s v="03/15/2007"/>
        <s v="03/15/2008"/>
        <s v="03/15/2010"/>
        <s v="03/15/2011"/>
        <s v="03/15/2012"/>
        <s v="03/15/2015"/>
        <s v="03/15/2016"/>
        <s v="03/15/2019"/>
        <s v="04/01/1992"/>
        <s v="04/01/1994"/>
        <s v="04/01/1996"/>
        <s v="04/01/1998"/>
        <s v="04/01/1999"/>
        <s v="04/01/2003"/>
        <s v="04/01/2004"/>
        <s v="04/01/2005"/>
        <s v="04/01/2006"/>
        <s v="04/01/2007"/>
        <s v="04/01/2008"/>
        <s v="04/01/2009"/>
        <s v="04/01/2010"/>
        <s v="04/01/2011"/>
        <s v="04/01/2013"/>
        <s v="04/01/2014"/>
        <s v="04/01/2015"/>
        <s v="04/01/2016"/>
        <s v="04/01/2017"/>
        <s v="04/01/2019"/>
        <s v="04/01/2020"/>
        <s v="04/01/2021"/>
        <s v="04/01/2022"/>
        <s v="04/15/1993"/>
        <s v="04/15/1994"/>
        <s v="04/15/1996"/>
        <s v="04/15/1997"/>
        <s v="04/15/1998"/>
        <s v="04/15/2001"/>
        <s v="04/15/2002"/>
        <s v="04/15/2003"/>
        <s v="04/15/2005"/>
        <s v="04/15/2007"/>
        <s v="04/15/2008"/>
        <s v="04/15/2011"/>
        <s v="04/15/2013"/>
        <s v="04/15/2017"/>
        <s v="04/15/2018"/>
        <s v="04/15/2019"/>
        <s v="04/15/2020"/>
        <s v="04/15/2021"/>
        <s v="04/20/2006"/>
        <s v="05/01/1991"/>
        <s v="05/01/1994"/>
        <s v="05/01/1996"/>
        <s v="05/01/1997"/>
        <s v="05/01/1999"/>
        <s v="05/01/2000"/>
        <s v="05/01/2002"/>
        <s v="05/01/2003"/>
        <s v="05/01/2004"/>
        <s v="05/01/2006"/>
        <s v="05/01/2007"/>
        <s v="05/01/2008"/>
        <s v="05/01/2009"/>
        <s v="05/01/2010"/>
        <s v="05/01/2012"/>
        <s v="05/01/2013"/>
        <s v="05/01/2014"/>
        <s v="05/01/2015"/>
        <s v="05/01/2016"/>
        <s v="05/01/2018"/>
        <s v="05/01/2019"/>
        <s v="05/01/2021"/>
        <s v="05/01/2022"/>
        <s v="05/15/1995"/>
        <s v="05/15/1997"/>
        <s v="05/15/1998"/>
        <s v="05/15/2002"/>
        <s v="05/15/2003"/>
        <s v="05/15/2004"/>
        <s v="05/15/2006"/>
        <s v="05/15/2008"/>
        <s v="05/15/2010"/>
        <s v="05/15/2012"/>
        <s v="05/15/2015"/>
        <s v="05/15/2016"/>
        <s v="05/15/2018"/>
        <s v="05/15/2020"/>
        <s v="06/01/1987"/>
        <s v="06/01/1994"/>
        <s v="06/01/1995"/>
        <s v="06/01/1996"/>
        <s v="06/01/1997"/>
        <s v="06/01/1998"/>
        <s v="06/01/2000"/>
        <s v="06/01/2001"/>
        <s v="06/01/2002"/>
        <s v="06/01/2003"/>
        <s v="06/01/2004"/>
        <s v="06/01/2005"/>
        <s v="06/01/2006"/>
        <s v="06/01/2007"/>
        <s v="06/01/2008"/>
        <s v="06/01/2009"/>
        <s v="06/01/2010"/>
        <s v="06/01/2011"/>
        <s v="06/01/2012"/>
        <s v="06/01/2013"/>
        <s v="06/01/2014"/>
        <s v="06/01/2015"/>
        <s v="06/01/2016"/>
        <s v="06/01/2017"/>
        <s v="06/01/2018"/>
        <s v="06/01/2019"/>
        <s v="06/01/2020"/>
        <s v="06/01/2021"/>
        <s v="06/15/1995"/>
        <s v="06/15/1996"/>
        <s v="06/15/2000"/>
        <s v="06/15/2002"/>
        <s v="06/15/2003"/>
        <s v="06/15/2004"/>
        <s v="06/15/2005"/>
        <s v="06/15/2006"/>
        <s v="06/15/2007"/>
        <s v="06/15/2009"/>
        <s v="06/15/2010"/>
        <s v="06/15/2011"/>
        <s v="06/15/2012"/>
        <s v="06/15/2013"/>
        <s v="06/15/2014"/>
        <s v="06/15/2016"/>
        <s v="06/15/2017"/>
        <s v="06/15/2018"/>
        <s v="06/15/2020"/>
        <s v="06/30/2008"/>
        <s v="06/30/2018"/>
        <s v="07/01/1993"/>
        <s v="07/01/1996"/>
        <s v="07/01/1997"/>
        <s v="07/01/1998"/>
        <s v="07/01/2000"/>
        <s v="07/01/2001"/>
        <s v="07/01/2003"/>
        <s v="07/01/2004"/>
        <s v="07/01/2005"/>
        <s v="07/01/2006"/>
        <s v="07/01/2007"/>
        <s v="07/01/2008"/>
        <s v="07/01/2009"/>
        <s v="07/01/2010"/>
        <s v="07/01/2011"/>
        <s v="07/01/2012"/>
        <s v="07/01/2013"/>
        <s v="07/01/2014"/>
        <s v="07/01/2015"/>
        <s v="07/01/2016"/>
        <s v="07/01/2017"/>
        <s v="07/01/2018"/>
        <s v="07/01/2020"/>
        <s v="07/01/2021"/>
        <s v="07/02/2008"/>
        <s v="07/15/1994"/>
        <s v="07/15/2001"/>
        <s v="07/15/2003"/>
        <s v="07/15/2004"/>
        <s v="07/15/2005"/>
        <s v="07/15/2006"/>
        <s v="07/15/2007"/>
        <s v="07/15/2008"/>
        <s v="07/15/2009"/>
        <s v="07/15/2010"/>
        <s v="07/15/2011"/>
        <s v="07/15/2012"/>
        <s v="07/15/2014"/>
        <s v="07/15/2015"/>
        <s v="07/15/2016"/>
        <s v="07/15/2017"/>
        <s v="07/15/2018"/>
        <s v="07/15/2020"/>
        <s v="07/31/2019"/>
        <s v="08/01/1996"/>
        <s v="08/01/1997"/>
        <s v="08/01/1998"/>
        <s v="08/01/2000"/>
        <s v="08/01/2001"/>
        <s v="08/01/2002"/>
        <s v="08/01/2003"/>
        <s v="08/01/2005"/>
        <s v="08/01/2006"/>
        <s v="08/01/2007"/>
        <s v="08/01/2008"/>
        <s v="08/01/2009"/>
        <s v="08/01/2010"/>
        <s v="08/01/2011"/>
        <s v="08/01/2012"/>
        <s v="08/01/2013"/>
        <s v="08/01/2014"/>
        <s v="08/01/2015"/>
        <s v="08/01/2016"/>
        <s v="08/01/2017"/>
        <s v="08/01/2018"/>
        <s v="08/01/2019"/>
        <s v="08/01/2020"/>
        <s v="08/01/2021"/>
        <s v="08/15/1996"/>
        <s v="08/15/1997"/>
        <s v="08/15/1999"/>
        <s v="08/15/2000"/>
        <s v="08/15/2001"/>
        <s v="08/15/2003"/>
        <s v="08/15/2004"/>
        <s v="08/15/2005"/>
        <s v="08/15/2006"/>
        <s v="08/15/2008"/>
        <s v="08/15/2009"/>
        <s v="08/15/2010"/>
        <s v="08/15/2011"/>
        <s v="08/15/2012"/>
        <s v="08/15/2013"/>
        <s v="08/15/2014"/>
        <s v="08/15/2015"/>
        <s v="08/15/2017"/>
        <s v="08/15/2018"/>
        <s v="08/15/2019"/>
        <s v="08/15/2020"/>
        <s v="08/15/2021"/>
        <s v="08/29/2016"/>
        <s v="08/31/2013"/>
        <s v="09/01/1989"/>
        <s v="09/01/1993"/>
        <s v="09/01/1996"/>
        <s v="09/01/1998"/>
        <s v="09/01/1999"/>
        <s v="09/01/2000"/>
        <s v="09/01/2001"/>
        <s v="09/01/2002"/>
        <s v="09/01/2003"/>
        <s v="09/01/2004"/>
        <s v="09/01/2005"/>
        <s v="09/01/2006"/>
        <s v="09/01/2007"/>
        <s v="09/01/2008"/>
        <s v="09/01/2009"/>
        <s v="09/01/2010"/>
        <s v="09/01/2011"/>
        <s v="09/01/2012"/>
        <s v="09/01/2013"/>
        <s v="09/01/2014"/>
        <s v="09/01/2015"/>
        <s v="09/01/2016"/>
        <s v="09/01/2017"/>
        <s v="09/01/2018"/>
        <s v="09/01/2019"/>
        <s v="09/01/2020"/>
        <s v="09/01/2021"/>
        <s v="09/15/1996"/>
        <s v="09/15/1997"/>
        <s v="09/15/1998"/>
        <s v="09/15/2000"/>
        <s v="09/15/2003"/>
        <s v="09/15/2004"/>
        <s v="09/15/2005"/>
        <s v="09/15/2006"/>
        <s v="09/15/2007"/>
        <s v="09/15/2008"/>
        <s v="09/15/2009"/>
        <s v="09/15/2010"/>
        <s v="09/15/2011"/>
        <s v="09/15/2012"/>
        <s v="09/15/2013"/>
        <s v="09/15/2014"/>
        <s v="09/15/2015"/>
        <s v="09/15/2016"/>
        <s v="09/15/2017"/>
        <s v="09/15/2018"/>
        <s v="09/15/2019"/>
        <s v="09/15/2020"/>
        <s v="09/15/2021"/>
        <s v="09/23/2016"/>
        <s v="09/24/2019"/>
        <s v="10/01/1998"/>
        <s v="10/01/1999"/>
        <s v="10/01/2001"/>
        <s v="10/01/2002"/>
        <s v="10/01/2003"/>
        <s v="10/01/2004"/>
        <s v="10/01/2005"/>
        <s v="10/01/2006"/>
        <s v="10/01/2007"/>
        <s v="10/01/2008"/>
        <s v="10/01/2009"/>
        <s v="10/01/2010"/>
        <s v="10/01/2011"/>
        <s v="10/01/2012"/>
        <s v="10/01/2013"/>
        <s v="10/01/2014"/>
        <s v="10/01/2015"/>
        <s v="10/01/2016"/>
        <s v="10/01/2017"/>
        <s v="10/01/2018"/>
        <s v="10/01/2020"/>
        <s v="10/01/2021"/>
        <s v="10/15/1997"/>
        <s v="10/15/2004"/>
        <s v="10/15/2009"/>
        <s v="10/15/2014"/>
        <s v="11/01/1990"/>
        <s v="11/01/1994"/>
        <s v="11/01/1997"/>
        <s v="11/01/2000"/>
        <s v="11/01/2002"/>
        <s v="11/01/2004"/>
        <s v="11/01/2006"/>
        <s v="11/01/2013"/>
        <s v="11/01/2014"/>
        <s v="11/01/2015"/>
        <s v="11/01/2016"/>
        <s v="11/01/2017"/>
        <s v="11/01/2019"/>
        <s v="11/01/2020"/>
        <s v="11/01/2021"/>
        <s v="11/15/2004"/>
        <s v="11/15/2007"/>
        <s v="11/15/2017"/>
        <s v="11/15/2018"/>
        <s v="12/01/1996"/>
        <s v="12/01/2001"/>
        <s v="12/01/2003"/>
        <s v="12/01/2006"/>
        <s v="12/01/2007"/>
        <s v="12/01/2008"/>
        <s v="12/01/2009"/>
        <s v="12/01/2011"/>
        <s v="12/01/2015"/>
        <s v="12/01/2017"/>
        <s v="12/01/2021"/>
        <s v="12/05/2003"/>
        <s v="12/15/1999"/>
        <s v="12/15/2005"/>
        <s v="12/15/2006"/>
        <s v="12/15/2010"/>
        <s v="12/15/2012"/>
        <s v="12/15/2015"/>
        <s v="12/15/2016"/>
        <s v="12/15/2018"/>
      </sharedItems>
    </cacheField>
    <cacheField name="Year" numFmtId="0">
      <sharedItems containsSemiMixedTypes="0" containsString="0" containsNumber="1" containsInteger="1" minValue="1987" maxValue="2022" count="35">
        <n v="1987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</sharedItems>
    </cacheField>
    <cacheField name="LastAmendmentDate" numFmtId="0">
      <sharedItems count="980">
        <s v="01/02/2013"/>
        <s v="01/04/1999"/>
        <s v="01/04/2007"/>
        <s v="01/05/2009"/>
        <s v="01/05/2010"/>
        <s v="01/05/2012"/>
        <s v="01/05/2017"/>
        <s v="01/05/2018"/>
        <s v="01/07/1999"/>
        <s v="01/07/2020"/>
        <s v="01/08/2010"/>
        <s v="01/09/2015"/>
        <s v="01/10/2005"/>
        <s v="01/11/2010"/>
        <s v="01/12/2010"/>
        <s v="01/12/2017"/>
        <s v="01/13/2016"/>
        <s v="01/14/1998"/>
        <s v="01/14/2016"/>
        <s v="01/15/2010"/>
        <s v="01/16/2004"/>
        <s v="01/16/2007"/>
        <s v="01/16/2018"/>
        <s v="01/17/2012"/>
        <s v="01/17/2017"/>
        <s v="01/18/2006"/>
        <s v="01/18/2012"/>
        <s v="01/18/2013"/>
        <s v="01/18/2018"/>
        <s v="01/19/2000"/>
        <s v="01/19/2011"/>
        <s v="01/19/2012"/>
        <s v="01/20/2006"/>
        <s v="01/20/2012"/>
        <s v="01/21/1997"/>
        <s v="01/21/2005"/>
        <s v="01/21/2009"/>
        <s v="01/22/2002"/>
        <s v="01/22/2004"/>
        <s v="01/22/2008"/>
        <s v="01/23/2002"/>
        <s v="01/23/2004"/>
        <s v="01/23/2018"/>
        <s v="01/24/2002"/>
        <s v="01/24/2013"/>
        <s v="01/25/2010"/>
        <s v="01/25/2017"/>
        <s v="01/26/2007"/>
        <s v="01/26/2016"/>
        <s v="01/27/2006"/>
        <s v="01/28/1998"/>
        <s v="01/28/1999"/>
        <s v="01/28/2003"/>
        <s v="01/28/2004"/>
        <s v="01/28/2010"/>
        <s v="01/28/2015"/>
        <s v="01/28/2020"/>
        <s v="01/29/2018"/>
        <s v="01/29/2020"/>
        <s v="01/30/2012"/>
        <s v="01/31/2004"/>
        <s v="01/31/2006"/>
        <s v="01/31/2008"/>
        <s v="01/31/2018"/>
        <s v="02/01/2007"/>
        <s v="02/01/2008"/>
        <s v="02/01/2017"/>
        <s v="02/02/2015"/>
        <s v="02/02/2017"/>
        <s v="02/03/2009"/>
        <s v="02/03/2012"/>
        <s v="02/03/2014"/>
        <s v="02/03/2015"/>
        <s v="02/04/2000"/>
        <s v="02/04/2011"/>
        <s v="02/05/2002"/>
        <s v="02/05/2007"/>
        <s v="02/05/2016"/>
        <s v="02/05/2019"/>
        <s v="02/06/2006"/>
        <s v="02/06/2012"/>
        <s v="02/06/2019"/>
        <s v="02/07/2008"/>
        <s v="02/07/2014"/>
        <s v="02/07/2018"/>
        <s v="02/08/2006"/>
        <s v="02/08/2017"/>
        <s v="02/09/2009"/>
        <s v="02/10/2000"/>
        <s v="02/12/1997"/>
        <s v="02/12/2001"/>
        <s v="02/13/2006"/>
        <s v="02/13/2018"/>
        <s v="02/14/2008"/>
        <s v="02/14/2020"/>
        <s v="02/15/1996"/>
        <s v="02/15/2008"/>
        <s v="02/16/2017"/>
        <s v="02/17/2017"/>
        <s v="02/18/2000"/>
        <s v="02/19/2002"/>
        <s v="02/19/2013"/>
        <s v="02/20/2019"/>
        <s v="02/21/2001"/>
        <s v="02/21/2008"/>
        <s v="02/21/2013"/>
        <s v="02/21/2019"/>
        <s v="02/22/1999"/>
        <s v="02/22/2007"/>
        <s v="02/22/2010"/>
        <s v="02/22/2013"/>
        <s v="02/22/2018"/>
        <s v="02/23/2010"/>
        <s v="02/23/2011"/>
        <s v="02/23/2015"/>
        <s v="02/24/2004"/>
        <s v="02/24/2016"/>
        <s v="02/25/2005"/>
        <s v="02/25/2016"/>
        <s v="02/25/2021"/>
        <s v="02/26/2004"/>
        <s v="02/26/2008"/>
        <s v="02/26/2009"/>
        <s v="02/27/2007"/>
        <s v="02/27/2019"/>
        <s v="02/28/2003"/>
        <s v="02/28/2006"/>
        <s v="02/28/2011"/>
        <s v="02/28/2013"/>
        <s v="03/01/2007"/>
        <s v="03/01/2016"/>
        <s v="03/02/2007"/>
        <s v="03/02/2012"/>
        <s v="03/03/2009"/>
        <s v="03/03/2010"/>
        <s v="03/03/2015"/>
        <s v="03/04/2005"/>
        <s v="03/04/2010"/>
        <s v="03/04/2011"/>
        <s v="03/05/2008"/>
        <s v="03/05/2010"/>
        <s v="03/05/2012"/>
        <s v="03/05/2014"/>
        <s v="03/06/2007"/>
        <s v="03/07/2005"/>
        <s v="03/07/2014"/>
        <s v="03/07/2016"/>
        <s v="03/08/2012"/>
        <s v="03/08/2017"/>
        <s v="03/08/2019"/>
        <s v="03/09/2005"/>
        <s v="03/09/2016"/>
        <s v="03/10/2008"/>
        <s v="03/10/2014"/>
        <s v="03/11/1996"/>
        <s v="03/11/2008"/>
        <s v="03/11/2010"/>
        <s v="03/11/2014"/>
        <s v="03/11/2016"/>
        <s v="03/12/2014"/>
        <s v="03/13/2012"/>
        <s v="03/13/2014"/>
        <s v="03/14/1995"/>
        <s v="03/14/2002"/>
        <s v="03/14/2003"/>
        <s v="03/14/2007"/>
        <s v="03/14/2008"/>
        <s v="03/14/2014"/>
        <s v="03/15/1996"/>
        <s v="03/15/2011"/>
        <s v="03/15/2012"/>
        <s v="03/16/2015"/>
        <s v="03/17/2004"/>
        <s v="03/18/1999"/>
        <s v="03/18/2008"/>
        <s v="03/18/2014"/>
        <s v="03/19/1997"/>
        <s v="03/19/2008"/>
        <s v="03/19/2014"/>
        <s v="03/19/2018"/>
        <s v="03/20/2006"/>
        <s v="03/20/2015"/>
        <s v="03/20/2019"/>
        <s v="03/21/1997"/>
        <s v="03/22/2004"/>
        <s v="03/22/2007"/>
        <s v="03/23/2010"/>
        <s v="03/23/2012"/>
        <s v="03/23/2017"/>
        <s v="03/24/2000"/>
        <s v="03/24/2009"/>
        <s v="03/24/2014"/>
        <s v="03/24/2016"/>
        <s v="03/24/2017"/>
        <s v="03/25/2008"/>
        <s v="03/25/2009"/>
        <s v="03/25/2020"/>
        <s v="03/26/2003"/>
        <s v="03/26/2019"/>
        <s v="03/26/2021"/>
        <s v="03/27/2009"/>
        <s v="03/27/2014"/>
        <s v="03/27/2015"/>
        <s v="03/27/2017"/>
        <s v="03/27/2020"/>
        <s v="03/28/1997"/>
        <s v="03/28/2000"/>
        <s v="03/29/2012"/>
        <s v="03/29/2019"/>
        <s v="03/29/2021"/>
        <s v="03/30/2017"/>
        <s v="03/30/2020"/>
        <s v="03/31/2004"/>
        <s v="03/31/2009"/>
        <s v="03/31/2016"/>
        <s v="03/31/2021"/>
        <s v="04/01/2020"/>
        <s v="04/02/2007"/>
        <s v="04/02/2009"/>
        <s v="04/02/2013"/>
        <s v="04/02/2020"/>
        <s v="04/03/1997"/>
        <s v="04/03/2003"/>
        <s v="04/03/2008"/>
        <s v="04/04/2002"/>
        <s v="04/04/2008"/>
        <s v="04/04/2013"/>
        <s v="04/05/2013"/>
        <s v="04/06/2007"/>
        <s v="04/06/2011"/>
        <s v="04/06/2015"/>
        <s v="04/07/2003"/>
        <s v="04/07/2011"/>
        <s v="04/08/2004"/>
        <s v="04/08/2021"/>
        <s v="04/09/2013"/>
        <s v="04/09/2014"/>
        <s v="04/10/1998"/>
        <s v="04/10/2002"/>
        <s v="04/10/2007"/>
        <s v="04/10/2015"/>
        <s v="04/11/2000"/>
        <s v="04/11/2008"/>
        <s v="04/12/2004"/>
        <s v="04/12/2017"/>
        <s v="04/13/2020"/>
        <s v="04/14/2020"/>
        <s v="04/15/2013"/>
        <s v="04/15/2020"/>
        <s v="04/16/1997"/>
        <s v="04/16/2015"/>
        <s v="04/17/1995"/>
        <s v="04/17/2013"/>
        <s v="04/17/2015"/>
        <s v="04/17/2019"/>
        <s v="04/18/2014"/>
        <s v="04/19/1993"/>
        <s v="04/19/2011"/>
        <s v="04/19/2018"/>
        <s v="04/19/2021"/>
        <s v="04/20/2010"/>
        <s v="04/20/2012"/>
        <s v="04/22/2013"/>
        <s v="04/23/2008"/>
        <s v="04/23/2010"/>
        <s v="04/23/2019"/>
        <s v="04/24/2009"/>
        <s v="04/24/2019"/>
        <s v="04/25/2003"/>
        <s v="04/26/2005"/>
        <s v="04/26/2019"/>
        <s v="04/27/2016"/>
        <s v="04/29/2003"/>
        <s v="04/29/2008"/>
        <s v="04/29/2019"/>
        <s v="04/29/2021"/>
        <s v="05/01/2013"/>
        <s v="05/01/2014"/>
        <s v="05/01/2018"/>
        <s v="05/02/2006"/>
        <s v="05/02/2007"/>
        <s v="05/02/2014"/>
        <s v="05/02/2018"/>
        <s v="05/03/2010"/>
        <s v="05/03/2011"/>
        <s v="05/03/2013"/>
        <s v="05/04/2012"/>
        <s v="05/05/2009"/>
        <s v="05/05/2010"/>
        <s v="05/06/2010"/>
        <s v="05/07/2003"/>
        <s v="05/07/2021"/>
        <s v="05/08/1998"/>
        <s v="05/08/2009"/>
        <s v="05/08/2012"/>
        <s v="05/08/2013"/>
        <s v="05/09/2002"/>
        <s v="05/09/2008"/>
        <s v="05/09/2016"/>
        <s v="05/10/2006"/>
        <s v="05/10/2013"/>
        <s v="05/10/2021"/>
        <s v="05/11/1998"/>
        <s v="05/11/2017"/>
        <s v="05/12/2004"/>
        <s v="05/12/2008"/>
        <s v="05/12/2015"/>
        <s v="05/13/1996"/>
        <s v="05/13/2002"/>
        <s v="05/13/2008"/>
        <s v="05/13/2014"/>
        <s v="05/14/2003"/>
        <s v="05/14/2018"/>
        <s v="05/14/2020"/>
        <s v="05/15/2001"/>
        <s v="05/15/2003"/>
        <s v="05/16/2013"/>
        <s v="05/16/2016"/>
        <s v="05/16/2018"/>
        <s v="05/17/1999"/>
        <s v="05/17/2006"/>
        <s v="05/17/2007"/>
        <s v="05/17/2016"/>
        <s v="05/17/2019"/>
        <s v="05/17/2021"/>
        <s v="05/18/2009"/>
        <s v="05/18/2012"/>
        <s v="05/18/2014"/>
        <s v="05/18/2021"/>
        <s v="05/19/2008"/>
        <s v="05/19/2015"/>
        <s v="05/19/2016"/>
        <s v="05/19/2020"/>
        <s v="05/19/2021"/>
        <s v="05/20/2004"/>
        <s v="05/20/2008"/>
        <s v="05/20/2009"/>
        <s v="05/20/2021"/>
        <s v="05/21/2008"/>
        <s v="05/21/2009"/>
        <s v="05/21/2010"/>
        <s v="05/21/2021"/>
        <s v="05/22/1995"/>
        <s v="05/22/2002"/>
        <s v="05/22/2007"/>
        <s v="05/22/2009"/>
        <s v="05/22/2013"/>
        <s v="05/22/2015"/>
        <s v="05/23/2001"/>
        <s v="05/23/2002"/>
        <s v="05/23/2012"/>
        <s v="05/24/2007"/>
        <s v="05/24/2012"/>
        <s v="05/24/2017"/>
        <s v="05/25/1995"/>
        <s v="05/25/2021"/>
        <s v="05/26/1993"/>
        <s v="05/26/2006"/>
        <s v="05/26/2009"/>
        <s v="05/26/2011"/>
        <s v="05/26/2017"/>
        <s v="05/27/2015"/>
        <s v="05/28/1997"/>
        <s v="05/28/1999"/>
        <s v="05/28/2009"/>
        <s v="05/28/2013"/>
        <s v="05/28/2015"/>
        <s v="05/28/2019"/>
        <s v="05/29/2002"/>
        <s v="05/30/2018"/>
        <s v="05/31/2017"/>
        <s v="05/31/2019"/>
        <s v="06/01/2012"/>
        <s v="06/01/2015"/>
        <s v="06/02/2004"/>
        <s v="06/02/2006"/>
        <s v="06/02/2015"/>
        <s v="06/02/2020"/>
        <s v="06/03/2009"/>
        <s v="06/03/2015"/>
        <s v="06/04/1991"/>
        <s v="06/04/2002"/>
        <s v="06/04/2009"/>
        <s v="06/04/2020"/>
        <s v="06/04/2021"/>
        <s v="06/05/2006"/>
        <s v="06/05/2009"/>
        <s v="06/05/2017"/>
        <s v="06/06/2001"/>
        <s v="06/07/2001"/>
        <s v="06/07/2005"/>
        <s v="06/07/2014"/>
        <s v="06/08/2001"/>
        <s v="06/08/2005"/>
        <s v="06/08/2021"/>
        <s v="06/09/2004"/>
        <s v="06/09/2009"/>
        <s v="06/09/2011"/>
        <s v="06/09/2014"/>
        <s v="06/09/2016"/>
        <s v="06/10/2008"/>
        <s v="06/10/2009"/>
        <s v="06/10/2014"/>
        <s v="06/11/1996"/>
        <s v="06/11/2002"/>
        <s v="06/11/2003"/>
        <s v="06/11/2009"/>
        <s v="06/11/2018"/>
        <s v="06/12/2007"/>
        <s v="06/13/2000"/>
        <s v="06/13/2016"/>
        <s v="06/14/2001"/>
        <s v="06/14/2006"/>
        <s v="06/14/2010"/>
        <s v="06/14/2011"/>
        <s v="06/14/2012"/>
        <s v="06/14/2013"/>
        <s v="06/14/2016"/>
        <s v="06/14/2018"/>
        <s v="06/14/2019"/>
        <s v="06/14/2021"/>
        <s v="06/15/2005"/>
        <s v="06/15/2006"/>
        <s v="06/15/2009"/>
        <s v="06/15/2014"/>
        <s v="06/15/2021"/>
        <s v="06/16/2009"/>
        <s v="06/16/2011"/>
        <s v="06/17/2004"/>
        <s v="06/17/2014"/>
        <s v="06/17/2015"/>
        <s v="06/17/2021"/>
        <s v="06/18/1987"/>
        <s v="06/18/2002"/>
        <s v="06/18/2007"/>
        <s v="06/18/2008"/>
        <s v="06/18/2019"/>
        <s v="06/18/2020"/>
        <s v="06/19/1995"/>
        <s v="06/19/2003"/>
        <s v="06/19/2012"/>
        <s v="06/19/2018"/>
        <s v="06/20/2007"/>
        <s v="06/20/2009"/>
        <s v="06/20/2012"/>
        <s v="06/20/2017"/>
        <s v="06/21/2001"/>
        <s v="06/21/2006"/>
        <s v="06/21/2012"/>
        <s v="06/21/2013"/>
        <s v="06/21/2016"/>
        <s v="06/22/1995"/>
        <s v="06/22/2006"/>
        <s v="06/22/2016"/>
        <s v="06/23/2004"/>
        <s v="06/23/2011"/>
        <s v="06/23/2014"/>
        <s v="06/24/1996"/>
        <s v="06/24/1997"/>
        <s v="06/24/2005"/>
        <s v="06/24/2014"/>
        <s v="06/24/2016"/>
        <s v="06/24/2021"/>
        <s v="06/25/2003"/>
        <s v="06/25/2008"/>
        <s v="06/25/2009"/>
        <s v="06/25/2012"/>
        <s v="06/25/2015"/>
        <s v="06/25/2020"/>
        <s v="06/26/1996"/>
        <s v="06/26/2017"/>
        <s v="06/27/2006"/>
        <s v="06/28/2006"/>
        <s v="06/28/2016"/>
        <s v="06/28/2020"/>
        <s v="06/29/1995"/>
        <s v="06/29/2012"/>
        <s v="06/29/2021"/>
        <s v="06/30/2003"/>
        <s v="06/30/2009"/>
        <s v="06/30/2016"/>
        <s v="06/30/2017"/>
        <s v="06/30/2020"/>
        <s v="07/02/2003"/>
        <s v="07/02/2009"/>
        <s v="07/02/2012"/>
        <s v="07/02/2014"/>
        <s v="07/03/2012"/>
        <s v="07/03/2013"/>
        <s v="07/03/2014"/>
        <s v="07/03/2018"/>
        <s v="07/04/2010"/>
        <s v="07/05/2000"/>
        <s v="07/05/2006"/>
        <s v="07/05/2007"/>
        <s v="07/06/2004"/>
        <s v="07/06/2006"/>
        <s v="07/06/2007"/>
        <s v="07/06/2009"/>
        <s v="07/06/2012"/>
        <s v="07/06/2015"/>
        <s v="07/06/2020"/>
        <s v="07/07/2006"/>
        <s v="07/07/2010"/>
        <s v="07/07/2011"/>
        <s v="07/07/2014"/>
        <s v="07/07/2015"/>
        <s v="07/08/1998"/>
        <s v="07/08/2008"/>
        <s v="07/08/2013"/>
        <s v="07/08/2015"/>
        <s v="07/09/2009"/>
        <s v="07/09/2013"/>
        <s v="07/09/2014"/>
        <s v="07/10/2010"/>
        <s v="07/10/2012"/>
        <s v="07/10/2020"/>
        <s v="07/11/2001"/>
        <s v="07/11/2008"/>
        <s v="07/11/2016"/>
        <s v="07/12/1993"/>
        <s v="07/12/2006"/>
        <s v="07/12/2011"/>
        <s v="07/12/2012"/>
        <s v="07/12/2019"/>
        <s v="07/13/2002"/>
        <s v="07/13/2005"/>
        <s v="07/13/2006"/>
        <s v="07/13/2010"/>
        <s v="07/13/2012"/>
        <s v="07/13/2016"/>
        <s v="07/13/2017"/>
        <s v="07/13/2018"/>
        <s v="07/13/2021"/>
        <s v="07/14/2005"/>
        <s v="07/14/2008"/>
        <s v="07/14/2009"/>
        <s v="07/14/2010"/>
        <s v="07/14/2012"/>
        <s v="07/14/2014"/>
        <s v="07/14/2016"/>
        <s v="07/15/2014"/>
        <s v="07/15/2015"/>
        <s v="07/16/2007"/>
        <s v="07/16/2008"/>
        <s v="07/16/2009"/>
        <s v="07/16/2017"/>
        <s v="07/16/2019"/>
        <s v="07/16/2021"/>
        <s v="07/17/2000"/>
        <s v="07/17/2006"/>
        <s v="07/17/2009"/>
        <s v="07/17/2011"/>
        <s v="07/17/2014"/>
        <s v="07/17/2017"/>
        <s v="07/17/2020"/>
        <s v="07/18/2000"/>
        <s v="07/18/2006"/>
        <s v="07/18/2008"/>
        <s v="07/18/2010"/>
        <s v="07/18/2013"/>
        <s v="07/18/2016"/>
        <s v="07/18/2017"/>
        <s v="07/18/2018"/>
        <s v="07/19/2011"/>
        <s v="07/19/2012"/>
        <s v="07/19/2013"/>
        <s v="07/19/2019"/>
        <s v="07/19/2021"/>
        <s v="07/20/2001"/>
        <s v="07/20/2004"/>
        <s v="07/20/2009"/>
        <s v="07/20/2011"/>
        <s v="07/20/2016"/>
        <s v="07/20/2017"/>
        <s v="07/20/2021"/>
        <s v="07/21/1999"/>
        <s v="07/21/2005"/>
        <s v="07/21/2006"/>
        <s v="07/21/2011"/>
        <s v="07/21/2014"/>
        <s v="07/21/2016"/>
        <s v="07/21/2019"/>
        <s v="07/22/1997"/>
        <s v="07/22/2008"/>
        <s v="07/22/2013"/>
        <s v="07/22/2019"/>
        <s v="07/23/2009"/>
        <s v="07/23/2010"/>
        <s v="07/23/2012"/>
        <s v="07/23/2017"/>
        <s v="07/23/2018"/>
        <s v="07/23/2019"/>
        <s v="07/24/2009"/>
        <s v="07/24/2015"/>
        <s v="07/25/2016"/>
        <s v="07/26/1999"/>
        <s v="07/26/2002"/>
        <s v="07/26/2006"/>
        <s v="07/26/2010"/>
        <s v="07/26/2017"/>
        <s v="07/27/1999"/>
        <s v="07/27/2012"/>
        <s v="07/27/2015"/>
        <s v="07/27/2016"/>
        <s v="07/27/2021"/>
        <s v="07/28/2005"/>
        <s v="07/28/2009"/>
        <s v="07/28/2010"/>
        <s v="07/28/2016"/>
        <s v="07/28/2021"/>
        <s v="07/29/2013"/>
        <s v="07/29/2020"/>
        <s v="07/29/2021"/>
        <s v="07/30/2018"/>
        <s v="07/30/2019"/>
        <s v="07/31/2003"/>
        <s v="07/31/2012"/>
        <s v="07/31/2017"/>
        <s v="07/31/2018"/>
        <s v="07/31/2020"/>
        <s v="08/01/2012"/>
        <s v="08/01/2014"/>
        <s v="08/01/2018"/>
        <s v="08/02/2013"/>
        <s v="08/02/2018"/>
        <s v="08/02/2019"/>
        <s v="08/02/2021"/>
        <s v="08/03/1994"/>
        <s v="08/03/2009"/>
        <s v="08/03/2015"/>
        <s v="08/03/2016"/>
        <s v="08/03/2017"/>
        <s v="08/03/2020"/>
        <s v="08/04/2003"/>
        <s v="08/04/2004"/>
        <s v="08/04/2006"/>
        <s v="08/04/2009"/>
        <s v="08/04/2014"/>
        <s v="08/04/2015"/>
        <s v="08/04/2016"/>
        <s v="08/04/2017"/>
        <s v="08/05/2014"/>
        <s v="08/05/2020"/>
        <s v="08/05/2021"/>
        <s v="08/06/1997"/>
        <s v="08/06/2007"/>
        <s v="08/06/2008"/>
        <s v="08/07/1997"/>
        <s v="08/07/2000"/>
        <s v="08/07/2007"/>
        <s v="08/07/2009"/>
        <s v="08/07/2019"/>
        <s v="08/08/1996"/>
        <s v="08/08/2003"/>
        <s v="08/08/2010"/>
        <s v="08/08/2013"/>
        <s v="08/08/2014"/>
        <s v="08/08/2017"/>
        <s v="08/09/1990"/>
        <s v="08/09/1999"/>
        <s v="08/09/2011"/>
        <s v="08/09/2013"/>
        <s v="08/09/2021"/>
        <s v="08/10/2001"/>
        <s v="08/10/2011"/>
        <s v="08/10/2012"/>
        <s v="08/10/2015"/>
        <s v="08/10/2017"/>
        <s v="08/10/2018"/>
        <s v="08/11/2000"/>
        <s v="08/11/2003"/>
        <s v="08/11/2008"/>
        <s v="08/12/1996"/>
        <s v="08/12/2004"/>
        <s v="08/12/2009"/>
        <s v="08/12/2011"/>
        <s v="08/12/2014"/>
        <s v="08/12/2019"/>
        <s v="08/13/2009"/>
        <s v="08/13/2012"/>
        <s v="08/13/2014"/>
        <s v="08/13/2018"/>
        <s v="08/13/2019"/>
        <s v="08/14/2007"/>
        <s v="08/14/2009"/>
        <s v="08/14/2021"/>
        <s v="08/15/2005"/>
        <s v="08/15/2006"/>
        <s v="08/15/2008"/>
        <s v="08/15/2013"/>
        <s v="08/16/2003"/>
        <s v="08/16/2005"/>
        <s v="08/16/2011"/>
        <s v="08/16/2018"/>
        <s v="08/16/2020"/>
        <s v="08/16/2021"/>
        <s v="08/17/2006"/>
        <s v="08/17/2009"/>
        <s v="08/17/2011"/>
        <s v="08/17/2016"/>
        <s v="08/17/2021"/>
        <s v="08/18/2006"/>
        <s v="08/18/2009"/>
        <s v="08/18/2010"/>
        <s v="08/18/2017"/>
        <s v="08/19/2004"/>
        <s v="08/19/2008"/>
        <s v="08/19/2010"/>
        <s v="08/19/2014"/>
        <s v="08/19/2016"/>
        <s v="08/19/2021"/>
        <s v="08/20/2001"/>
        <s v="08/20/2012"/>
        <s v="08/20/2015"/>
        <s v="08/20/2018"/>
        <s v="08/20/2021"/>
        <s v="08/21/2001"/>
        <s v="08/21/2006"/>
        <s v="08/21/2013"/>
        <s v="08/22/1996"/>
        <s v="08/22/2005"/>
        <s v="08/22/2008"/>
        <s v="08/22/2009"/>
        <s v="08/22/2014"/>
        <s v="08/22/2017"/>
        <s v="08/22/2021"/>
        <s v="08/23/1999"/>
        <s v="08/23/2017"/>
        <s v="08/23/2021"/>
        <s v="08/24/2009"/>
        <s v="08/24/2010"/>
        <s v="08/24/2011"/>
        <s v="08/24/2016"/>
        <s v="08/24/2021"/>
        <s v="08/25/2004"/>
        <s v="08/25/2008"/>
        <s v="08/25/2011"/>
        <s v="08/25/2012"/>
        <s v="08/25/2016"/>
        <s v="08/26/1998"/>
        <s v="08/26/2008"/>
        <s v="08/26/2011"/>
        <s v="08/26/2015"/>
        <s v="08/26/2019"/>
        <s v="08/26/2021"/>
        <s v="08/27/1999"/>
        <s v="08/27/2003"/>
        <s v="08/27/2007"/>
        <s v="08/27/2008"/>
        <s v="08/27/2009"/>
        <s v="08/27/2010"/>
        <s v="08/27/2012"/>
        <s v="08/27/2018"/>
        <s v="08/27/2021"/>
        <s v="08/28/2003"/>
        <s v="08/28/2006"/>
        <s v="08/28/2008"/>
        <s v="08/28/2012"/>
        <s v="08/28/2014"/>
        <s v="08/28/2015"/>
        <s v="08/29/2011"/>
        <s v="08/29/2012"/>
        <s v="08/29/2013"/>
        <s v="08/29/2014"/>
        <s v="08/30/2002"/>
        <s v="08/30/2005"/>
        <s v="08/30/2007"/>
        <s v="08/30/2018"/>
        <s v="08/30/2020"/>
        <s v="08/30/2021"/>
        <s v="08/31/2001"/>
        <s v="08/31/2005"/>
        <s v="08/31/2007"/>
        <s v="08/31/2009"/>
        <s v="08/31/2010"/>
        <s v="08/31/2011"/>
        <s v="08/31/2020"/>
        <s v="08/31/2021"/>
        <s v="09/01/2009"/>
        <s v="09/01/2011"/>
        <s v="09/01/2016"/>
        <s v="09/01/2017"/>
        <s v="09/01/2021"/>
        <s v="09/02/2003"/>
        <s v="09/02/2008"/>
        <s v="09/02/2009"/>
        <s v="09/02/2010"/>
        <s v="09/02/2013"/>
        <s v="09/02/2021"/>
        <s v="09/03/2009"/>
        <s v="09/03/2015"/>
        <s v="09/04/1996"/>
        <s v="09/04/2002"/>
        <s v="09/04/2007"/>
        <s v="09/04/2012"/>
        <s v="09/05/2003"/>
        <s v="09/05/2006"/>
        <s v="09/05/2007"/>
        <s v="09/05/2013"/>
        <s v="09/05/2018"/>
        <s v="09/06/2007"/>
        <s v="09/06/2012"/>
        <s v="09/06/2013"/>
        <s v="09/06/2019"/>
        <s v="09/07/1999"/>
        <s v="09/07/2007"/>
        <s v="09/07/2011"/>
        <s v="09/08/2010"/>
        <s v="09/08/2015"/>
        <s v="09/08/2016"/>
        <s v="09/08/2017"/>
        <s v="09/08/2021"/>
        <s v="09/09/1998"/>
        <s v="09/09/2009"/>
        <s v="09/09/2021"/>
        <s v="09/10/2003"/>
        <s v="09/10/2004"/>
        <s v="09/10/2007"/>
        <s v="09/10/2012"/>
        <s v="09/10/2017"/>
        <s v="09/10/2018"/>
        <s v="09/11/1998"/>
        <s v="09/11/2008"/>
        <s v="09/11/2009"/>
        <s v="09/11/2018"/>
        <s v="09/12/2007"/>
        <s v="09/12/2008"/>
        <s v="09/12/2013"/>
        <s v="09/13/2000"/>
        <s v="09/13/2005"/>
        <s v="09/13/2009"/>
        <s v="09/13/2010"/>
        <s v="09/14/2006"/>
        <s v="09/14/2007"/>
        <s v="09/14/2009"/>
        <s v="09/14/2015"/>
        <s v="09/14/2018"/>
        <s v="09/15/1998"/>
        <s v="09/15/2004"/>
        <s v="09/15/2010"/>
        <s v="09/15/2015"/>
        <s v="09/16/2009"/>
        <s v="09/16/2010"/>
        <s v="09/16/2011"/>
        <s v="09/16/2015"/>
        <s v="09/16/2021"/>
        <s v="09/17/1996"/>
        <s v="09/17/2009"/>
        <s v="09/17/2015"/>
        <s v="09/17/2018"/>
        <s v="09/18/2000"/>
        <s v="09/18/2007"/>
        <s v="09/18/2012"/>
        <s v="09/18/2014"/>
        <s v="09/18/2018"/>
        <s v="09/18/2020"/>
        <s v="09/19/1996"/>
        <s v="09/19/2000"/>
        <s v="09/19/2002"/>
        <s v="09/19/2005"/>
        <s v="09/19/2012"/>
        <s v="09/20/2004"/>
        <s v="09/20/2006"/>
        <s v="09/20/2021"/>
        <s v="09/21/1998"/>
        <s v="09/21/2009"/>
        <s v="09/21/2010"/>
        <s v="09/21/2011"/>
        <s v="09/21/2016"/>
        <s v="09/23/2004"/>
        <s v="09/23/2009"/>
        <s v="09/23/2013"/>
        <s v="09/25/1998"/>
        <s v="09/25/2009"/>
        <s v="09/25/2015"/>
        <s v="09/26/2005"/>
        <s v="09/27/1999"/>
        <s v="09/27/2017"/>
        <s v="09/28/2010"/>
        <s v="09/29/1999"/>
        <s v="09/29/2009"/>
        <s v="09/29/2014"/>
        <s v="09/30/2002"/>
        <s v="09/30/2004"/>
        <s v="10/05/2021"/>
        <s v="10/07/2009"/>
        <s v="10/11/2017"/>
        <s v="10/12/2000"/>
        <s v="10/13/2020"/>
        <s v="10/14/2020"/>
        <s v="10/15/2009"/>
        <s v="10/15/2015"/>
        <s v="10/15/2020"/>
        <s v="10/16/2015"/>
        <s v="10/18/2006"/>
        <s v="10/18/2021"/>
        <s v="10/19/2011"/>
        <s v="10/19/2012"/>
        <s v="10/19/2021"/>
        <s v="10/20/2020"/>
        <s v="10/21/2021"/>
        <s v="10/22/1997"/>
        <s v="10/26/2015"/>
        <s v="10/26/2021"/>
        <s v="10/28/1997"/>
        <s v="10/29/1996"/>
        <s v="10/29/1998"/>
        <s v="10/31/2016"/>
        <s v="11/02/2006"/>
        <s v="11/03/2009"/>
        <s v="11/05/2018"/>
        <s v="11/06/2020"/>
        <s v="11/07/2003"/>
        <s v="11/07/2011"/>
        <s v="11/08/2017"/>
        <s v="11/09/2009"/>
        <s v="11/09/2012"/>
        <s v="11/10/2020"/>
        <s v="11/12/2004"/>
        <s v="11/15/2004"/>
        <s v="11/15/2012"/>
        <s v="11/15/2016"/>
        <s v="11/15/2019"/>
        <s v="11/16/2009"/>
        <s v="11/16/2018"/>
        <s v="11/16/2020"/>
        <s v="11/19/1998"/>
        <s v="11/19/2012"/>
        <s v="11/20/1997"/>
        <s v="11/20/2008"/>
        <s v="11/20/2019"/>
        <s v="11/21/2008"/>
        <s v="11/22/2016"/>
        <s v="11/23/2010"/>
        <s v="11/24/2009"/>
        <s v="11/25/2003"/>
        <s v="11/29/2007"/>
        <s v="11/30/2006"/>
        <s v="11/30/2015"/>
        <s v="11/30/2018"/>
        <s v="12/02/1996"/>
        <s v="12/02/1999"/>
        <s v="12/02/2020"/>
        <s v="12/03/2004"/>
        <s v="12/03/2009"/>
        <s v="12/03/2021"/>
        <s v="12/07/2011"/>
        <s v="12/07/2021"/>
        <s v="12/09/2015"/>
        <s v="12/10/2013"/>
        <s v="12/10/2018"/>
        <s v="12/11/2006"/>
        <s v="12/11/2015"/>
        <s v="12/13/2019"/>
        <s v="12/14/2018"/>
        <s v="12/15/2003"/>
        <s v="12/15/2016"/>
        <s v="12/15/2017"/>
        <s v="12/16/2005"/>
        <s v="12/16/2011"/>
        <s v="12/16/2015"/>
        <s v="12/17/2002"/>
        <s v="12/17/2003"/>
        <s v="12/17/2008"/>
        <s v="12/18/2013"/>
        <s v="12/19/2012"/>
        <s v="12/19/2014"/>
        <s v="12/19/2016"/>
        <s v="12/20/2006"/>
        <s v="12/21/1998"/>
        <s v="12/21/2007"/>
        <s v="12/22/2017"/>
        <s v="12/22/2021"/>
        <s v="12/23/2014"/>
        <s v="12/24/2013"/>
        <s v="12/26/2002"/>
        <s v="12/27/2016"/>
        <s v="12/30/1996"/>
        <s v="12/30/2010"/>
      </sharedItems>
    </cacheField>
    <cacheField name="PrincipalInvestigator" numFmtId="0">
      <sharedItems count="910">
        <s v="A. Cymene Howe"/>
        <s v="Aaron Doering"/>
        <s v="Aaron Presnall"/>
        <s v="Adam Darkins"/>
        <s v="Adam Marsh"/>
        <s v="Adina Paytan"/>
        <s v="Adrian Marchetti"/>
        <s v="Adrienne Redd"/>
        <s v="Aijun Song"/>
        <s v="Al Werner"/>
        <s v="Alan Cooper"/>
        <s v="Alan Craig"/>
        <s v="Alan Mix"/>
        <s v="Alan Rempel"/>
        <s v="Alan Seltzer"/>
        <s v="Albert Byers"/>
        <s v="Albert Harrison"/>
        <s v="Alberto Behar"/>
        <s v="Alejandro Orsi"/>
        <s v="Alesia Maltz"/>
        <s v="Alexander C Diener"/>
        <s v="Alexander Culley"/>
        <s v="Alexander Nakhimovsky"/>
        <s v="Alexandra Jahn"/>
        <s v="Alexia Bloch"/>
        <s v="Alfred Fowler"/>
        <s v="Alice Bradley"/>
        <s v="Alison Murray"/>
        <s v="Allan Devol"/>
        <s v="Allan Weatherwax"/>
        <s v="Amanda Grannas"/>
        <s v="Amelia Shevenell"/>
        <s v="Amy Leventer"/>
        <s v="An Nguyen"/>
        <s v="Ana Sirovic"/>
        <s v="Andrea Hawkes"/>
        <s v="Andreas Muenchow"/>
        <s v="Andrei Kurbatov"/>
        <s v="Andrew Allen"/>
        <s v="Andrew Bunn"/>
        <s v="Andrew Fountain"/>
        <s v="Andrew Jacobson"/>
        <s v="Andrew Nyblade"/>
        <s v="Andrew Thurber"/>
        <s v="Andrey Grachev"/>
        <s v="Andrey Petrov"/>
        <s v="Andrey Proshutinsky"/>
        <s v="Angela Szesciorka"/>
        <s v="Ann Bucklin"/>
        <s v="Ann Fienup-Riordan"/>
        <s v="Anna Moore"/>
        <s v="Anne Grunow"/>
        <s v="Anne Jennings"/>
        <s v="Anne Jensen"/>
        <s v="Anne Todgham"/>
        <s v="Antje Boetius"/>
        <s v="Anton Post"/>
        <s v="April Counceller"/>
        <s v="Ariel Waldman"/>
        <s v="Arnold Gordon"/>
        <s v="Arthur Mason"/>
        <s v="Axel Schweiger"/>
        <s v="B. Gregory Mitchell"/>
        <s v="Barbara Bodenhorn"/>
        <s v="Barbara Sokolov"/>
        <s v="Beata Csatho"/>
        <s v="Becky Ball"/>
        <s v="Ben Fitzhugh"/>
        <s v="Ben Potter"/>
        <s v="Benjamin Smith"/>
        <s v="Bernard Coakley"/>
        <s v="Beth Caissie"/>
        <s v="Beth Shapiro"/>
        <s v="Bethany Neilson"/>
        <s v="Bette Otto-Bliesner"/>
        <s v="Bill Baker"/>
        <s v="Blair Perry"/>
        <s v="Bogdan Onac"/>
        <s v="Bonnie Light"/>
        <s v="Brad Seibel"/>
        <s v="Bradley Tebo"/>
        <s v="Brandon Boylan"/>
        <s v="Brandon Briggs"/>
        <s v="Brenda Hall"/>
        <s v="Brenda Weaver"/>
        <s v="Brendan Kelly"/>
        <s v="Brendan Reilly"/>
        <s v="Brendan Rogers"/>
        <s v="Brent Christner"/>
        <s v="Brian Barnes"/>
        <s v="Brian Hirsch"/>
        <s v="Brian Hopkinson"/>
        <s v="Brian Popp"/>
        <s v="Bruce Appelgate"/>
        <s v="Bruce Finney"/>
        <s v="Bruce Marsh"/>
        <s v="Bruce Peterson"/>
        <s v="Bruno Tremblay"/>
        <s v="Byron Adams"/>
        <s v="Byron Blomquist"/>
        <s v="C. Susan Weiler"/>
        <s v="Caitlin Scarano"/>
        <s v="Cameron Wake"/>
        <s v="Carin Ashjian"/>
        <s v="Carlyle Storm"/>
        <s v="Carol Jolles"/>
        <s v="CAROLINA behe"/>
        <s v="Carrie Morrill"/>
        <s v="Carter Hunt"/>
        <s v="Catherine Moncrieff"/>
        <s v="Cesar Valladares"/>
        <s v="Chanda Meek"/>
        <s v="Charles Amsler"/>
        <s v="Charles Bentley"/>
        <s v="Charles Hart"/>
        <s v="Charles Langmuir"/>
        <s v="Charles Stearns"/>
        <s v="Charles Vorosmarty"/>
        <s v="Chase Hensel"/>
        <s v="Cheryl Seals"/>
        <s v="Chien-Lu Ping"/>
        <s v="Chris Elfring"/>
        <s v="Chris Mattmann"/>
        <s v="Christina Hulbe"/>
        <s v="Christine Foreman"/>
        <s v="Christine McCarthy"/>
        <s v="Christine Siddoway"/>
        <s v="Christopher Fielding"/>
        <s v="Christopher Maio"/>
        <s v="Christopher Measures"/>
        <s v="Christopher Monz"/>
        <s v="Christopher Sneddon"/>
        <s v="Christopher Sorlien"/>
        <s v="Christopher Walker"/>
        <s v="Christyann Darwent"/>
        <s v="Cindy Van Dover"/>
        <s v="Clara Deser"/>
        <s v="Claude Laird"/>
        <s v="Claudia Czimczik"/>
        <s v="Claudine Hauri"/>
        <s v="Colin Gleason"/>
        <s v="Colin Shaw"/>
        <s v="Cornelis van der Veen"/>
        <s v="Cort Anastasio"/>
        <s v="Courtney Carothers"/>
        <s v="Craig Allen"/>
        <s v="Craig Lee"/>
        <s v="Craig Mishler"/>
        <s v="Craig Nicolson"/>
        <s v="Craig Smith"/>
        <s v="Craig Tweedie"/>
        <s v="Cristina Takacs-Vesbach"/>
        <s v="Cy Keener"/>
        <s v="Dale Chayes"/>
        <s v="Dalee Dorough"/>
        <s v="Dan Lubin"/>
        <s v="Dana Veron"/>
        <s v="Daniel Costa"/>
        <s v="Daniel Miller"/>
        <s v="Daniel Morgan"/>
        <s v="Daniel White"/>
        <s v="Daniel Zitterbart"/>
        <s v="Darrell Kaufman"/>
        <s v="Daryl Swensen"/>
        <s v="Dave McMahan"/>
        <s v="David Ainley"/>
        <s v="David Bromwich"/>
        <s v="David DeMaster"/>
        <s v="David Denlinger"/>
        <s v="David Elliot"/>
        <s v="David Gordon"/>
        <s v="David Harwood"/>
        <s v="David Hofmann"/>
        <s v="David Holland"/>
        <s v="David Hutchins"/>
        <s v="David Johnston"/>
        <s v="David Kadko"/>
        <s v="David Kieber"/>
        <s v="David Koester"/>
        <s v="David Long"/>
        <s v="David Nugent"/>
        <s v="David Roche"/>
        <s v="David Shull"/>
        <s v="David Sutherland"/>
        <s v="David Turner"/>
        <s v="David Van Horn"/>
        <s v="Dawn Adams"/>
        <s v="Dean Stockwell"/>
        <s v="Deanna Kingston"/>
        <s v="Deborah Crooks"/>
        <s v="Deborah Olszewski"/>
        <s v="Deborah Raksany"/>
        <s v="Deborah Thomas"/>
        <s v="Deneb Karentz"/>
        <s v="Denis Defibaugh"/>
        <s v="Dennis Darby"/>
        <s v="Dennis Geist"/>
        <s v="Dennis Harry"/>
        <s v="Detlev Helmig"/>
        <s v="Diana Wall"/>
        <s v="Diane Bentley"/>
        <s v="Diane McKnight"/>
        <s v="Diane Stoecker"/>
        <s v="Dmitri Nechaev"/>
        <s v="Dominic Winski"/>
        <s v="Dominique Pride"/>
        <s v="Donal Manahan"/>
        <s v="Donald Perovich"/>
        <s v="Donald Taylor"/>
        <s v="Donald Walker"/>
        <s v="Douglas Anderson"/>
        <s v="Douglas Capone"/>
        <s v="Douglas Kane"/>
        <s v="Douglas Kowalewski"/>
        <s v="Douglas MacAyeal"/>
        <s v="Douglas Martinson"/>
        <s v="Douglas Nowacek"/>
        <s v="Douglas Posson"/>
        <s v="Douglas Whalen"/>
        <s v="Douglas Wiens"/>
        <s v="Dulcinea Groff"/>
        <s v="Dustin Schroeder"/>
        <s v="E. James Dixon"/>
        <s v="E. Paul Durrenberger"/>
        <s v="Edith Taylor"/>
        <s v="Edward Brook"/>
        <s v="Edward Carpenter"/>
        <s v="Edward Evenson"/>
        <s v="Edward Grew"/>
        <s v="Edward Rastetter"/>
        <s v="Edward Urban"/>
        <s v="Edwin Waddington"/>
        <s v="Edwina Uehara"/>
        <s v="Eileen Hofmann"/>
        <s v="Eitan Shelef"/>
        <s v="Eleanor Sterling"/>
        <s v="Elizabeth Crockett"/>
        <s v="Elizabeth Herndon"/>
        <s v="Elizabeth Medicine Crow"/>
        <s v="Elizabeth Rink"/>
        <s v="Ellen Druffel"/>
        <s v="Ellen Kappel"/>
        <s v="Ellen Mosley-Thompson"/>
        <s v="Ellyn Enderlin"/>
        <s v="Emile Okal"/>
        <s v="Emily Jack-Scott"/>
        <s v="Emma Rasbury"/>
        <s v="Eric Post"/>
        <s v="Eric Rignot"/>
        <s v="Eric Saltzman"/>
        <s v="Eric Steig"/>
        <s v="Erica Emry"/>
        <s v="Erica Hill"/>
        <s v="Erich Osterberg"/>
        <s v="Erin C Pettit"/>
        <s v="Eugene Bierly"/>
        <s v="Eugene Domack"/>
        <s v="Evelyn Sherr"/>
        <s v="Ezra B. Zubrow"/>
        <s v="Fabien Kenig"/>
        <s v="Faon O'Connor"/>
        <s v="Feng Sheng Hu"/>
        <s v="Fiammetta Straneo"/>
        <s v="Francis Halzen"/>
        <s v="Frank Berkey"/>
        <s v="Frank Goebel"/>
        <s v="Frank Hill"/>
        <s v="Frank Millero"/>
        <s v="Frank Nitsche"/>
        <s v="Franz Mueter"/>
        <s v="Frederick Nelson"/>
        <s v="Frederick Taylor"/>
        <s v="Fredrick Prahl"/>
        <s v="Gaius Shaver"/>
        <s v="Galina Angarova"/>
        <s v="Gary Holton"/>
        <s v="Gary Klinkhammer"/>
        <s v="Gary Kofinas"/>
        <s v="George Hunt"/>
        <s v="George Kling"/>
        <s v="George Legrady"/>
        <s v="George Spangler"/>
        <s v="Gerald Bigelow"/>
        <s v="Gifford Miller"/>
        <s v="Gijs de Boer"/>
        <s v="Ginny Catania"/>
        <s v="Gleb Panteleev"/>
        <s v="Glen Liston"/>
        <s v="Glenn Berger"/>
        <s v="Glenn Sheehan"/>
        <s v="Gokhan Danabasoglu"/>
        <s v="Grace Saba"/>
        <s v="Grant Ballard"/>
        <s v="Grant Gunn"/>
        <s v="Gregory Balco"/>
        <s v="Gregory Neri"/>
        <s v="Gregory Scharfen"/>
        <s v="Gregory Zielinski"/>
        <s v="Gulamabas Sivjee"/>
        <s v="H. Rodger Harvey"/>
        <s v="H. William Detrich"/>
        <s v="Hajo Eicken"/>
        <s v="Hal Salzman"/>
        <s v="Hans-Peter Marshall"/>
        <s v="Harold Zakon"/>
        <s v="Harry Stern"/>
        <s v="Heather Alexander"/>
        <s v="Heidi Smith"/>
        <s v="Helen Fricker"/>
        <s v="Helen Wiggins"/>
        <s v="Helene Genet"/>
        <s v="Henry Huntington"/>
        <s v="Henry Loescher"/>
        <s v="Herbert Maschner"/>
        <s v="Hongsheng Bi"/>
        <s v="Howard Conway"/>
        <s v="Howard Scher"/>
        <s v="Hubertus Staudigel"/>
        <s v="Hugh Ducklow"/>
        <s v="Ian Baker"/>
        <s v="Ian Dalziel"/>
        <s v="Ian Eisenman"/>
        <s v="Ian Howat"/>
        <s v="Ian Joughin"/>
        <s v="Ignatius Rigor"/>
        <s v="Igor Krupnik"/>
        <s v="Igor Polyakov"/>
        <s v="J. Kirk Cochran"/>
        <s v="J. Malcolm Shick"/>
        <s v="J. Peter Brosius"/>
        <s v="Jaakko Putkonen"/>
        <s v="Jack Dibb"/>
        <s v="Jacqueline Austermann"/>
        <s v="Jacqueline Grebmeier"/>
        <s v="Jacqueline Richter-Menge"/>
        <s v="James Bergstrom"/>
        <s v="James Collinson"/>
        <s v="James Gamble"/>
        <s v="James Gladden"/>
        <s v="James Hollibaugh"/>
        <s v="James LaBelle"/>
        <s v="James Lever"/>
        <s v="James Lovvorn"/>
        <s v="James McClintock"/>
        <s v="James Moore"/>
        <s v="James Morison"/>
        <s v="James O'Leary"/>
        <s v="James Richman"/>
        <s v="James Swift"/>
        <s v="James White"/>
        <s v="Janet Fiskio"/>
        <s v="Janet Johnston"/>
        <s v="Janet Warburton"/>
        <s v="Jarrod Santora"/>
        <s v="Jason Amundson"/>
        <s v="Jason Box"/>
        <s v="Jason Briner"/>
        <s v="Jason Cervenec"/>
        <s v="Jay Johnson"/>
        <s v="Jay Meldrum"/>
        <s v="Jeanine Ash"/>
        <s v="Jeannie Achterberg"/>
        <s v="Jefferson Fox"/>
        <s v="Jeffrey Donnelly"/>
        <s v="Jeffrey Krause"/>
        <s v="Jeffrey Severinghaus"/>
        <s v="Jeffrey Strasser"/>
        <s v="Jeffrey Welker"/>
        <s v="Jennifer Brum"/>
        <s v="Jennifer Francis"/>
        <s v="Jennifer Hutchings"/>
        <s v="Jennifer Kay"/>
        <s v="Jennifer Lamp"/>
        <s v="Jeremy Mathis"/>
        <s v="Jeremy Shakun"/>
        <s v="Jerry Lipka"/>
        <s v="Jesse Johnson"/>
        <s v="Jessica Fitzsimmons"/>
        <s v="Jianli Chen"/>
        <s v="Jihong Cole-Dai"/>
        <s v="Jill Mikucki"/>
        <s v="Jinho Ahn"/>
        <s v="Jinlun Zhang"/>
        <s v="Joan Coltrain"/>
        <s v="Joan Fitzpatrick"/>
        <s v="Joann Stock"/>
        <s v="Jody Deming"/>
        <s v="Joel Harper"/>
        <s v="Joel Johnson"/>
        <s v="Johannes Verlinde"/>
        <s v="John Anderson"/>
        <s v="John Andrews"/>
        <s v="John Barrett"/>
        <s v="John Bieber"/>
        <s v="John Burkhart"/>
        <s v="John Calder"/>
        <s v="John Cassano"/>
        <s v="John Crump"/>
        <s v="John Gill"/>
        <s v="John Helly"/>
        <s v="John Higgins"/>
        <s v="John Hobbie"/>
        <s v="John Hoffecker"/>
        <s v="John Hopper"/>
        <s v="John Isbell"/>
        <s v="John Kemp"/>
        <s v="John Klinck"/>
        <s v="John Kruse"/>
        <s v="John Mak"/>
        <s v="John Merrill"/>
        <s v="John Oliver"/>
        <s v="John Orlando"/>
        <s v="John Postlethwait"/>
        <s v="John Priscu"/>
        <s v="John Reinfelder"/>
        <s v="John Stone"/>
        <s v="John Toole"/>
        <s v="John Williams"/>
        <s v="John Wingfield"/>
        <s v="John Ziker"/>
        <s v="Jonathan Martin"/>
        <s v="Jonathan Nash"/>
        <s v="Jonathan Pundsack"/>
        <s v="Jonathan Rosenberg"/>
        <s v="Jonathan Warnock"/>
        <s v="Jonathan Waterhouse"/>
        <s v="Jordan Lewis"/>
        <s v="Jose Capriles Flores"/>
        <s v="Jose Fuentes"/>
        <s v="Joseph Allen"/>
        <s v="Joseph Kirschvink"/>
        <s v="Joseph Levy"/>
        <s v="Joseph McConnell"/>
        <s v="Joseph Ortiz"/>
        <s v="Joseph Warren"/>
        <s v="Josh Kohut"/>
        <s v="Joshua Schimel"/>
        <s v="Judd Case"/>
        <s v="Julia McConkey"/>
        <s v="Julia Wellner"/>
        <s v="Julie Brigham-Grette"/>
        <s v="Julie Kitka"/>
        <s v="Julie Raymond-Yakoubian"/>
        <s v="Julie Risien"/>
        <s v="Julie Sprott"/>
        <s v="Julienne Stroeve"/>
        <s v="Justin Dodd"/>
        <s v="Kanchan Maiti"/>
        <s v="Karen Baker"/>
        <s v="Karen Frey"/>
        <s v="Karen Harpp"/>
        <s v="Karen Hebert"/>
        <s v="Karen Junge"/>
        <s v="Karla Heidelberg"/>
        <s v="Karyn Sawyer"/>
        <s v="Kate Swanger"/>
        <s v="Katharine Duderstadt"/>
        <s v="Katherine Reedy-Maschner"/>
        <s v="Katherine Verdery"/>
        <s v="Kathleen Stafford"/>
        <s v="Kathryn Samuels"/>
        <s v="Kathy Licht"/>
        <s v="Keith Echelmeyer"/>
        <s v="Kelly Brunt"/>
        <s v="Kelton McMahon"/>
        <s v="Kendra Daly"/>
        <s v="Kendrick Taylor"/>
        <s v="Kenji Yoshikawa"/>
        <s v="Kenneth Coyle"/>
        <s v="Kenneth Dunton"/>
        <s v="Kenneth Smith"/>
        <s v="Kenneth Verosub"/>
        <s v="Kenneth W. Sims"/>
        <s v="Kerri Pratt"/>
        <s v="Kevin Arrigo"/>
        <s v="Kevin Bilyk"/>
        <s v="Kevin McKeegan"/>
        <s v="Kevin Ponto"/>
        <s v="Kevin Smith"/>
        <s v="Kim Bernard"/>
        <s v="Kim Morris"/>
        <s v="Klaus Keil"/>
        <s v="Knut Aagaard"/>
        <s v="Knut Kielland"/>
        <s v="Knut Stamnes"/>
        <s v="Konrad Steffen"/>
        <s v="Konstantinos Tsigaridis"/>
        <s v="Kristen Barnett"/>
        <s v="Kristiina Vogt"/>
        <s v="Kristin O'Brien"/>
        <s v="Kristin Poinar"/>
        <s v="Larry Hinzman"/>
        <s v="Larry Mayer"/>
        <s v="Larry Nesper"/>
        <s v="Lars Kalnajs"/>
        <s v="Laura Eichelberger"/>
        <s v="Laura Gough"/>
        <s v="Laura Landrum"/>
        <s v="Laura Robinson"/>
        <s v="Laura Zanotti"/>
        <s v="Lauren Culler"/>
        <s v="Laurence Madin"/>
        <s v="Laurence Padman"/>
        <s v="Laurie Connell"/>
        <s v="Laurie Geller"/>
        <s v="Laurie Juranek"/>
        <s v="Lawrence Duffy"/>
        <s v="Lawrence Krissek"/>
        <s v="Lawrence Lawver"/>
        <s v="Lawrence Lyons"/>
        <s v="Leah Mackey"/>
        <s v="Lee Cronk"/>
        <s v="Leon Cammen"/>
        <s v="Leonardo Salas"/>
        <s v="Leonid Polyak"/>
        <s v="Leung Tsang"/>
        <s v="Lilian Alessa"/>
        <s v="Linda Deegan"/>
        <s v="Linda Fernandez"/>
        <s v="Linda Green"/>
        <s v="Linda Hayden"/>
        <s v="Lisa Busch"/>
        <s v="Lisa Wexler"/>
        <s v="Liz O'Connell"/>
        <s v="Lloyd Keigwin"/>
        <s v="Loren Davis"/>
        <s v="Lori Ziolkowski"/>
        <s v="Luis Huckstadt"/>
        <s v="Luke Trusel"/>
        <s v="Lynn Russell"/>
        <s v="Mackenzie Zippay"/>
        <s v="Mahlon Kennicutt"/>
        <s v="Mahsa Sadat Moussavi"/>
        <s v="Mak Saito"/>
        <s v="Marc Caffee"/>
        <s v="Marc Lessard"/>
        <s v="Marc Mangel"/>
        <s v="Marc Stieglitz"/>
        <s v="Marco Castillo"/>
        <s v="Marco Giometto"/>
        <s v="Margaret King"/>
        <s v="Margo Edwards"/>
        <s v="Maria Vernet"/>
        <s v="Maria Zedeno"/>
        <s v="Maribeth Murray"/>
        <s v="Marika Holland"/>
        <s v="Marilyn Sigman"/>
        <s v="Marion Bret-Harte"/>
        <s v="Maris Wicks"/>
        <s v="Marissa Tremblay"/>
        <s v="Mark Abbott"/>
        <s v="Mark Baldwin"/>
        <s v="Mark Baskaran"/>
        <s v="Mark Battle"/>
        <s v="Mark Engebretson"/>
        <s v="Mark Flanner"/>
        <s v="Mark Jorgenson"/>
        <s v="Mark McCaffrey"/>
        <s v="Mark Meier"/>
        <s v="Mark Twickler"/>
        <s v="Mark Urban"/>
        <s v="Marlene Laruelle"/>
        <s v="Martha Andrews"/>
        <s v="Martha Eppes"/>
        <s v="Martha Raynolds"/>
        <s v="Martin Barrett"/>
        <s v="Martin Jeffries"/>
        <s v="Martin Miles"/>
        <s v="Martin Nweeia"/>
        <s v="Martin Truffer"/>
        <s v="Mary Anglin"/>
        <s v="Mary Beth Decker"/>
        <s v="Mary Jo Tippeconnic Fox"/>
        <s v="Mary-Louise Timmermans"/>
        <s v="Marya Rozanova-Smith"/>
        <s v="Mathieu Morlighem"/>
        <s v="Matthew Alkire"/>
        <s v="Matthew Charette"/>
        <s v="Matthew Evans"/>
        <s v="Matthew Jones"/>
        <s v="Matthew Lazzara"/>
        <s v="Matthew Oliver"/>
        <s v="Matthew Shupe"/>
        <s v="Matthew Siegfried"/>
        <s v="Matthew Sturm"/>
        <s v="Matthew Wallenstein"/>
        <s v="Matthew Wooller"/>
        <s v="Medea Csoba-DeHass"/>
        <s v="Meenakshi Wadhwa"/>
        <s v="Megan Cimino"/>
        <s v="Meibing Jin"/>
        <s v="Melbourne Briscoe"/>
        <s v="Meng Zhou"/>
        <s v="Meredith Nettles"/>
        <s v="Michael Bender"/>
        <s v="Michael Bergin"/>
        <s v="Michael Bevis"/>
        <s v="Michael Cummings"/>
        <s v="Michael Davis"/>
        <s v="Michael DeGrandpre"/>
        <s v="Michael Etnier"/>
        <s v="Michael Garcia"/>
        <s v="Michael Gooseff"/>
        <s v="Michael Janech"/>
        <s v="Michael Kaplan"/>
        <s v="Michael Kinsella"/>
        <s v="Michael Kral"/>
        <s v="Michael Krauss"/>
        <s v="Michael Lang"/>
        <s v="Michael Lomas"/>
        <s v="Michael Loso"/>
        <s v="Michael Madigan"/>
        <s v="Michael Mandel"/>
        <s v="Michael McCormick"/>
        <s v="Michael Polito"/>
        <s v="Michael Ritzwoller"/>
        <s v="Michael Steele"/>
        <s v="Michael Tift"/>
        <s v="Michael Watts"/>
        <s v="Michael Weintraub"/>
        <s v="Michael Woodburne"/>
        <s v="Michele Smith"/>
        <s v="Michelle LaRue"/>
        <s v="Michelle Mack"/>
        <s v="Miguel Goni"/>
        <s v="Mike Hacking"/>
        <s v="Miles McPhee"/>
        <s v="Molly Patterson"/>
        <s v="Murat Aydin"/>
        <s v="Nancy Davis Lewis"/>
        <s v="Nancy Williams"/>
        <s v="Napoleon Chagnon"/>
        <s v="Natalie Boelman"/>
        <s v="Natasja van Gestel"/>
        <s v="Nathan Smith"/>
        <s v="Neil Humphrey"/>
        <s v="Neil Shubin"/>
        <s v="Nelson Graburn"/>
        <s v="Nicholas Flanders"/>
        <s v="Nicholas Teets"/>
        <s v="Nicolas Cassar"/>
        <s v="Nicolas Young"/>
        <s v="Nikolay Shiklomanov"/>
        <s v="Nina Karnovsky"/>
        <s v="Noah Fierer"/>
        <s v="Noe Lugaz"/>
        <s v="Noor Jehan Johnson"/>
        <s v="Ola P Persson"/>
        <s v="Olga Sergienko"/>
        <s v="Oran Young"/>
        <s v="Oscar Schofield"/>
        <s v="Osmund Holm-Hansen"/>
        <s v="P.  Dee Boersma"/>
        <s v="P. Buford Price"/>
        <s v="Pamela Innes"/>
        <s v="Paolo Gabrielli"/>
        <s v="Patricia Kremer"/>
        <s v="Patricia Matrai"/>
        <s v="Patricia Yager"/>
        <s v="Patrick Hatcher"/>
        <s v="Patrick Martin"/>
        <s v="Patrick Neale"/>
        <s v="Patrick Plattet"/>
        <s v="Patrick Sullivan"/>
        <s v="Patrick Webber"/>
        <s v="Paul Arthur Berkman"/>
        <s v="Paul Bierman"/>
        <s v="Paul Dayton"/>
        <s v="Paul Fitzgerald"/>
        <s v="Paul Josephson"/>
        <s v="Paul Mayewski"/>
        <s v="Paul Nadasdy"/>
        <s v="Paul Ponganis"/>
        <s v="Paul Shepson"/>
        <s v="Paul Thompson"/>
        <s v="Paul Winberry"/>
        <s v="Pauline Harvey"/>
        <s v="Pedro Elosegui"/>
        <s v="Penney Miller"/>
        <s v="Penny Rowe"/>
        <s v="Perry Barboza"/>
        <s v="Perry Samson"/>
        <s v="Peter Capelotti"/>
        <s v="Peter Clark"/>
        <s v="Peter Collings"/>
        <s v="Peter DeCarlo"/>
        <s v="Peter Doran"/>
        <s v="Peter Gent"/>
        <s v="Peter Lee"/>
        <s v="Peter Minnett"/>
        <s v="Peter Pulsifer"/>
        <s v="Peter Schlosser"/>
        <s v="Peter Schweitzer"/>
        <s v="Peter Tuddenham"/>
        <s v="Peter Tyack"/>
        <s v="Peter Wiebe"/>
        <s v="Peter Winsor"/>
        <s v="Peter-Noel Webb"/>
        <s v="Philip Bart"/>
        <s v="Philip Kyle"/>
        <s v="Philip Wannamaker"/>
        <s v="Pierre Biscaye"/>
        <s v="Pierre St-Laurent"/>
        <s v="R. Glenn Sellar"/>
        <s v="Rachael Morgan-Kiss"/>
        <s v="Rachel Obbard"/>
        <s v="Rainer Amon"/>
        <s v="Ralf Bennartz"/>
        <s v="Ralph Keeling"/>
        <s v="Ravindra Duddu"/>
        <s v="Raymond Bradley"/>
        <s v="Raymond Sambrotto"/>
        <s v="Rebecca Gast"/>
        <s v="Renee Louis"/>
        <s v="Rhian Waller"/>
        <s v="Rhonda Johnson"/>
        <s v="Richard Aronson"/>
        <s v="Richard Caulfield"/>
        <s v="Richard Forster"/>
        <s v="Richard Getzinger"/>
        <s v="Richard Hale"/>
        <s v="Richard Lee"/>
        <s v="Richard Matland"/>
        <s v="Richard Moritz"/>
        <s v="Richard Veit"/>
        <s v="Rick Reynolds"/>
        <s v="Rikk Kvitek"/>
        <s v="Robert Anderson"/>
        <s v="Robert Barletta"/>
        <s v="Robert Bindschadler"/>
        <s v="Robert Campbell"/>
        <s v="Robert Collier"/>
        <s v="Robert DeConto"/>
        <s v="Robert Dunbar"/>
        <s v="Robert English"/>
        <s v="Robert Hawley"/>
        <s v="Robert Holmes"/>
        <s v="Robert Jacobel"/>
        <s v="Robert Jarvenpa"/>
        <s v="Robert Morse"/>
        <s v="Robert Orttung"/>
        <s v="Robert Pickart"/>
        <s v="Robert Rember"/>
        <s v="Robert Rhew"/>
        <s v="Robert Sattler"/>
        <s v="Robert Sherrell"/>
        <s v="Robert Smalley"/>
        <s v="Robert Thomas"/>
        <s v="Robert Wharton"/>
        <s v="Robert Wheelersburg"/>
        <s v="Roberto Borrero"/>
        <s v="Robin Bronen"/>
        <s v="Roger Bales"/>
        <s v="Roger Barry"/>
        <s v="Roger Samelson"/>
        <s v="Rolf Sonnerup"/>
        <s v="Roman Motyka"/>
        <s v="Ronald Baird"/>
        <s v="Ronald Benner"/>
        <s v="Ronald Kaufmann"/>
        <s v="Ronald Kiene"/>
        <s v="Ronald Sletten"/>
        <s v="Rorik Peterson"/>
        <s v="Rose Cory"/>
        <s v="Rosemary Askin"/>
        <s v="Rosita Worl"/>
        <s v="Ross MacPhee"/>
        <s v="Ross Powell"/>
        <s v="Ross Virginia"/>
        <s v="Roy Collins"/>
        <s v="Rubao Ji"/>
        <s v="Russell Fielding"/>
        <s v="Russell Graham"/>
        <s v="Ruth Duerr"/>
        <s v="S. Prasad Gogineni"/>
        <s v="Sabine Siekmann"/>
        <s v="Sam Johnston"/>
        <s v="Samantha Hansen"/>
        <s v="Samuel Bowser"/>
        <s v="Samuel Mukasa"/>
        <s v="Sandra Passchier"/>
        <s v="Sarah Aciego"/>
        <s v="Sarah Das"/>
        <s v="Sarah Feakins"/>
        <s v="Sarah Trainor"/>
        <s v="Scott Doney"/>
        <s v="Scott Palo"/>
        <s v="Scott Salesky"/>
        <s v="Scott Santagata"/>
        <s v="Sean Birkel"/>
        <s v="Seeta Sistla"/>
        <s v="Seth Campbell"/>
        <s v="Seth Kruckenberg"/>
        <s v="Shane Kanatous"/>
        <s v="Shantenu Jha"/>
        <s v="Shari Fox"/>
        <s v="Sharman Haley"/>
        <s v="Sharon Stammerjohn"/>
        <s v="Shelby Anderson"/>
        <s v="Sheldon Drobot"/>
        <s v="Shellie Bench"/>
        <s v="Sherwood Wise"/>
        <s v="Sidney Hemming"/>
        <s v="Slawek Tulaczyk"/>
        <s v="Sophia Perdikaris"/>
        <s v="Sophia Wensman"/>
        <s v="Spencer Clark"/>
        <s v="Sridhar Anandakrishnan"/>
        <s v="Staci Goetz"/>
        <s v="Stacy Kim"/>
        <s v="Stacy Rasmus"/>
        <s v="Stanley Jacobs"/>
        <s v="Stefanie Brachfeld"/>
        <s v="Stefanie Ickert-Bond"/>
        <s v="Stephanie Carroll"/>
        <s v="Stephanie Pfirman"/>
        <s v="Stephen Ackley"/>
        <s v="Stephen Archer"/>
        <s v="Stephen Cary"/>
        <s v="Stephen Mende"/>
        <s v="Stephen Okkonen"/>
        <s v="Stephen Rock"/>
        <s v="Stephen Vavrus"/>
        <s v="Stephen Warren"/>
        <s v="Steve Henrikson"/>
        <s v="Steven Cande"/>
        <s v="Steven Emslie"/>
        <s v="Steven Forman"/>
        <s v="Steven Freedberg"/>
        <s v="Steven Goldstein"/>
        <s v="Steven Neshyba"/>
        <s v="Steven Roof"/>
        <s v="Steven Wilhelm"/>
        <s v="Stuart Kirsch"/>
        <s v="Summer Rupper"/>
        <s v="Susan Crate"/>
        <s v="Susan Fair"/>
        <s v="Susan Fox"/>
        <s v="Susan Natali"/>
        <s v="Susanne Euskirchen"/>
        <s v="Susanne Swibold"/>
        <s v="Suzanne O'Connell"/>
        <s v="Sveta Yamin-Pasternak"/>
        <s v="Syun-Ichi Akasofu"/>
        <s v="T. Scott Rupp"/>
        <s v="Tammy Henderson"/>
        <s v="Ted Scambos"/>
        <s v="Terry Huskey"/>
        <s v="Terry Wilson"/>
        <s v="Thomas Bender"/>
        <s v="Thomas McGovern"/>
        <s v="Thomas Ravens"/>
        <s v="Thomas Thornton"/>
        <s v="Thomas Wilson"/>
        <s v="Timothy Bartholomaus"/>
        <s v="Timothy Bates"/>
        <s v="Timothy Shaw"/>
        <s v="Timothy Stanton"/>
        <s v="Tobias Holzlehner"/>
        <s v="Todd Brinkman"/>
        <s v="Todd Sowers"/>
        <s v="Tomoko Matsuo"/>
        <s v="Trevor Williams"/>
        <s v="Tuula Hollmen"/>
        <s v="Vasilii Petrenko"/>
        <s v="Veronica Slajer"/>
        <s v="Vicki Szabo"/>
        <s v="Victor Fischer"/>
        <s v="Victoria Fabry"/>
        <s v="Victoria Hill"/>
        <s v="Vincent LiCata"/>
        <s v="Virgene Hanna"/>
        <s v="Vladimir Alexeev"/>
        <s v="Vladimir Ivanov"/>
        <s v="Vladimir Romanovsky"/>
        <s v="Von Walden"/>
        <s v="W. Berry Lyons"/>
        <s v="W. Roger Buck"/>
        <s v="W. Tad Pfeffer"/>
        <s v="Walker Smith"/>
        <s v="Walter Oechel"/>
        <s v="Wei-Jun Cai"/>
        <s v="Wendy Arundale"/>
        <s v="Wendy Warnick"/>
        <s v="Wenwen Li"/>
        <s v="Wieslaw Maslowski"/>
        <s v="William Ambrose"/>
        <s v="William Curry"/>
        <s v="William Fitzhugh"/>
        <s v="William Fraser"/>
        <s v="William Gutowski"/>
        <s v="William Hammer"/>
        <s v="William Holzapfel"/>
        <s v="William Hunt"/>
        <s v="William Li"/>
        <s v="William McGee"/>
        <s v="William Robertson"/>
        <s v="William Sobczak"/>
        <s v="William Wilcock"/>
        <s v="Wing Yin Chu"/>
        <s v="Woody Sutherland"/>
        <s v="Xanthe Walker"/>
        <s v="Xiahong Feng"/>
        <s v="XUN ZOU"/>
        <s v="Yarrow Axford"/>
        <s v="Yongsong Huang"/>
        <s v="Young-Oh Kwon"/>
        <s v="Yu-Ping Chin"/>
        <s v="Yvette Spitz"/>
        <s v="Zicheng Yu"/>
      </sharedItems>
    </cacheField>
    <cacheField name="State" numFmtId="0">
      <sharedItems containsBlank="1" count="51">
        <s v="AK"/>
        <s v="AL"/>
        <s v="AZ"/>
        <s v="CA"/>
        <s v="CO"/>
        <s v="CT"/>
        <s v="DC"/>
        <s v="DE"/>
        <s v="FL"/>
        <s v="GA"/>
        <s v="HI"/>
        <s v="IA"/>
        <s v="ID"/>
        <s v="IL"/>
        <s v="IN"/>
        <s v="KS"/>
        <s v="KY"/>
        <s v="LA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RI"/>
        <s v="SC"/>
        <s v="SD"/>
        <s v="TN"/>
        <s v="TX"/>
        <s v="UT"/>
        <s v="VA"/>
        <s v="VT"/>
        <s v="WA"/>
        <s v="WI"/>
        <s v="WV"/>
        <s v="WY"/>
        <m/>
      </sharedItems>
    </cacheField>
    <cacheField name="Organization" numFmtId="0">
      <sharedItems count="324">
        <s v="ABR, Inc., Environmental Research and Services"/>
        <s v="Ahtna Heritage Foundation"/>
        <s v="Alaska Federation of Natives"/>
        <s v="Alaska Historical Society"/>
        <s v="Alaska Native Tribal Health Consortium"/>
        <s v="Alaska Pacific University"/>
        <s v="Alaska SeaLife Center"/>
        <s v="Aleut International Association"/>
        <s v="Alexander               Heather        D"/>
        <s v="Alutiiq Heritage Foundation"/>
        <s v="American Association for the Advancement of Science"/>
        <s v="American Geophysical Union"/>
        <s v="American Museum Natural History"/>
        <s v="AMIQ Institution"/>
        <s v="Antarctic Deep Freeze Associations, Incorporated"/>
        <s v="Antioch University New England"/>
        <s v="Arctic Research Consortium of the U.S."/>
        <s v="Arctic Submarine Laboratory"/>
        <s v="Arizona State University"/>
        <s v="Aspen Global Change Institute"/>
        <s v="Association Village Council Presidents"/>
        <s v="Auburn University"/>
        <s v="Augsburg University"/>
        <s v="Augustana College"/>
        <s v="Barrow Arctic Science Consortium (BASC)"/>
        <s v="Bartol Research Institute"/>
        <s v="Bates College"/>
        <s v="Battelle Memorial Institute"/>
        <s v="Benaroya Research Institute at Virginia Mason"/>
        <s v="Bench                   Shellie        R"/>
        <s v="Berkeley Geochronology Center"/>
        <s v="Bigelow Laboratory for Ocean Sciences"/>
        <s v="Boise State University"/>
        <s v="Boston College"/>
        <s v="Bowdoin College"/>
        <s v="Brigham Young University"/>
        <s v="Brown University"/>
        <s v="Brum                    Jennifer       R"/>
        <s v="Bryn Mawr College"/>
        <s v="California Institute of Technology"/>
        <s v="California State University San Marcos Corporation"/>
        <s v="Calista Education and Culture, Inc."/>
        <s v="Case Western Reserve University"/>
        <s v="Center For Cultural&amp;Tech Interchg East&amp;West"/>
        <s v="Central Michigan University"/>
        <s v="Central Washington University"/>
        <s v="Clark University"/>
        <s v="Clarkson University"/>
        <s v="Coastal Carolina University"/>
        <s v="Coastal Conservation and Research"/>
        <s v="Colby College"/>
        <s v="Colgate University"/>
        <s v="College of Charleston"/>
        <s v="College of the Holy Cross"/>
        <s v="College of William &amp; Mary Virginia Institute of Marine Science"/>
        <s v="Colorado College"/>
        <s v="Colorado School of Mines"/>
        <s v="Colorado State University"/>
        <s v="Columbia University"/>
        <s v="Concord University"/>
        <s v="Csoba-DeHass            Medea          K"/>
        <s v="Culley                  Alexander      I"/>
        <s v="CUNY Brooklyn College"/>
        <s v="CUNY City College"/>
        <s v="CUNY College of Staten Island"/>
        <s v="CUNY Graduate School University Center"/>
        <s v="CUNY Hunter College"/>
        <s v="Dartmouth College"/>
        <s v="Department of Army Cold Regions Research &amp; Engineering Lab"/>
        <s v="Des Moines Area Community College"/>
        <s v="Drexel University"/>
        <s v="Duke University"/>
        <s v="Earth and Space Research"/>
        <s v="East Tennessee State University"/>
        <s v="Elizabeth City State University"/>
        <s v="Elizabethtown College"/>
        <s v="Embry-Riddle Aeronautical University"/>
        <s v="Emory University"/>
        <s v="Environmental Law Institute"/>
        <s v="Field Museum of Natural History"/>
        <s v="Fielding Graduate University"/>
        <s v="First Alaskans Institute"/>
        <s v="Florida Institute of Technology"/>
        <s v="Florida State University"/>
        <s v="Geological Survey-Denver"/>
        <s v="Geological Survey-Menlo Park"/>
        <s v="George Mason University"/>
        <s v="George Washington University"/>
        <s v="Georgia Tech Research Corporation"/>
        <s v="Giant Screen Films"/>
        <s v="Gordon Research Conferences"/>
        <s v="H.T. Harvey &amp; Associates"/>
        <s v="Hamilton College"/>
        <s v="Hampshire College"/>
        <s v="Hansen                  Samantha       E"/>
        <s v="Harvard University"/>
        <s v="Haskins Laboratories, Inc."/>
        <s v="Health Research Incorporated/New York State Department of Health"/>
        <s v="Huntington Consulting"/>
        <s v="Idaho State University"/>
        <s v="Indiana University"/>
        <s v="Indiana University of Pennsylvania Research Institute"/>
        <s v="International Union for Circumpolar Health"/>
        <s v="Inuit Circumpolar Conference"/>
        <s v="Iowa State University"/>
        <s v="Ironbound Films, Inc."/>
        <s v="J. Craig Venter Institute, Inc."/>
        <s v="Johns Hopkins University"/>
        <s v="Joint Oceanographic Institutions Inc"/>
        <s v="Kansas State University"/>
        <s v="Kawerak, Inc."/>
        <s v="Kent State University"/>
        <s v="Kodiak Tribal Council"/>
        <s v="Lehigh University"/>
        <s v="Levy                    Joseph         S"/>
        <s v="Long Island University"/>
        <s v="Louisiana State University"/>
        <s v="Loyola University of Chicago"/>
        <s v="Marine Biological Laboratory"/>
        <s v="Marine Environmental Sciences Consortium"/>
        <s v="Maryland Science Center"/>
        <s v="Massachusetts Institute of Technology"/>
        <s v="McPhee Research Company"/>
        <s v="Medical University of South Carolina"/>
        <s v="Miami University"/>
        <s v="Michigan State University"/>
        <s v="Michigan Technological University"/>
        <s v="Montana State University"/>
        <s v="Montclair State University"/>
        <s v="Monterey Bay Aquarium Research Institute"/>
        <s v="Mount Holyoke College"/>
        <s v="NASA"/>
        <s v="NASA/GODDARD SPACE FLIGHT CENTER"/>
        <s v="National Academy of Sciences"/>
        <s v="National Science Teaching Association"/>
        <s v="Naval Postgraduate School"/>
        <s v="Naval Undersea Warfare Center - US Pacific Fleet"/>
        <s v="Naval Undersea Warfare Center Detachment Arctic Submarine Lab"/>
        <s v="Neri                    Gregory"/>
        <s v="Nevada System of Higher Education, Desert Research Institute"/>
        <s v="New Mexico Institute of Mining and Technology"/>
        <s v="New York University"/>
        <s v="NOAA"/>
        <s v="NOAA Arctic Research Office"/>
        <s v="NOAA Environmental Technology Laboratory"/>
        <s v="North Carolina State University"/>
        <s v="North Dakota State University Fargo"/>
        <s v="Northeastern University"/>
        <s v="Northern Arizona University"/>
        <s v="Northern Illinois University"/>
        <s v="Northern Michigan University"/>
        <s v="Northwest Arctic Borough"/>
        <s v="Northwest Missouri State University"/>
        <s v="NorthWest Research Associates, Incorporated"/>
        <s v="Northwestern University"/>
        <s v="Oberlin College"/>
        <s v="Office of Naval Research"/>
        <s v="Ohio State University"/>
        <s v="Ohio State University Research Foundation -DO NOT USE"/>
        <s v="Ohio University"/>
        <s v="Oklahoma State University"/>
        <s v="Old Dominion University Research Foundation"/>
        <s v="Oregon Health &amp; Science University"/>
        <s v="Oregon State University"/>
        <s v="Pacific Environment and Resources Center"/>
        <s v="Pennsylvania State Univ University Park"/>
        <s v="Point Reyes Bird Observatory"/>
        <s v="Polar Oceans Research Group"/>
        <s v="Pomona College"/>
        <s v="Portland State University"/>
        <s v="Princeton University"/>
        <s v="Purdue University"/>
        <s v="Regents of the University of Idaho"/>
        <s v="Regents of the University of Michigan - Ann Arbor"/>
        <s v="Research Foundation of the City University of New York"/>
        <s v="Rochester Institute of Tech"/>
        <s v="Rose-Hulman Institute of Technology"/>
        <s v="Rowan University"/>
        <s v="Rutgers University New Brunswick"/>
        <s v="Saint Mary's College of California"/>
        <s v="Saint Olaf College"/>
        <s v="San Diego State University Foundation"/>
        <s v="San Francisco State University"/>
        <s v="San Jose State University Foundation"/>
        <s v="Saybrook University"/>
        <s v="Scarano Caitlin"/>
        <s v="Scientific Committee on Oceanic Research (SCOR)"/>
        <s v="Sealaska Heritage Institute"/>
        <s v="SETI Institute"/>
        <s v="Shishmaref Native Corporation"/>
        <s v="Siena College"/>
        <s v="SITKA SOUND SCIENCE CENTER INC"/>
        <s v="Sitka Tribe of Alaska"/>
        <s v="Smithsonian Institution"/>
        <s v="Sonoma State University"/>
        <s v="South Dakota State University"/>
        <s v="Southern Illinois University at Carbondale"/>
        <s v="Stanford University"/>
        <s v="STIFTUNG ALFRED-WEGENER-INSTITUT FUR POLAR- UND MEERESFORSCHUNG"/>
        <s v="SUNY at Albany"/>
        <s v="SUNY at Binghamton"/>
        <s v="SUNY at Buffalo"/>
        <s v="SUNY at Stony Brook"/>
        <s v="SUNY College of Environmental Science and Forestry"/>
        <s v="Syracuse University"/>
        <s v="Tanana Chiefs Conference"/>
        <s v="Tapestry Institute"/>
        <s v="Texas A&amp;M Research Foundation"/>
        <s v="Texas A&amp;M University"/>
        <s v="Texas Tech University"/>
        <s v="The College of Exploration"/>
        <s v="The University of Central Florida Board of Trustees"/>
        <s v="Thomas Jefferson Institute for the Study of World Politics"/>
        <s v="Tlingit Readers, Inc."/>
        <s v="United Nations Foundation"/>
        <s v="United Nations University"/>
        <s v="UNITED STATES DEPT OF GEOLOGICAL SURVEY"/>
        <s v="University Corporation at Monterey Bay"/>
        <s v="University Corporation For Atmospheric Res"/>
        <s v="University of  Puget Sound"/>
        <s v="University of Alabama at Birmingham"/>
        <s v="University of Alabama Tuscaloosa"/>
        <s v="University of Alaska Anchorage Campus"/>
        <s v="University of Alaska Fairbanks Campus"/>
        <s v="University of Alaska Southeast Juneau Campus"/>
        <s v="University of Arizona"/>
        <s v="University of California - Merced"/>
        <s v="University of California-Berkeley"/>
        <s v="University of California-Davis"/>
        <s v="University of California-Irvine"/>
        <s v="University of California-Los Angeles"/>
        <s v="University of California-Riverside"/>
        <s v="University of California-San Diego"/>
        <s v="University of California-San Diego Scripps Inst of Oceanography"/>
        <s v="University of California-Santa Barbara"/>
        <s v="University of California-Santa Cruz"/>
        <s v="University of Chicago"/>
        <s v="University of Colorado at Boulder"/>
        <s v="University of Colorado at Denver-Downtown Campus"/>
        <s v="University of Connecticut"/>
        <s v="University of Delaware"/>
        <s v="University of Denver"/>
        <s v="University of Florida"/>
        <s v="University of Georgia Research Foundation Inc"/>
        <s v="University of Hawaii"/>
        <s v="University of Houston"/>
        <s v="University of Illinois at Chicago"/>
        <s v="University of Illinois at Urbana-Champaign"/>
        <s v="University of Iowa"/>
        <s v="University of Kansas Center for Research Inc"/>
        <s v="University of Kentucky Research Foundation"/>
        <s v="University of Maine"/>
        <s v="University of Maryland Center for Environmental Sciences"/>
        <s v="University of Maryland, College Park"/>
        <s v="University of Massachusetts Amherst"/>
        <s v="University of Massachusetts Boston"/>
        <s v="University of Massachusetts Lowell"/>
        <s v="University of Memphis"/>
        <s v="University of Miami"/>
        <s v="University of Minnesota-Twin Cities"/>
        <s v="University of Montana"/>
        <s v="University of Nebraska-Lincoln"/>
        <s v="University of New Hampshire"/>
        <s v="University of New Mexico"/>
        <s v="University of North Carolina at Chapel Hill"/>
        <s v="University of North Carolina at Charlotte"/>
        <s v="University of North Carolina at Wilmington"/>
        <s v="University of North Dakota Main Campus"/>
        <s v="University of Northern Iowa"/>
        <s v="University of Oklahoma Norman Campus"/>
        <s v="University of Oregon Eugene"/>
        <s v="University of Pennsylvania"/>
        <s v="University of Pittsburgh"/>
        <s v="University of Rhode Island"/>
        <s v="University of Rochester"/>
        <s v="University of San Diego"/>
        <s v="University of San Francisco"/>
        <s v="University of South Alabama"/>
        <s v="University of South Carolina at Columbia"/>
        <s v="University of South Florida"/>
        <s v="University of Southern California"/>
        <s v="University of Southern Mississippi"/>
        <s v="University of Tennessee Knoxville"/>
        <s v="University of Texas at Arlington"/>
        <s v="University of Texas at Austin"/>
        <s v="University of Texas at El Paso"/>
        <s v="University of Texas Southwestern Medical Center"/>
        <s v="University of the South"/>
        <s v="University of Toledo"/>
        <s v="University of Utah"/>
        <s v="University of Vermont &amp; State Agricultural College"/>
        <s v="University of Washington"/>
        <s v="University of Wisconsin-Madison"/>
        <s v="University of Wisconsin-Milwaukee"/>
        <s v="University of Wyoming"/>
        <s v="University South Carolina Research Foundation"/>
        <s v="Urban Institute"/>
        <s v="Utah State University"/>
        <s v="Utah State University Research Foundation"/>
        <s v="Vanderbilt University"/>
        <s v="Veterans Administration"/>
        <s v="Villanova University"/>
        <s v="Virginia Commonwealth University"/>
        <s v="Virginia Polytechnic Institute and State University"/>
        <s v="Waldman, Ariel"/>
        <s v="Washington State University"/>
        <s v="Washington University"/>
        <s v="Wayne State University"/>
        <s v="Wesleyan University"/>
        <s v="Western Carolina University"/>
        <s v="Western Washington University"/>
        <s v="Wheaton College"/>
        <s v="Whitman College"/>
        <s v="Wicks Maris"/>
        <s v="William Marsh Rice University"/>
        <s v="Williams College"/>
        <s v="wondervisions"/>
        <s v="Woods Hole Oceanographic Institution"/>
        <s v="Woodwell Climate Research Center, Inc."/>
        <s v="Worcester State University"/>
        <s v="Yale University"/>
        <s v="Yamin                   Sveta"/>
        <s v="Yukon River Drainage Fisheries Association"/>
        <s v="Yukon River Inter-Tribal Watershed Council"/>
      </sharedItems>
    </cacheField>
    <cacheField name="AwardInstrument" numFmtId="0">
      <sharedItems count="8">
        <s v="Continuing Grant"/>
        <s v="Contract"/>
        <s v="Contract Interagency Agreement"/>
        <s v="Cooperative Agreement"/>
        <s v="Fellowship"/>
        <s v="Fellowship Award"/>
        <s v="Interagency Agreement"/>
        <s v="Standard Grant"/>
      </sharedItems>
    </cacheField>
    <cacheField name="ProgramManager" numFmtId="0">
      <sharedItems count="76">
        <s v=" Elliott Francis"/>
        <s v="Alexandra Isern"/>
        <s v="Allen Pope"/>
        <s v="Anjuli Bamzai"/>
        <s v="Anna Kerttula de Echave"/>
        <s v="Anna M. Kerttula"/>
        <s v="Bernhard Lettau"/>
        <s v="Brendan P Kelly"/>
        <s v="Brian Stone"/>
        <s v="Carole L. Seyfrit"/>
        <s v="Charles Amsler"/>
        <s v="Charles E. Myers"/>
        <s v="Christian Fritsen"/>
        <s v="Colene Haffke"/>
        <s v="Colleen Strawhacker"/>
        <s v="Cynthia Suchman"/>
        <s v="David Sutherland"/>
        <s v="Dennis Conlon"/>
        <s v="Diana Nemergut"/>
        <s v="diane mcknight"/>
        <s v="Douglas Kowalewski"/>
        <s v="Elizabeth Rom"/>
        <s v="Elliott Francis"/>
        <s v="Erica Hill"/>
        <s v="Erica L. Key"/>
        <s v="Fae Korsmo"/>
        <s v="Fae L. Korsmo"/>
        <s v="Francisco Moore"/>
        <s v="Frank R. Rack"/>
        <s v="Gregory Anderson"/>
        <s v="Guy  G. Guthridge"/>
        <s v="Gwendolyn Adams"/>
        <s v="Henrietta Edmonds"/>
        <s v="Henrietta N. Edmonds"/>
        <s v="Jane V. Dionne"/>
        <s v="Jennifer Burns"/>
        <s v="Jennifer Mercer"/>
        <s v="Jennifer Wade"/>
        <s v="Jessie Crain"/>
        <s v="John T. Lynch"/>
        <s v="Joyce A. Jatko"/>
        <s v="Julie Palais"/>
        <s v="Karla Heidelberg"/>
        <s v="Kelly Falkner"/>
        <s v="Lisa Clough"/>
        <s v="Marc Stieglitz"/>
        <s v="Maria Vernet"/>
        <s v="Mark Kurz"/>
        <s v="Martin Jeffries"/>
        <s v="Michael E. Jackson"/>
        <s v="Michael T. Ledbetter"/>
        <s v="Neil R. Swanberg"/>
        <s v="Noel Broadbent"/>
        <s v="Odile de la Beaujardiere"/>
        <s v="Olivia Lee"/>
        <s v="Paul Cutler"/>
        <s v="Peter Milne"/>
        <s v="Peter T. West"/>
        <s v="Peter West"/>
        <s v="Polly A. Penhale"/>
        <s v="Rainer Amon"/>
        <s v="Renee Crain"/>
        <s v="Robert C. Moore"/>
        <s v="Robert L. Sanford"/>
        <s v="Roberta Marinelli"/>
        <s v="Roberto Delgado"/>
        <s v="Robin D. Muench"/>
        <s v="Scott Borg"/>
        <s v="Simon Stephenson"/>
        <s v="Thomas E. Pyle"/>
        <s v="Thomas P. Wagner"/>
        <s v="thomas wilch"/>
        <s v="Valentine Kass"/>
        <s v="Vladimir Papitashvili"/>
        <s v="william ambrose"/>
        <s v="William J. Wiseman, Jr."/>
      </sharedItems>
    </cacheField>
    <cacheField name="EndDate" numFmtId="0">
      <sharedItems count="318">
        <s v="01/31/1992"/>
        <s v="01/31/1998"/>
        <s v="01/31/2000"/>
        <s v="01/31/2001"/>
        <s v="01/31/2002"/>
        <s v="01/31/2003"/>
        <s v="01/31/2005"/>
        <s v="01/31/2006"/>
        <s v="01/31/2007"/>
        <s v="01/31/2008"/>
        <s v="01/31/2010"/>
        <s v="01/31/2011"/>
        <s v="01/31/2012"/>
        <s v="01/31/2013"/>
        <s v="01/31/2014"/>
        <s v="01/31/2015"/>
        <s v="01/31/2016"/>
        <s v="01/31/2017"/>
        <s v="01/31/2018"/>
        <s v="01/31/2019"/>
        <s v="01/31/2020"/>
        <s v="01/31/2021"/>
        <s v="01/31/2022"/>
        <s v="01/31/2023"/>
        <s v="01/31/2024"/>
        <s v="02/28/1998"/>
        <s v="02/28/1999"/>
        <s v="02/28/2001"/>
        <s v="02/28/2002"/>
        <s v="02/28/2003"/>
        <s v="02/28/2005"/>
        <s v="02/28/2006"/>
        <s v="02/28/2007"/>
        <s v="02/28/2009"/>
        <s v="02/28/2010"/>
        <s v="02/28/2011"/>
        <s v="02/28/2013"/>
        <s v="02/28/2014"/>
        <s v="02/28/2015"/>
        <s v="02/28/2017"/>
        <s v="02/28/2018"/>
        <s v="02/28/2019"/>
        <s v="02/28/2021"/>
        <s v="02/28/2022"/>
        <s v="02/28/2023"/>
        <s v="02/29/2004"/>
        <s v="02/29/2008"/>
        <s v="02/29/2012"/>
        <s v="02/29/2016"/>
        <s v="02/29/2020"/>
        <s v="03/31/1998"/>
        <s v="03/31/1999"/>
        <s v="03/31/2000"/>
        <s v="03/31/2001"/>
        <s v="03/31/2002"/>
        <s v="03/31/2003"/>
        <s v="03/31/2004"/>
        <s v="03/31/2005"/>
        <s v="03/31/2006"/>
        <s v="03/31/2007"/>
        <s v="03/31/2008"/>
        <s v="03/31/2009"/>
        <s v="03/31/2010"/>
        <s v="03/31/2011"/>
        <s v="03/31/2012"/>
        <s v="03/31/2013"/>
        <s v="03/31/2014"/>
        <s v="03/31/2015"/>
        <s v="03/31/2016"/>
        <s v="03/31/2017"/>
        <s v="03/31/2018"/>
        <s v="03/31/2019"/>
        <s v="03/31/2020"/>
        <s v="03/31/2021"/>
        <s v="03/31/2022"/>
        <s v="03/31/2023"/>
        <s v="03/31/2024"/>
        <s v="03/31/2025"/>
        <s v="03/31/2027"/>
        <s v="04/30/1995"/>
        <s v="04/30/1998"/>
        <s v="04/30/2000"/>
        <s v="04/30/2001"/>
        <s v="04/30/2002"/>
        <s v="04/30/2003"/>
        <s v="04/30/2004"/>
        <s v="04/30/2005"/>
        <s v="04/30/2006"/>
        <s v="04/30/2007"/>
        <s v="04/30/2008"/>
        <s v="04/30/2009"/>
        <s v="04/30/2010"/>
        <s v="04/30/2011"/>
        <s v="04/30/2012"/>
        <s v="04/30/2013"/>
        <s v="04/30/2014"/>
        <s v="04/30/2015"/>
        <s v="04/30/2017"/>
        <s v="04/30/2018"/>
        <s v="04/30/2019"/>
        <s v="04/30/2020"/>
        <s v="04/30/2021"/>
        <s v="04/30/2022"/>
        <s v="04/30/2023"/>
        <s v="04/30/2024"/>
        <s v="05/31/1989"/>
        <s v="05/31/1996"/>
        <s v="05/31/1997"/>
        <s v="05/31/1998"/>
        <s v="05/31/1999"/>
        <s v="05/31/2000"/>
        <s v="05/31/2001"/>
        <s v="05/31/2002"/>
        <s v="05/31/2003"/>
        <s v="05/31/2004"/>
        <s v="05/31/2005"/>
        <s v="05/31/2006"/>
        <s v="05/31/2007"/>
        <s v="05/31/2008"/>
        <s v="05/31/2009"/>
        <s v="05/31/2010"/>
        <s v="05/31/2011"/>
        <s v="05/31/2012"/>
        <s v="05/31/2013"/>
        <s v="05/31/2014"/>
        <s v="05/31/2015"/>
        <s v="05/31/2016"/>
        <s v="05/31/2017"/>
        <s v="05/31/2018"/>
        <s v="05/31/2019"/>
        <s v="05/31/2020"/>
        <s v="05/31/2021"/>
        <s v="05/31/2022"/>
        <s v="05/31/2023"/>
        <s v="05/31/2024"/>
        <s v="05/31/2025"/>
        <s v="06/01/2007"/>
        <s v="06/30/1997"/>
        <s v="06/30/1998"/>
        <s v="06/30/2001"/>
        <s v="06/30/2003"/>
        <s v="06/30/2005"/>
        <s v="06/30/2006"/>
        <s v="06/30/2007"/>
        <s v="06/30/2008"/>
        <s v="06/30/2009"/>
        <s v="06/30/2010"/>
        <s v="06/30/2011"/>
        <s v="06/30/2012"/>
        <s v="06/30/2013"/>
        <s v="06/30/2014"/>
        <s v="06/30/2015"/>
        <s v="06/30/2016"/>
        <s v="06/30/2017"/>
        <s v="06/30/2018"/>
        <s v="06/30/2019"/>
        <s v="06/30/2020"/>
        <s v="06/30/2021"/>
        <s v="06/30/2022"/>
        <s v="06/30/2023"/>
        <s v="06/30/2024"/>
        <s v="06/30/2025"/>
        <s v="07/28/1999"/>
        <s v="07/30/2022"/>
        <s v="07/31/1996"/>
        <s v="07/31/1997"/>
        <s v="07/31/1998"/>
        <s v="07/31/1999"/>
        <s v="07/31/2000"/>
        <s v="07/31/2001"/>
        <s v="07/31/2003"/>
        <s v="07/31/2004"/>
        <s v="07/31/2005"/>
        <s v="07/31/2006"/>
        <s v="07/31/2007"/>
        <s v="07/31/2008"/>
        <s v="07/31/2009"/>
        <s v="07/31/2010"/>
        <s v="07/31/2011"/>
        <s v="07/31/2012"/>
        <s v="07/31/2013"/>
        <s v="07/31/2014"/>
        <s v="07/31/2015"/>
        <s v="07/31/2016"/>
        <s v="07/31/2017"/>
        <s v="07/31/2018"/>
        <s v="07/31/2019"/>
        <s v="07/31/2020"/>
        <s v="07/31/2021"/>
        <s v="07/31/2022"/>
        <s v="07/31/2023"/>
        <s v="07/31/2024"/>
        <s v="08/31/1997"/>
        <s v="08/31/1998"/>
        <s v="08/31/1999"/>
        <s v="08/31/2000"/>
        <s v="08/31/2001"/>
        <s v="08/31/2002"/>
        <s v="08/31/2003"/>
        <s v="08/31/2004"/>
        <s v="08/31/2005"/>
        <s v="08/31/2006"/>
        <s v="08/31/2007"/>
        <s v="08/31/2008"/>
        <s v="08/31/2009"/>
        <s v="08/31/2010"/>
        <s v="08/31/2011"/>
        <s v="08/31/2012"/>
        <s v="08/31/2013"/>
        <s v="08/31/2014"/>
        <s v="08/31/2015"/>
        <s v="08/31/2016"/>
        <s v="08/31/2017"/>
        <s v="08/31/2018"/>
        <s v="08/31/2019"/>
        <s v="08/31/2020"/>
        <s v="08/31/2021"/>
        <s v="08/31/2022"/>
        <s v="08/31/2023"/>
        <s v="08/31/2024"/>
        <s v="08/31/2025"/>
        <s v="08/31/2026"/>
        <s v="09/30/1995"/>
        <s v="09/30/1997"/>
        <s v="09/30/2001"/>
        <s v="09/30/2002"/>
        <s v="09/30/2003"/>
        <s v="09/30/2006"/>
        <s v="09/30/2007"/>
        <s v="09/30/2008"/>
        <s v="09/30/2009"/>
        <s v="09/30/2010"/>
        <s v="09/30/2011"/>
        <s v="09/30/2012"/>
        <s v="09/30/2013"/>
        <s v="09/30/2014"/>
        <s v="09/30/2015"/>
        <s v="09/30/2016"/>
        <s v="09/30/2017"/>
        <s v="09/30/2018"/>
        <s v="09/30/2019"/>
        <s v="09/30/2020"/>
        <s v="09/30/2021"/>
        <s v="09/30/2022"/>
        <s v="09/30/2023"/>
        <s v="10/31/1991"/>
        <s v="10/31/1995"/>
        <s v="10/31/1996"/>
        <s v="10/31/1997"/>
        <s v="10/31/1998"/>
        <s v="10/31/2000"/>
        <s v="10/31/2001"/>
        <s v="10/31/2002"/>
        <s v="10/31/2003"/>
        <s v="10/31/2004"/>
        <s v="10/31/2005"/>
        <s v="10/31/2006"/>
        <s v="10/31/2007"/>
        <s v="10/31/2008"/>
        <s v="10/31/2010"/>
        <s v="10/31/2012"/>
        <s v="10/31/2013"/>
        <s v="10/31/2016"/>
        <s v="10/31/2018"/>
        <s v="10/31/2019"/>
        <s v="10/31/2020"/>
        <s v="10/31/2021"/>
        <s v="10/31/2022"/>
        <s v="10/31/2023"/>
        <s v="11/30/1993"/>
        <s v="11/30/1995"/>
        <s v="11/30/1997"/>
        <s v="11/30/1998"/>
        <s v="11/30/2000"/>
        <s v="11/30/2003"/>
        <s v="11/30/2006"/>
        <s v="11/30/2007"/>
        <s v="11/30/2008"/>
        <s v="11/30/2009"/>
        <s v="11/30/2010"/>
        <s v="11/30/2011"/>
        <s v="11/30/2012"/>
        <s v="11/30/2013"/>
        <s v="11/30/2014"/>
        <s v="11/30/2015"/>
        <s v="11/30/2016"/>
        <s v="11/30/2017"/>
        <s v="11/30/2018"/>
        <s v="11/30/2019"/>
        <s v="11/30/2020"/>
        <s v="11/30/2021"/>
        <s v="11/30/2022"/>
        <s v="12/31/1995"/>
        <s v="12/31/1997"/>
        <s v="12/31/1998"/>
        <s v="12/31/1999"/>
        <s v="12/31/2003"/>
        <s v="12/31/2004"/>
        <s v="12/31/2005"/>
        <s v="12/31/2007"/>
        <s v="12/31/2008"/>
        <s v="12/31/2009"/>
        <s v="12/31/2010"/>
        <s v="12/31/2011"/>
        <s v="12/31/2012"/>
        <s v="12/31/2013"/>
        <s v="12/31/2014"/>
        <s v="12/31/2015"/>
        <s v="12/31/2016"/>
        <s v="12/31/2017"/>
        <s v="12/31/2018"/>
        <s v="12/31/2019"/>
        <s v="12/31/2020"/>
        <s v="12/31/2021"/>
        <s v="12/31/2022"/>
        <s v="12/31/2023"/>
        <s v="12/31/2024"/>
        <s v="12/31/2026"/>
      </sharedItems>
    </cacheField>
    <cacheField name="AwardedAmountToDate" numFmtId="0">
      <sharedItems count="1338">
        <s v="$0.00"/>
        <s v="$1,004,040.00"/>
        <s v="$1,004,920.00"/>
        <s v="$1,012,212.00"/>
        <s v="$1,013,753.00"/>
        <s v="$1,040,432.00"/>
        <s v="$1,049,523.00"/>
        <s v="$1,075,045.00"/>
        <s v="$1,082,911.00"/>
        <s v="$1,084,754.00"/>
        <s v="$1,087,374.00"/>
        <s v="$1,097,509.00"/>
        <s v="$1,100,224.00"/>
        <s v="$1,104,598.00"/>
        <s v="$1,133,301.00"/>
        <s v="$1,141,064.00"/>
        <s v="$1,146,755.00"/>
        <s v="$1,147,782.00"/>
        <s v="$1,150,566.00"/>
        <s v="$1,159,146.00"/>
        <s v="$1,178,625.00"/>
        <s v="$1,187,171.00"/>
        <s v="$1,194,357.00"/>
        <s v="$1,200,000.00"/>
        <s v="$1,234,621.00"/>
        <s v="$1,246,027.00"/>
        <s v="$1,254,266.00"/>
        <s v="$1,254,470.00"/>
        <s v="$1,261,804.00"/>
        <s v="$1,293,497.00"/>
        <s v="$1,333,008.00"/>
        <s v="$1,379,854.00"/>
        <s v="$1,380,780.00"/>
        <s v="$1,402,992.00"/>
        <s v="$1,411,419.00"/>
        <s v="$1,453,607.00"/>
        <s v="$1,468,523.00"/>
        <s v="$1,469,749.00"/>
        <s v="$1,502,784.00"/>
        <s v="$1,517,531.00"/>
        <s v="$1,535,140.00"/>
        <s v="$1,581,138.00"/>
        <s v="$1,617,152.00"/>
        <s v="$1,646,687.00"/>
        <s v="$1,655,495.00"/>
        <s v="$1,657,491.00"/>
        <s v="$1,657.00"/>
        <s v="$1,662,201.00"/>
        <s v="$1,673,672.00"/>
        <s v="$1,727,770.00"/>
        <s v="$1,770,436.00"/>
        <s v="$1,782,320.00"/>
        <s v="$1,899,641.00"/>
        <s v="$1,915,302.00"/>
        <s v="$1,927,194.00"/>
        <s v="$1,968,016.00"/>
        <s v="$1,983,241.00"/>
        <s v="$1.00"/>
        <s v="$10,000.00"/>
        <s v="$10,500.00"/>
        <s v="$10,584.00"/>
        <s v="$10,760.00"/>
        <s v="$10,800.00"/>
        <s v="$10,982.00"/>
        <s v="$100,000.00"/>
        <s v="$100,001.00"/>
        <s v="$100,070.00"/>
        <s v="$100,227.00"/>
        <s v="$100,504.00"/>
        <s v="$101,944.00"/>
        <s v="$102,837.00"/>
        <s v="$103,359.00"/>
        <s v="$103,650.00"/>
        <s v="$104,787.00"/>
        <s v="$106,521.00"/>
        <s v="$107,469.00"/>
        <s v="$107,508.00"/>
        <s v="$108,045.00"/>
        <s v="$108,531.00"/>
        <s v="$108,953.00"/>
        <s v="$109,436.00"/>
        <s v="$109,985.00"/>
        <s v="$11,237.00"/>
        <s v="$11,528.00"/>
        <s v="$11,556.00"/>
        <s v="$11,717.00"/>
        <s v="$11,780.00"/>
        <s v="$110,000.00"/>
        <s v="$110,122.00"/>
        <s v="$111,388.00"/>
        <s v="$112,348.00"/>
        <s v="$112,935.00"/>
        <s v="$113,985.00"/>
        <s v="$114,413.00"/>
        <s v="$114,633.00"/>
        <s v="$114,794.00"/>
        <s v="$114,864.00"/>
        <s v="$115,171.00"/>
        <s v="$115,969.00"/>
        <s v="$116,517.00"/>
        <s v="$116,813.00"/>
        <s v="$117,665.00"/>
        <s v="$117,761.00"/>
        <s v="$117,935.00"/>
        <s v="$119,999.00"/>
        <s v="$12,000.00"/>
        <s v="$12,434.00"/>
        <s v="$12,468.00"/>
        <s v="$12,500.00"/>
        <s v="$120,000.00"/>
        <s v="$120,326.00"/>
        <s v="$120,784.00"/>
        <s v="$121,017.00"/>
        <s v="$121,346.00"/>
        <s v="$121,510.00"/>
        <s v="$123,687.00"/>
        <s v="$124,205.00"/>
        <s v="$125,000.00"/>
        <s v="$125,493.00"/>
        <s v="$126,110.00"/>
        <s v="$126,809.00"/>
        <s v="$127,875.00"/>
        <s v="$128,175.00"/>
        <s v="$128,716.00"/>
        <s v="$13,330,270.00"/>
        <s v="$13,870.00"/>
        <s v="$13,872,981.00"/>
        <s v="$13,884.00"/>
        <s v="$13,963.00"/>
        <s v="$130,290.00"/>
        <s v="$131,140.00"/>
        <s v="$131,800.00"/>
        <s v="$132,494.00"/>
        <s v="$132,938.00"/>
        <s v="$132,957.00"/>
        <s v="$134,181.00"/>
        <s v="$134,246.00"/>
        <s v="$134,440.00"/>
        <s v="$134,962.00"/>
        <s v="$135,792.00"/>
        <s v="$135,865.00"/>
        <s v="$136,780.00"/>
        <s v="$137,419.00"/>
        <s v="$137,743.00"/>
        <s v="$138,043.00"/>
        <s v="$138,124.00"/>
        <s v="$138,300.00"/>
        <s v="$139,104.00"/>
        <s v="$139,550.00"/>
        <s v="$139,756.00"/>
        <s v="$139,795.00"/>
        <s v="$14,000.00"/>
        <s v="$14,211.00"/>
        <s v="$14,361.00"/>
        <s v="$14,685.00"/>
        <s v="$14,800,927.00"/>
        <s v="$14,924.00"/>
        <s v="$14,954.00"/>
        <s v="$14,962.00"/>
        <s v="$140,000.00"/>
        <s v="$140,005.00"/>
        <s v="$140,234.00"/>
        <s v="$140,256.00"/>
        <s v="$140,409.00"/>
        <s v="$140,708.00"/>
        <s v="$140,847.00"/>
        <s v="$141,253.00"/>
        <s v="$141,355.00"/>
        <s v="$142,000.00"/>
        <s v="$142,031.00"/>
        <s v="$142,870.00"/>
        <s v="$143,427.00"/>
        <s v="$144,040.00"/>
        <s v="$144,932.00"/>
        <s v="$145,000.00"/>
        <s v="$145,358.00"/>
        <s v="$145,747.00"/>
        <s v="$146,284.00"/>
        <s v="$146,490.00"/>
        <s v="$147,152.00"/>
        <s v="$147,234.00"/>
        <s v="$147,909.00"/>
        <s v="$149,501.00"/>
        <s v="$15,000.00"/>
        <s v="$15,040.00"/>
        <s v="$15,189.00"/>
        <s v="$15,420.00"/>
        <s v="$15,616.00"/>
        <s v="$15,646,120.00"/>
        <s v="$15,919,561.00"/>
        <s v="$15,968.00"/>
        <s v="$150,128.00"/>
        <s v="$150,221.00"/>
        <s v="$151,786.00"/>
        <s v="$153,987.00"/>
        <s v="$155,000.00"/>
        <s v="$155,090.00"/>
        <s v="$155,488.00"/>
        <s v="$155,521.00"/>
        <s v="$155,885.00"/>
        <s v="$157,029.00"/>
        <s v="$157,463.00"/>
        <s v="$158,174.00"/>
        <s v="$158,620.00"/>
        <s v="$158,911.00"/>
        <s v="$159,670.00"/>
        <s v="$16,000.00"/>
        <s v="$16,168.00"/>
        <s v="$16,264.00"/>
        <s v="$16,298.00"/>
        <s v="$16,811.00"/>
        <s v="$16,989.00"/>
        <s v="$16,996.00"/>
        <s v="$160,000.00"/>
        <s v="$160,127.00"/>
        <s v="$160,400.00"/>
        <s v="$160,710.00"/>
        <s v="$160,913.00"/>
        <s v="$161,110.00"/>
        <s v="$161,340.00"/>
        <s v="$161,534.00"/>
        <s v="$162,325.00"/>
        <s v="$163,735.00"/>
        <s v="$163,981.00"/>
        <s v="$163,991.00"/>
        <s v="$164,073.00"/>
        <s v="$164,290.00"/>
        <s v="$164,510.00"/>
        <s v="$165,146.00"/>
        <s v="$165,275.00"/>
        <s v="$166,220.00"/>
        <s v="$166,242.00"/>
        <s v="$166,379.00"/>
        <s v="$166,998.00"/>
        <s v="$167,324.00"/>
        <s v="$168,746.00"/>
        <s v="$169,493.00"/>
        <s v="$169,568.00"/>
        <s v="$169,816.00"/>
        <s v="$169,996.00"/>
        <s v="$17,109.00"/>
        <s v="$17,888.00"/>
        <s v="$170,000.00"/>
        <s v="$170,378.00"/>
        <s v="$170,381.00"/>
        <s v="$170,621.00"/>
        <s v="$170,651.00"/>
        <s v="$170,720.00"/>
        <s v="$170,806.00"/>
        <s v="$171,400.00"/>
        <s v="$171,890.00"/>
        <s v="$173,209.00"/>
        <s v="$173,218.00"/>
        <s v="$173,799.00"/>
        <s v="$174,441.00"/>
        <s v="$174,998.00"/>
        <s v="$176,161.00"/>
        <s v="$176,452.00"/>
        <s v="$176,706.00"/>
        <s v="$177,489.00"/>
        <s v="$178,523.00"/>
        <s v="$178,971.00"/>
        <s v="$179,599.00"/>
        <s v="$179,838.00"/>
        <s v="$179,958.00"/>
        <s v="$18,000.00"/>
        <s v="$18,045.00"/>
        <s v="$18,120.00"/>
        <s v="$18,250.00"/>
        <s v="$18,255.00"/>
        <s v="$18,500.00"/>
        <s v="$18,575.00"/>
        <s v="$180,438.00"/>
        <s v="$180,632.00"/>
        <s v="$180,943.00"/>
        <s v="$181,273.00"/>
        <s v="$182,306.00"/>
        <s v="$183,770.00"/>
        <s v="$184,263.00"/>
        <s v="$184,340.00"/>
        <s v="$184,873.00"/>
        <s v="$186,119.00"/>
        <s v="$186,966.00"/>
        <s v="$187,013.00"/>
        <s v="$188,705.00"/>
        <s v="$188,881.00"/>
        <s v="$19,180.00"/>
        <s v="$19,350.00"/>
        <s v="$19,494.00"/>
        <s v="$19,618.00"/>
        <s v="$19,628.00"/>
        <s v="$19,766.00"/>
        <s v="$19,805.00"/>
        <s v="$19,942.00"/>
        <s v="$19,995.00"/>
        <s v="$19,998.00"/>
        <s v="$190,374.00"/>
        <s v="$190,490.00"/>
        <s v="$190,557.00"/>
        <s v="$191,039.00"/>
        <s v="$191,833.00"/>
        <s v="$191,890.00"/>
        <s v="$192,435.00"/>
        <s v="$193,151.00"/>
        <s v="$193,272.00"/>
        <s v="$194,006.00"/>
        <s v="$194,718.00"/>
        <s v="$196,268.00"/>
        <s v="$197,181.00"/>
        <s v="$197,494.00"/>
        <s v="$197,559.00"/>
        <s v="$197,903.00"/>
        <s v="$198,459.00"/>
        <s v="$198,522.00"/>
        <s v="$198,549.00"/>
        <s v="$198,807.00"/>
        <s v="$199,201.00"/>
        <s v="$199,862.00"/>
        <s v="$199,899.00"/>
        <s v="$199,948.00"/>
        <s v="$199,991.00"/>
        <s v="$199,996.00"/>
        <s v="$199,997.00"/>
        <s v="$2,000.00"/>
        <s v="$2,007,099.00"/>
        <s v="$2,013,019.00"/>
        <s v="$2,059,757.00"/>
        <s v="$2,175,868.00"/>
        <s v="$2,266,357.00"/>
        <s v="$2,271,211.00"/>
        <s v="$2,273.00"/>
        <s v="$2,307,012.00"/>
        <s v="$2,399,961.00"/>
        <s v="$2,531,668.00"/>
        <s v="$2,626,594.00"/>
        <s v="$2,640,575.00"/>
        <s v="$2,834,352.00"/>
        <s v="$2,922,963.00"/>
        <s v="$2,979.00"/>
        <s v="$2,986,061.00"/>
        <s v="$2.00"/>
        <s v="$20,000.00"/>
        <s v="$20,253.00"/>
        <s v="$20,355.00"/>
        <s v="$20,498.00"/>
        <s v="$20,700.00"/>
        <s v="$20,815.00"/>
        <s v="$20,833.00"/>
        <s v="$20,878.00"/>
        <s v="$200,001.00"/>
        <s v="$200,326.00"/>
        <s v="$200,456.00"/>
        <s v="$200,796.00"/>
        <s v="$201,190.00"/>
        <s v="$201,572.00"/>
        <s v="$202,136.00"/>
        <s v="$202,418.00"/>
        <s v="$204,404.00"/>
        <s v="$204,589.00"/>
        <s v="$204,728.00"/>
        <s v="$204,762.00"/>
        <s v="$205,084.00"/>
        <s v="$205,147.00"/>
        <s v="$205,168.00"/>
        <s v="$205,191.00"/>
        <s v="$205,560.00"/>
        <s v="$205,827.00"/>
        <s v="$206,221.00"/>
        <s v="$206,297.00"/>
        <s v="$206,929.00"/>
        <s v="$207,489.00"/>
        <s v="$209,087.00"/>
        <s v="$209,367.00"/>
        <s v="$209,379.00"/>
        <s v="$21,260.00"/>
        <s v="$21,999.00"/>
        <s v="$210,923.00"/>
        <s v="$211,121.00"/>
        <s v="$211,208.00"/>
        <s v="$211,465.00"/>
        <s v="$211,556.00"/>
        <s v="$212,638.00"/>
        <s v="$213,500.00"/>
        <s v="$214,283.00"/>
        <s v="$218,256.00"/>
        <s v="$219,236.00"/>
        <s v="$219,645.00"/>
        <s v="$22,714.00"/>
        <s v="$22,785.00"/>
        <s v="$22,818.00"/>
        <s v="$22,900.00"/>
        <s v="$22,959.00"/>
        <s v="$220,745.00"/>
        <s v="$222,553.00"/>
        <s v="$224,841.00"/>
        <s v="$226,606.00"/>
        <s v="$226,807.00"/>
        <s v="$23,179.00"/>
        <s v="$23,379.00"/>
        <s v="$23,445.00"/>
        <s v="$23,700.00"/>
        <s v="$23,710.00"/>
        <s v="$230,149.00"/>
        <s v="$230,181.00"/>
        <s v="$231,385.00"/>
        <s v="$232,204.00"/>
        <s v="$232,281.00"/>
        <s v="$232,428.00"/>
        <s v="$232,887.00"/>
        <s v="$232,977.00"/>
        <s v="$233,395.00"/>
        <s v="$233,548.00"/>
        <s v="$233,760.00"/>
        <s v="$234,183.00"/>
        <s v="$235,732.00"/>
        <s v="$236,355.00"/>
        <s v="$236,711.00"/>
        <s v="$237,902.00"/>
        <s v="$237,964.00"/>
        <s v="$238,171.00"/>
        <s v="$238,439.00"/>
        <s v="$238,628.00"/>
        <s v="$239,093.00"/>
        <s v="$24,013.00"/>
        <s v="$24,696.00"/>
        <s v="$24,803.00"/>
        <s v="$24,891.00"/>
        <s v="$240,237.00"/>
        <s v="$241,178.00"/>
        <s v="$241,985.00"/>
        <s v="$242,278.00"/>
        <s v="$242,429.00"/>
        <s v="$242,620.00"/>
        <s v="$243,411.00"/>
        <s v="$243,424.00"/>
        <s v="$243,632.00"/>
        <s v="$243,817.00"/>
        <s v="$244,066.00"/>
        <s v="$244,976.00"/>
        <s v="$245,980.00"/>
        <s v="$246,004.00"/>
        <s v="$246,095.00"/>
        <s v="$247,084.00"/>
        <s v="$249,066.00"/>
        <s v="$249,278.00"/>
        <s v="$249,999.00"/>
        <s v="$25,000.00"/>
        <s v="$25,078.00"/>
        <s v="$25,273.00"/>
        <s v="$25,329.00"/>
        <s v="$25,433.00"/>
        <s v="$25,440.00"/>
        <s v="$25,531.00"/>
        <s v="$25,828.00"/>
        <s v="$25,868.00"/>
        <s v="$250,317.00"/>
        <s v="$250,651.00"/>
        <s v="$251,113.00"/>
        <s v="$251,998.00"/>
        <s v="$252,155.00"/>
        <s v="$252,379.00"/>
        <s v="$252,830.00"/>
        <s v="$254,782.00"/>
        <s v="$254,827.00"/>
        <s v="$254,977.00"/>
        <s v="$254,987.00"/>
        <s v="$255,000.00"/>
        <s v="$256,828.00"/>
        <s v="$257,497.00"/>
        <s v="$257,523.00"/>
        <s v="$257,942.00"/>
        <s v="$258,546.00"/>
        <s v="$259,030.00"/>
        <s v="$259,627.00"/>
        <s v="$259,631.00"/>
        <s v="$26,093.00"/>
        <s v="$26,262.00"/>
        <s v="$26,382.00"/>
        <s v="$26,500.00"/>
        <s v="$26,757.00"/>
        <s v="$26,800.00"/>
        <s v="$260,000.00"/>
        <s v="$262,449.00"/>
        <s v="$262,705.00"/>
        <s v="$264,333.00"/>
        <s v="$264,575.00"/>
        <s v="$265,333.00"/>
        <s v="$265,979.00"/>
        <s v="$266,120.00"/>
        <s v="$266,627.00"/>
        <s v="$266,847.00"/>
        <s v="$267,113.00"/>
        <s v="$267,228.00"/>
        <s v="$267,253.00"/>
        <s v="$267,459.00"/>
        <s v="$268,566.00"/>
        <s v="$27,112.00"/>
        <s v="$27,508.00"/>
        <s v="$27,762.00"/>
        <s v="$27,928.00"/>
        <s v="$271,173.00"/>
        <s v="$271,820.00"/>
        <s v="$271,972.00"/>
        <s v="$272,861.00"/>
        <s v="$272,906.00"/>
        <s v="$272,971.00"/>
        <s v="$273,136.00"/>
        <s v="$274,466.00"/>
        <s v="$274,655.00"/>
        <s v="$274,719.00"/>
        <s v="$274,841.00"/>
        <s v="$274,984.00"/>
        <s v="$275,306.00"/>
        <s v="$275,757.00"/>
        <s v="$276,068.00"/>
        <s v="$279,093.00"/>
        <s v="$279,300.00"/>
        <s v="$279,990.00"/>
        <s v="$28,000.00"/>
        <s v="$28,084.00"/>
        <s v="$28,664.00"/>
        <s v="$28,965.00"/>
        <s v="$280,666.00"/>
        <s v="$281,805.00"/>
        <s v="$281,913.00"/>
        <s v="$283,301.00"/>
        <s v="$283,540.00"/>
        <s v="$283,966.00"/>
        <s v="$284,604.00"/>
        <s v="$284,607.00"/>
        <s v="$284,710.00"/>
        <s v="$284,878.00"/>
        <s v="$285,338.00"/>
        <s v="$286,173.00"/>
        <s v="$286,263.00"/>
        <s v="$287,666.00"/>
        <s v="$287,846.00"/>
        <s v="$288,067.00"/>
        <s v="$288,583.00"/>
        <s v="$289,098.00"/>
        <s v="$289,552.00"/>
        <s v="$289,806.00"/>
        <s v="$29,107.00"/>
        <s v="$29,282.00"/>
        <s v="$29,484.00"/>
        <s v="$29,548.00"/>
        <s v="$29,736.00"/>
        <s v="$29,948.00"/>
        <s v="$29,999.00"/>
        <s v="$290,667.00"/>
        <s v="$290,992.00"/>
        <s v="$291,034.00"/>
        <s v="$291,446.00"/>
        <s v="$291,789.00"/>
        <s v="$292,363.00"/>
        <s v="$292,424.00"/>
        <s v="$292,907.00"/>
        <s v="$293,031.00"/>
        <s v="$294,202.00"/>
        <s v="$295,000.00"/>
        <s v="$295,613.00"/>
        <s v="$296,436.00"/>
        <s v="$296,448.00"/>
        <s v="$296,664.00"/>
        <s v="$297,060.00"/>
        <s v="$297,917.00"/>
        <s v="$298,186.00"/>
        <s v="$298,788.00"/>
        <s v="$298,904.00"/>
        <s v="$299,540.00"/>
        <s v="$299,847.00"/>
        <s v="$299,852.00"/>
        <s v="$299,942.00"/>
        <s v="$299,963.00"/>
        <s v="$299,988.00"/>
        <s v="$3,528.00"/>
        <s v="$3,647,645.00"/>
        <s v="$3,780,933.00"/>
        <s v="$30,000.00"/>
        <s v="$30,004.00"/>
        <s v="$30,917.00"/>
        <s v="$300,000.00"/>
        <s v="$300,699.00"/>
        <s v="$301,389.00"/>
        <s v="$301,694.00"/>
        <s v="$302,434.00"/>
        <s v="$302,517.00"/>
        <s v="$302,961.00"/>
        <s v="$303,426.00"/>
        <s v="$303.00"/>
        <s v="$305,102.00"/>
        <s v="$305,342.00"/>
        <s v="$306,050.00"/>
        <s v="$306,221.00"/>
        <s v="$306,748.00"/>
        <s v="$307,046.00"/>
        <s v="$307,602.00"/>
        <s v="$308,024.00"/>
        <s v="$308,044.00"/>
        <s v="$308,367.00"/>
        <s v="$308,915.00"/>
        <s v="$309,112.00"/>
        <s v="$309,377.00"/>
        <s v="$31,000.00"/>
        <s v="$31,079.00"/>
        <s v="$31,494.00"/>
        <s v="$31,555.00"/>
        <s v="$31,735.00"/>
        <s v="$310,401.00"/>
        <s v="$311,632.00"/>
        <s v="$315,000.00"/>
        <s v="$315,752.00"/>
        <s v="$315,789.00"/>
        <s v="$316,377.00"/>
        <s v="$316,442.00"/>
        <s v="$316,777.00"/>
        <s v="$316,845.00"/>
        <s v="$316,914.00"/>
        <s v="$317,470.00"/>
        <s v="$319,157.00"/>
        <s v="$32,208.00"/>
        <s v="$32,258.00"/>
        <s v="$32,284.00"/>
        <s v="$32,500.00"/>
        <s v="$32,640.00"/>
        <s v="$320,617.00"/>
        <s v="$321,511.00"/>
        <s v="$321,621.00"/>
        <s v="$322,213.00"/>
        <s v="$322,313.00"/>
        <s v="$324,557.00"/>
        <s v="$325,602.00"/>
        <s v="$326,352.00"/>
        <s v="$327,921.00"/>
        <s v="$329,289.00"/>
        <s v="$33,000.00"/>
        <s v="$33,612.00"/>
        <s v="$33,810.00"/>
        <s v="$33,819.00"/>
        <s v="$33,924.00"/>
        <s v="$33,961.00"/>
        <s v="$330,152.00"/>
        <s v="$330,973.00"/>
        <s v="$331,002.00"/>
        <s v="$331,028.00"/>
        <s v="$331,498.00"/>
        <s v="$331,684.00"/>
        <s v="$334,582.00"/>
        <s v="$335,000.00"/>
        <s v="$336,188.00"/>
        <s v="$336,872.00"/>
        <s v="$337,200.00"/>
        <s v="$337,473.00"/>
        <s v="$337,493.00"/>
        <s v="$338,083.00"/>
        <s v="$339,573.00"/>
        <s v="$34,255.00"/>
        <s v="$34,278.00"/>
        <s v="$34,376.00"/>
        <s v="$34,410.00"/>
        <s v="$34,416.00"/>
        <s v="$34,680.00"/>
        <s v="$34,919.00"/>
        <s v="$34,966.00"/>
        <s v="$340,080.00"/>
        <s v="$340,706.00"/>
        <s v="$341,191.00"/>
        <s v="$342,062.00"/>
        <s v="$343,044.00"/>
        <s v="$343,201.00"/>
        <s v="$343,260.00"/>
        <s v="$343,512.00"/>
        <s v="$344,202.00"/>
        <s v="$344,427.00"/>
        <s v="$344,428.00"/>
        <s v="$344,751.00"/>
        <s v="$347,436.00"/>
        <s v="$348,184.00"/>
        <s v="$348,731.00"/>
        <s v="$349,881.00"/>
        <s v="$35,000.00"/>
        <s v="$35,045.00"/>
        <s v="$35,233.00"/>
        <s v="$35,359,711.00"/>
        <s v="$35,429.00"/>
        <s v="$35,787.00"/>
        <s v="$35,938.00"/>
        <s v="$350,081.00"/>
        <s v="$350,803.00"/>
        <s v="$351,004.00"/>
        <s v="$351,115.00"/>
        <s v="$351,425.00"/>
        <s v="$351,470.00"/>
        <s v="$352,464.00"/>
        <s v="$353,123.00"/>
        <s v="$354,181.00"/>
        <s v="$355,338.00"/>
        <s v="$356,185.00"/>
        <s v="$359,125.00"/>
        <s v="$359,658.00"/>
        <s v="$359,799.00"/>
        <s v="$359,830.00"/>
        <s v="$359,841.00"/>
        <s v="$36,156.00"/>
        <s v="$36,320.00"/>
        <s v="$36,502.00"/>
        <s v="$36,507.00"/>
        <s v="$36,750.00"/>
        <s v="$36,961.00"/>
        <s v="$36,979.00"/>
        <s v="$360,000.00"/>
        <s v="$360,172.00"/>
        <s v="$360,347.00"/>
        <s v="$360,781.00"/>
        <s v="$361,527.00"/>
        <s v="$361,866.00"/>
        <s v="$362,696.00"/>
        <s v="$362,699.00"/>
        <s v="$363,332.00"/>
        <s v="$364,486.00"/>
        <s v="$364,873.00"/>
        <s v="$365,095.00"/>
        <s v="$365,938.00"/>
        <s v="$366,142.00"/>
        <s v="$369,526.00"/>
        <s v="$369,779.00"/>
        <s v="$37,156,175.00"/>
        <s v="$37,737.00"/>
        <s v="$37,759.00"/>
        <s v="$371,424.00"/>
        <s v="$371,921.00"/>
        <s v="$372,997.00"/>
        <s v="$373,674.00"/>
        <s v="$373,962.00"/>
        <s v="$374,225.00"/>
        <s v="$374,241.00"/>
        <s v="$374,312.00"/>
        <s v="$374,607.00"/>
        <s v="$374,926.00"/>
        <s v="$374,986.00"/>
        <s v="$374,999.00"/>
        <s v="$375,543.00"/>
        <s v="$376,561.00"/>
        <s v="$377,798.00"/>
        <s v="$378,524.00"/>
        <s v="$379,614.00"/>
        <s v="$38,150.00"/>
        <s v="$38,161.00"/>
        <s v="$38,217.00"/>
        <s v="$38,235.00"/>
        <s v="$38,424.00"/>
        <s v="$38,766.00"/>
        <s v="$38,843.00"/>
        <s v="$380,906.00"/>
        <s v="$381,384.00"/>
        <s v="$382,264.00"/>
        <s v="$382,724.00"/>
        <s v="$383,675.00"/>
        <s v="$384,786.00"/>
        <s v="$388,082.00"/>
        <s v="$388,249.00"/>
        <s v="$389,504.00"/>
        <s v="$39,001.00"/>
        <s v="$39,500.00"/>
        <s v="$39,616.00"/>
        <s v="$39,649.00"/>
        <s v="$391,000.00"/>
        <s v="$392,400.00"/>
        <s v="$394,000.00"/>
        <s v="$394,744.00"/>
        <s v="$396,216.00"/>
        <s v="$396,547.00"/>
        <s v="$397,323.00"/>
        <s v="$398,018.00"/>
        <s v="$398,052.00"/>
        <s v="$398,766.00"/>
        <s v="$398,798.00"/>
        <s v="$399,273.00"/>
        <s v="$399,313.00"/>
        <s v="$399,570.00"/>
        <s v="$399,878.00"/>
        <s v="$399,979.00"/>
        <s v="$399,998.00"/>
        <s v="$399,999.00"/>
        <s v="$4,140.00"/>
        <s v="$4,310,885.00"/>
        <s v="$4,516,912.00"/>
        <s v="$40,000.00"/>
        <s v="$40,005.00"/>
        <s v="$40,008.00"/>
        <s v="$40,126.00"/>
        <s v="$40,218.00"/>
        <s v="$40,375.00"/>
        <s v="$40,476.00"/>
        <s v="$40,572.00"/>
        <s v="$40,647.00"/>
        <s v="$40,843.00"/>
        <s v="$400,000.00"/>
        <s v="$400,016.00"/>
        <s v="$400,339.00"/>
        <s v="$401,307.00"/>
        <s v="$402,256.00"/>
        <s v="$405,000.00"/>
        <s v="$405,166.00"/>
        <s v="$406,350.00"/>
        <s v="$407,769.00"/>
        <s v="$408,278.00"/>
        <s v="$408,979.00"/>
        <s v="$41,100.00"/>
        <s v="$41,864.00"/>
        <s v="$41,958.00"/>
        <s v="$410,400.00"/>
        <s v="$410,459.00"/>
        <s v="$410,572.00"/>
        <s v="$411,249.00"/>
        <s v="$411,814.00"/>
        <s v="$411,945.00"/>
        <s v="$415,024.00"/>
        <s v="$415,291.00"/>
        <s v="$415,381.00"/>
        <s v="$415,619.00"/>
        <s v="$417,789.00"/>
        <s v="$418,602.00"/>
        <s v="$419,661.00"/>
        <s v="$419,876.00"/>
        <s v="$42,000.00"/>
        <s v="$42,714.00"/>
        <s v="$423,725.00"/>
        <s v="$424,576.00"/>
        <s v="$425,000.00"/>
        <s v="$425,416.00"/>
        <s v="$425,796.00"/>
        <s v="$426,218.00"/>
        <s v="$426,663.00"/>
        <s v="$427,316.00"/>
        <s v="$43,375.00"/>
        <s v="$43,385.00"/>
        <s v="$43,523.00"/>
        <s v="$43,679.00"/>
        <s v="$430,008.00"/>
        <s v="$430,019.00"/>
        <s v="$430,839.00"/>
        <s v="$431,467.00"/>
        <s v="$431,937.00"/>
        <s v="$434,151.00"/>
        <s v="$434,240.00"/>
        <s v="$435,591.00"/>
        <s v="$436,200.00"/>
        <s v="$436,800.00"/>
        <s v="$437,690.00"/>
        <s v="$44,131.00"/>
        <s v="$44,244.00"/>
        <s v="$44,936.00"/>
        <s v="$440,000.00"/>
        <s v="$440,162.00"/>
        <s v="$443,157.00"/>
        <s v="$444,125.00"/>
        <s v="$445,786.00"/>
        <s v="$447,135.00"/>
        <s v="$448,074.00"/>
        <s v="$449,478.00"/>
        <s v="$449,668.00"/>
        <s v="$449,677.00"/>
        <s v="$449,955.00"/>
        <s v="$45,000.00"/>
        <s v="$45,001.00"/>
        <s v="$45,600.00"/>
        <s v="$45,795.00"/>
        <s v="$45,900.00"/>
        <s v="$451,680.00"/>
        <s v="$452,468.00"/>
        <s v="$455,141.00"/>
        <s v="$455,714.00"/>
        <s v="$455,831.00"/>
        <s v="$456,927.00"/>
        <s v="$457,444.00"/>
        <s v="$458,061.00"/>
        <s v="$458,171.00"/>
        <s v="$458,624.00"/>
        <s v="$46,023.00"/>
        <s v="$46,963.00"/>
        <s v="$460,043.00"/>
        <s v="$461,554.00"/>
        <s v="$465,000.00"/>
        <s v="$465,415.00"/>
        <s v="$467,310.00"/>
        <s v="$467,500.00"/>
        <s v="$467,615.00"/>
        <s v="$468,442.00"/>
        <s v="$468,657.00"/>
        <s v="$468,736.00"/>
        <s v="$469,410.00"/>
        <s v="$47,262.00"/>
        <s v="$47,276.00"/>
        <s v="$47,957.00"/>
        <s v="$47,984.00"/>
        <s v="$473,083.00"/>
        <s v="$473,482.00"/>
        <s v="$474,340.00"/>
        <s v="$475,205.00"/>
        <s v="$475,884.00"/>
        <s v="$477,948.00"/>
        <s v="$48,729.00"/>
        <s v="$48,737.00"/>
        <s v="$480,149.00"/>
        <s v="$480,280.00"/>
        <s v="$481,268.00"/>
        <s v="$481,286.00"/>
        <s v="$484,238.00"/>
        <s v="$484,439.00"/>
        <s v="$484,774.00"/>
        <s v="$485,959.00"/>
        <s v="$486,493.00"/>
        <s v="$487,728.00"/>
        <s v="$487,919.00"/>
        <s v="$489,275.00"/>
        <s v="$49,003.00"/>
        <s v="$49,024.00"/>
        <s v="$49,199.00"/>
        <s v="$49,270.00"/>
        <s v="$49,334.00"/>
        <s v="$49,428.00"/>
        <s v="$49,449.00"/>
        <s v="$49,457.00"/>
        <s v="$49,500.00"/>
        <s v="$49,512.00"/>
        <s v="$49,532.00"/>
        <s v="$49,555.00"/>
        <s v="$49,572.00"/>
        <s v="$49,640.00"/>
        <s v="$49,805.00"/>
        <s v="$49,818.00"/>
        <s v="$49,834.00"/>
        <s v="$49,866.00"/>
        <s v="$49,900.00"/>
        <s v="$49,942.00"/>
        <s v="$49,950.00"/>
        <s v="$49,955.00"/>
        <s v="$49,967.00"/>
        <s v="$49,975.00"/>
        <s v="$49,988.00"/>
        <s v="$49,990.00"/>
        <s v="$49,991.00"/>
        <s v="$49,997.00"/>
        <s v="$49,999.00"/>
        <s v="$490,200.00"/>
        <s v="$490,739.00"/>
        <s v="$493,163.00"/>
        <s v="$495,539.00"/>
        <s v="$496,063.00"/>
        <s v="$496,855.00"/>
        <s v="$497,169.00"/>
        <s v="$498,754.00"/>
        <s v="$498,885.00"/>
        <s v="$499,006.00"/>
        <s v="$5,000.00"/>
        <s v="$5,118.00"/>
        <s v="$5,212.00"/>
        <s v="$5,670.00"/>
        <s v="$5,690,728.00"/>
        <s v="$5,946.00"/>
        <s v="$50,000.00"/>
        <s v="$50,040.00"/>
        <s v="$50,357.00"/>
        <s v="$50,400.00"/>
        <s v="$50,746.00"/>
        <s v="$500,433.00"/>
        <s v="$500,720.00"/>
        <s v="$501,803.00"/>
        <s v="$504,088.00"/>
        <s v="$51,083.00"/>
        <s v="$51,279.00"/>
        <s v="$510,838.00"/>
        <s v="$511,400.00"/>
        <s v="$514,534.00"/>
        <s v="$515,001.00"/>
        <s v="$515,392.00"/>
        <s v="$516,683.00"/>
        <s v="$52,316.00"/>
        <s v="$520,000.00"/>
        <s v="$521,526.00"/>
        <s v="$525,000.00"/>
        <s v="$525,698.00"/>
        <s v="$526,498.00"/>
        <s v="$526,535.00"/>
        <s v="$528,230.00"/>
        <s v="$528,495.00"/>
        <s v="$528,744.00"/>
        <s v="$530,174.00"/>
        <s v="$530,297.00"/>
        <s v="$531,710.00"/>
        <s v="$535,527.00"/>
        <s v="$535,581.00"/>
        <s v="$538,585.00"/>
        <s v="$54,439.00"/>
        <s v="$54,998.00"/>
        <s v="$540,000.00"/>
        <s v="$540,033.00"/>
        <s v="$540,287.00"/>
        <s v="$541,174.00"/>
        <s v="$543,661.00"/>
        <s v="$543,728.00"/>
        <s v="$544,756.00"/>
        <s v="$546,810.00"/>
        <s v="$546,870.00"/>
        <s v="$547,734.00"/>
        <s v="$548,352.00"/>
        <s v="$548,404.00"/>
        <s v="$548,521.00"/>
        <s v="$549,997.00"/>
        <s v="$55,339.00"/>
        <s v="$55,460.00"/>
        <s v="$550,003.00"/>
        <s v="$550,738.00"/>
        <s v="$551,997.00"/>
        <s v="$554,088.00"/>
        <s v="$555,012.00"/>
        <s v="$556,007.00"/>
        <s v="$556,190.00"/>
        <s v="$556,600.00"/>
        <s v="$56,202.00"/>
        <s v="$56,438.00"/>
        <s v="$56,896.00"/>
        <s v="$561,254.00"/>
        <s v="$561,377.00"/>
        <s v="$564,370.00"/>
        <s v="$564,583.00"/>
        <s v="$565,065.00"/>
        <s v="$565,593.00"/>
        <s v="$565,740.00"/>
        <s v="$566,316.00"/>
        <s v="$569,542.00"/>
        <s v="$57,124.00"/>
        <s v="$57,293.00"/>
        <s v="$57,445.00"/>
        <s v="$57,680.00"/>
        <s v="$57,954.00"/>
        <s v="$572,765.00"/>
        <s v="$574,355.00"/>
        <s v="$576,280.00"/>
        <s v="$580,850.00"/>
        <s v="$585,428.00"/>
        <s v="$587,443.00"/>
        <s v="$587,463.00"/>
        <s v="$588,252.00"/>
        <s v="$59,081.00"/>
        <s v="$59,400.00"/>
        <s v="$59,723.00"/>
        <s v="$59,733.00"/>
        <s v="$59,778.00"/>
        <s v="$59,950.00"/>
        <s v="$591,345.00"/>
        <s v="$593,283.00"/>
        <s v="$596,737.00"/>
        <s v="$598,048.00"/>
        <s v="$598,751.00"/>
        <s v="$6,281,806.00"/>
        <s v="$6,458.00"/>
        <s v="$6,667.00"/>
        <s v="$6,845,769.00"/>
        <s v="$60,000.00"/>
        <s v="$60,247.00"/>
        <s v="$60,437.00"/>
        <s v="$60,517.00"/>
        <s v="$60,781.00"/>
        <s v="$600,000.00"/>
        <s v="$601,034.00"/>
        <s v="$601,490.00"/>
        <s v="$602,607.00"/>
        <s v="$603,807.00"/>
        <s v="$603,985.00"/>
        <s v="$605,852.00"/>
        <s v="$606,742.00"/>
        <s v="$606,848.00"/>
        <s v="$608,701.00"/>
        <s v="$61,475.00"/>
        <s v="$61,487.00"/>
        <s v="$61,569.00"/>
        <s v="$61,589.00"/>
        <s v="$61,916.00"/>
        <s v="$611,484.00"/>
        <s v="$618,348.00"/>
        <s v="$619,080.00"/>
        <s v="$62,050.00"/>
        <s v="$62,875.00"/>
        <s v="$620,511.00"/>
        <s v="$621,495.00"/>
        <s v="$627,115.00"/>
        <s v="$627,724.00"/>
        <s v="$627,921.00"/>
        <s v="$628,817.00"/>
        <s v="$629,113.00"/>
        <s v="$63,276.00"/>
        <s v="$63,286.00"/>
        <s v="$63,840.00"/>
        <s v="$630,475.00"/>
        <s v="$630,683.00"/>
        <s v="$632,855.00"/>
        <s v="$633,455.00"/>
        <s v="$635,794.00"/>
        <s v="$638,043.00"/>
        <s v="$64,090.00"/>
        <s v="$64,350.00"/>
        <s v="$64,695.00"/>
        <s v="$640,001.00"/>
        <s v="$640,580.00"/>
        <s v="$643,451.00"/>
        <s v="$644,181.00"/>
        <s v="$645,155.00"/>
        <s v="$645,175.00"/>
        <s v="$647,056.00"/>
        <s v="$647,846.00"/>
        <s v="$649,725.00"/>
        <s v="$65,000.00"/>
        <s v="$65,068.00"/>
        <s v="$65,275.00"/>
        <s v="$65,386.00"/>
        <s v="$65,638.00"/>
        <s v="$650,103.00"/>
        <s v="$650,960.00"/>
        <s v="$651,176.00"/>
        <s v="$653,119.00"/>
        <s v="$655,999.00"/>
        <s v="$66,709.00"/>
        <s v="$660,422.00"/>
        <s v="$662,473.00"/>
        <s v="$670,020.00"/>
        <s v="$673,137.00"/>
        <s v="$673,636.00"/>
        <s v="$676,325.00"/>
        <s v="$676,805.00"/>
        <s v="$677,402.00"/>
        <s v="$679,771.00"/>
        <s v="$68,084.00"/>
        <s v="$680,900.00"/>
        <s v="$683,883.00"/>
        <s v="$685,013.00"/>
        <s v="$69,220.00"/>
        <s v="$69,498.00"/>
        <s v="$69,611.00"/>
        <s v="$69,674.00"/>
        <s v="$690,424.00"/>
        <s v="$690,446.00"/>
        <s v="$692,285.00"/>
        <s v="$694,394.00"/>
        <s v="$696,670.00"/>
        <s v="$697,102.00"/>
        <s v="$699,237.00"/>
        <s v="$7,287,046.00"/>
        <s v="$7,400.00"/>
        <s v="$7,451.00"/>
        <s v="$7,500,000.00"/>
        <s v="$7,500.00"/>
        <s v="$7,559.00"/>
        <s v="$7,560.00"/>
        <s v="$70,000.00"/>
        <s v="$70,235.00"/>
        <s v="$70,400.00"/>
        <s v="$701,128.00"/>
        <s v="$703,313.00"/>
        <s v="$703,381.00"/>
        <s v="$704,320.00"/>
        <s v="$708,341.00"/>
        <s v="$71,000.00"/>
        <s v="$71,677.00"/>
        <s v="$71,709.00"/>
        <s v="$71,930.00"/>
        <s v="$712,962.00"/>
        <s v="$714,584.00"/>
        <s v="$72,115.00"/>
        <s v="$72,668.00"/>
        <s v="$722,623.00"/>
        <s v="$724,630.00"/>
        <s v="$725,812.00"/>
        <s v="$73,068.00"/>
        <s v="$73,157.00"/>
        <s v="$73,375.00"/>
        <s v="$73,472.00"/>
        <s v="$738,511.00"/>
        <s v="$74,073.00"/>
        <s v="$74,175.00"/>
        <s v="$74,410.00"/>
        <s v="$74,730.00"/>
        <s v="$74,940.00"/>
        <s v="$740,930.00"/>
        <s v="$741,548.00"/>
        <s v="$742,051.00"/>
        <s v="$75,000.00"/>
        <s v="$75,034.00"/>
        <s v="$75,102.00"/>
        <s v="$75,608.00"/>
        <s v="$75,750.00"/>
        <s v="$750,126.00"/>
        <s v="$751,359.00"/>
        <s v="$751,472.00"/>
        <s v="$754,433.00"/>
        <s v="$757,689.00"/>
        <s v="$76,000.00"/>
        <s v="$76,302.00"/>
        <s v="$767,940.00"/>
        <s v="$768,204.00"/>
        <s v="$769,635.00"/>
        <s v="$77,692.00"/>
        <s v="$771,184.00"/>
        <s v="$776,035.00"/>
        <s v="$776,475.00"/>
        <s v="$776,627.00"/>
        <s v="$778,963.00"/>
        <s v="$78,410.00"/>
        <s v="$78,476.00"/>
        <s v="$78,693.00"/>
        <s v="$780,033.00"/>
        <s v="$780,094.00"/>
        <s v="$784,873.00"/>
        <s v="$786,421.00"/>
        <s v="$788,023.00"/>
        <s v="$788,141.00"/>
        <s v="$79,497.00"/>
        <s v="$79,786.00"/>
        <s v="$79,963.00"/>
        <s v="$79,998.00"/>
        <s v="$794,574.00"/>
        <s v="$794,822.00"/>
        <s v="$796,774.00"/>
        <s v="$799,723.00"/>
        <s v="$799,974.00"/>
        <s v="$8,200.00"/>
        <s v="$8,228.00"/>
        <s v="$8,307.00"/>
        <s v="$8,399,549.00"/>
        <s v="$8,657.00"/>
        <s v="$8,841.00"/>
        <s v="$8,961.00"/>
        <s v="$80,337.00"/>
        <s v="$80,667.00"/>
        <s v="$803,694.00"/>
        <s v="$809,174.00"/>
        <s v="$81,440.00"/>
        <s v="$819,571.00"/>
        <s v="$82,027.00"/>
        <s v="$82,159.00"/>
        <s v="$82,721.00"/>
        <s v="$82,744.00"/>
        <s v="$83,509.00"/>
        <s v="$836,104.00"/>
        <s v="$84,987.00"/>
        <s v="$84,993.00"/>
        <s v="$84,994.00"/>
        <s v="$85,000.00"/>
        <s v="$85,006.00"/>
        <s v="$85,137.00"/>
        <s v="$85,300.00"/>
        <s v="$85,418.00"/>
        <s v="$85,894.00"/>
        <s v="$850,261.00"/>
        <s v="$865,980.00"/>
        <s v="$867,434.00"/>
        <s v="$868,142.00"/>
        <s v="$87,144.00"/>
        <s v="$87,646.00"/>
        <s v="$87,782.00"/>
        <s v="$87,896.00"/>
        <s v="$870,151.00"/>
        <s v="$88,394.00"/>
        <s v="$88,500.00"/>
        <s v="$88,842.00"/>
        <s v="$88,912.00"/>
        <s v="$884,342.00"/>
        <s v="$889,804.00"/>
        <s v="$890,378.00"/>
        <s v="$895,806.00"/>
        <s v="$899,732.00"/>
        <s v="$9,000.00"/>
        <s v="$9,238.00"/>
        <s v="$9,303.00"/>
        <s v="$9,899.00"/>
        <s v="$9,989.00"/>
        <s v="$90,000.00"/>
        <s v="$90,001.00"/>
        <s v="$90,853.00"/>
        <s v="$90,879.00"/>
        <s v="$902,262.00"/>
        <s v="$904,071.00"/>
        <s v="$904,474.00"/>
        <s v="$905,944.00"/>
        <s v="$907,462.00"/>
        <s v="$909,401.00"/>
        <s v="$91,357.00"/>
        <s v="$91,515.00"/>
        <s v="$911,715.00"/>
        <s v="$919,067.00"/>
        <s v="$92,281.00"/>
        <s v="$92,935.00"/>
        <s v="$924,974.00"/>
        <s v="$928,875.00"/>
        <s v="$93,000.00"/>
        <s v="$93,322.00"/>
        <s v="$93,386.00"/>
        <s v="$937,750.00"/>
        <s v="$94,574.00"/>
        <s v="$942,711.00"/>
        <s v="$95,031.00"/>
        <s v="$95,279.00"/>
        <s v="$95,447.00"/>
        <s v="$95,655.00"/>
        <s v="$95,876.00"/>
        <s v="$959,694.00"/>
        <s v="$962,297.00"/>
        <s v="$963,166.00"/>
        <s v="$968,096.00"/>
        <s v="$97,229.00"/>
        <s v="$97,619.00"/>
        <s v="$97,738.00"/>
        <s v="$97,881.00"/>
        <s v="$97,922.00"/>
        <s v="$97,998.00"/>
        <s v="$98,206.00"/>
        <s v="$98,255.00"/>
        <s v="$98,309.00"/>
        <s v="$98,554.00"/>
        <s v="$98,700.00"/>
        <s v="$98,781.00"/>
        <s v="$98,878.00"/>
        <s v="$99,067.00"/>
        <s v="$99,261.00"/>
        <s v="$99,626.00"/>
        <s v="$99,656.00"/>
        <s v="$99,864.00"/>
        <s v="$99,916.00"/>
        <s v="$99,990.00"/>
        <s v="$99,995.00"/>
        <s v="$99,998.00"/>
        <s v="$99,999.00"/>
        <s v="$991,956.00"/>
        <s v="$993,966.00"/>
        <s v="$994,119.00"/>
        <s v="$997,705.00"/>
        <s v="$999,520.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67" createdVersion="3">
  <cacheSource type="worksheet">
    <worksheetSource ref="A1:A269" sheet="DPCache_Sheet1"/>
  </cacheSource>
  <cacheFields count="1">
    <cacheField name="Area" numFmtId="0">
      <sharedItems containsBlank="1" count="4">
        <s v="ANT"/>
        <s v="ARC"/>
        <s v="BOT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21">
  <r>
    <x v="37"/>
    <x v="33"/>
    <x v="0"/>
    <x v="0"/>
    <x v="201"/>
    <x v="14"/>
    <x v="404"/>
    <x v="496"/>
    <x v="42"/>
    <x v="283"/>
    <x v="7"/>
    <x v="5"/>
    <x v="116"/>
    <x v="860"/>
  </r>
  <r>
    <x v="339"/>
    <x v="923"/>
    <x v="0"/>
    <x v="1"/>
    <x v="206"/>
    <x v="19"/>
    <x v="335"/>
    <x v="50"/>
    <x v="3"/>
    <x v="39"/>
    <x v="7"/>
    <x v="73"/>
    <x v="277"/>
    <x v="170"/>
  </r>
  <r>
    <x v="361"/>
    <x v="912"/>
    <x v="0"/>
    <x v="1"/>
    <x v="206"/>
    <x v="19"/>
    <x v="408"/>
    <x v="133"/>
    <x v="2"/>
    <x v="225"/>
    <x v="7"/>
    <x v="73"/>
    <x v="118"/>
    <x v="836"/>
  </r>
  <r>
    <x v="978"/>
    <x v="736"/>
    <x v="0"/>
    <x v="2"/>
    <x v="332"/>
    <x v="28"/>
    <x v="592"/>
    <x v="786"/>
    <x v="4"/>
    <x v="237"/>
    <x v="0"/>
    <x v="62"/>
    <x v="217"/>
    <x v="3"/>
  </r>
  <r>
    <x v="1343"/>
    <x v="473"/>
    <x v="1"/>
    <x v="3"/>
    <x v="57"/>
    <x v="9"/>
    <x v="107"/>
    <x v="264"/>
    <x v="43"/>
    <x v="298"/>
    <x v="0"/>
    <x v="34"/>
    <x v="27"/>
    <x v="523"/>
  </r>
  <r>
    <x v="494"/>
    <x v="66"/>
    <x v="1"/>
    <x v="4"/>
    <x v="102"/>
    <x v="21"/>
    <x v="190"/>
    <x v="346"/>
    <x v="19"/>
    <x v="120"/>
    <x v="7"/>
    <x v="57"/>
    <x v="302"/>
    <x v="629"/>
  </r>
  <r>
    <x v="1324"/>
    <x v="50"/>
    <x v="0"/>
    <x v="5"/>
    <x v="115"/>
    <x v="6"/>
    <x v="154"/>
    <x v="297"/>
    <x v="29"/>
    <x v="262"/>
    <x v="0"/>
    <x v="34"/>
    <x v="50"/>
    <x v="598"/>
  </r>
  <r>
    <x v="1357"/>
    <x v="363"/>
    <x v="0"/>
    <x v="5"/>
    <x v="313"/>
    <x v="8"/>
    <x v="362"/>
    <x v="541"/>
    <x v="10"/>
    <x v="244"/>
    <x v="0"/>
    <x v="34"/>
    <x v="194"/>
    <x v="99"/>
  </r>
  <r>
    <x v="1359"/>
    <x v="956"/>
    <x v="0"/>
    <x v="5"/>
    <x v="338"/>
    <x v="8"/>
    <x v="857"/>
    <x v="52"/>
    <x v="4"/>
    <x v="237"/>
    <x v="7"/>
    <x v="34"/>
    <x v="193"/>
    <x v="961"/>
  </r>
  <r>
    <x v="1380"/>
    <x v="1014"/>
    <x v="0"/>
    <x v="5"/>
    <x v="94"/>
    <x v="10"/>
    <x v="100"/>
    <x v="278"/>
    <x v="3"/>
    <x v="229"/>
    <x v="0"/>
    <x v="34"/>
    <x v="55"/>
    <x v="486"/>
  </r>
  <r>
    <x v="122"/>
    <x v="226"/>
    <x v="0"/>
    <x v="5"/>
    <x v="319"/>
    <x v="15"/>
    <x v="60"/>
    <x v="597"/>
    <x v="19"/>
    <x v="253"/>
    <x v="7"/>
    <x v="75"/>
    <x v="202"/>
    <x v="318"/>
  </r>
  <r>
    <x v="77"/>
    <x v="226"/>
    <x v="0"/>
    <x v="5"/>
    <x v="319"/>
    <x v="15"/>
    <x v="747"/>
    <x v="597"/>
    <x v="18"/>
    <x v="118"/>
    <x v="7"/>
    <x v="34"/>
    <x v="45"/>
    <x v="318"/>
  </r>
  <r>
    <x v="138"/>
    <x v="409"/>
    <x v="0"/>
    <x v="5"/>
    <x v="293"/>
    <x v="16"/>
    <x v="442"/>
    <x v="829"/>
    <x v="33"/>
    <x v="58"/>
    <x v="7"/>
    <x v="75"/>
    <x v="46"/>
    <x v="366"/>
  </r>
  <r>
    <x v="139"/>
    <x v="409"/>
    <x v="0"/>
    <x v="5"/>
    <x v="293"/>
    <x v="16"/>
    <x v="674"/>
    <x v="115"/>
    <x v="18"/>
    <x v="95"/>
    <x v="7"/>
    <x v="75"/>
    <x v="174"/>
    <x v="313"/>
  </r>
  <r>
    <x v="191"/>
    <x v="756"/>
    <x v="0"/>
    <x v="5"/>
    <x v="294"/>
    <x v="17"/>
    <x v="830"/>
    <x v="887"/>
    <x v="18"/>
    <x v="317"/>
    <x v="7"/>
    <x v="75"/>
    <x v="175"/>
    <x v="619"/>
  </r>
  <r>
    <x v="236"/>
    <x v="489"/>
    <x v="0"/>
    <x v="5"/>
    <x v="205"/>
    <x v="18"/>
    <x v="284"/>
    <x v="288"/>
    <x v="32"/>
    <x v="139"/>
    <x v="7"/>
    <x v="75"/>
    <x v="122"/>
    <x v="441"/>
  </r>
  <r>
    <x v="235"/>
    <x v="51"/>
    <x v="0"/>
    <x v="5"/>
    <x v="370"/>
    <x v="18"/>
    <x v="833"/>
    <x v="299"/>
    <x v="19"/>
    <x v="252"/>
    <x v="7"/>
    <x v="75"/>
    <x v="231"/>
    <x v="1004"/>
  </r>
  <r>
    <x v="224"/>
    <x v="1004"/>
    <x v="0"/>
    <x v="5"/>
    <x v="370"/>
    <x v="18"/>
    <x v="718"/>
    <x v="551"/>
    <x v="46"/>
    <x v="153"/>
    <x v="7"/>
    <x v="75"/>
    <x v="230"/>
    <x v="1117"/>
  </r>
  <r>
    <x v="233"/>
    <x v="487"/>
    <x v="0"/>
    <x v="5"/>
    <x v="370"/>
    <x v="18"/>
    <x v="874"/>
    <x v="643"/>
    <x v="3"/>
    <x v="168"/>
    <x v="7"/>
    <x v="75"/>
    <x v="231"/>
    <x v="820"/>
  </r>
  <r>
    <x v="228"/>
    <x v="374"/>
    <x v="0"/>
    <x v="5"/>
    <x v="370"/>
    <x v="18"/>
    <x v="584"/>
    <x v="433"/>
    <x v="34"/>
    <x v="111"/>
    <x v="0"/>
    <x v="75"/>
    <x v="232"/>
    <x v="76"/>
  </r>
  <r>
    <x v="232"/>
    <x v="375"/>
    <x v="0"/>
    <x v="5"/>
    <x v="370"/>
    <x v="18"/>
    <x v="584"/>
    <x v="195"/>
    <x v="44"/>
    <x v="161"/>
    <x v="0"/>
    <x v="75"/>
    <x v="232"/>
    <x v="827"/>
  </r>
  <r>
    <x v="326"/>
    <x v="129"/>
    <x v="0"/>
    <x v="5"/>
    <x v="83"/>
    <x v="19"/>
    <x v="133"/>
    <x v="344"/>
    <x v="4"/>
    <x v="218"/>
    <x v="7"/>
    <x v="75"/>
    <x v="34"/>
    <x v="394"/>
  </r>
  <r>
    <x v="276"/>
    <x v="250"/>
    <x v="0"/>
    <x v="5"/>
    <x v="229"/>
    <x v="19"/>
    <x v="511"/>
    <x v="65"/>
    <x v="33"/>
    <x v="201"/>
    <x v="0"/>
    <x v="75"/>
    <x v="147"/>
    <x v="360"/>
  </r>
  <r>
    <x v="325"/>
    <x v="294"/>
    <x v="0"/>
    <x v="5"/>
    <x v="346"/>
    <x v="19"/>
    <x v="806"/>
    <x v="74"/>
    <x v="4"/>
    <x v="218"/>
    <x v="7"/>
    <x v="75"/>
    <x v="206"/>
    <x v="129"/>
  </r>
  <r>
    <x v="324"/>
    <x v="229"/>
    <x v="0"/>
    <x v="5"/>
    <x v="346"/>
    <x v="19"/>
    <x v="806"/>
    <x v="107"/>
    <x v="4"/>
    <x v="237"/>
    <x v="7"/>
    <x v="75"/>
    <x v="207"/>
    <x v="435"/>
  </r>
  <r>
    <x v="309"/>
    <x v="1012"/>
    <x v="0"/>
    <x v="5"/>
    <x v="346"/>
    <x v="19"/>
    <x v="128"/>
    <x v="831"/>
    <x v="18"/>
    <x v="93"/>
    <x v="0"/>
    <x v="75"/>
    <x v="208"/>
    <x v="1293"/>
  </r>
  <r>
    <x v="343"/>
    <x v="300"/>
    <x v="0"/>
    <x v="5"/>
    <x v="346"/>
    <x v="19"/>
    <x v="559"/>
    <x v="103"/>
    <x v="18"/>
    <x v="317"/>
    <x v="0"/>
    <x v="75"/>
    <x v="208"/>
    <x v="1109"/>
  </r>
  <r>
    <x v="341"/>
    <x v="300"/>
    <x v="0"/>
    <x v="5"/>
    <x v="346"/>
    <x v="19"/>
    <x v="528"/>
    <x v="257"/>
    <x v="36"/>
    <x v="163"/>
    <x v="0"/>
    <x v="75"/>
    <x v="208"/>
    <x v="1214"/>
  </r>
  <r>
    <x v="342"/>
    <x v="302"/>
    <x v="0"/>
    <x v="5"/>
    <x v="346"/>
    <x v="19"/>
    <x v="138"/>
    <x v="730"/>
    <x v="38"/>
    <x v="273"/>
    <x v="0"/>
    <x v="75"/>
    <x v="208"/>
    <x v="884"/>
  </r>
  <r>
    <x v="409"/>
    <x v="37"/>
    <x v="0"/>
    <x v="5"/>
    <x v="101"/>
    <x v="20"/>
    <x v="152"/>
    <x v="247"/>
    <x v="37"/>
    <x v="165"/>
    <x v="7"/>
    <x v="7"/>
    <x v="61"/>
    <x v="58"/>
  </r>
  <r>
    <x v="414"/>
    <x v="916"/>
    <x v="0"/>
    <x v="5"/>
    <x v="184"/>
    <x v="20"/>
    <x v="104"/>
    <x v="176"/>
    <x v="8"/>
    <x v="258"/>
    <x v="7"/>
    <x v="75"/>
    <x v="120"/>
    <x v="895"/>
  </r>
  <r>
    <x v="393"/>
    <x v="444"/>
    <x v="0"/>
    <x v="5"/>
    <x v="324"/>
    <x v="20"/>
    <x v="824"/>
    <x v="319"/>
    <x v="29"/>
    <x v="67"/>
    <x v="0"/>
    <x v="75"/>
    <x v="207"/>
    <x v="465"/>
  </r>
  <r>
    <x v="396"/>
    <x v="444"/>
    <x v="0"/>
    <x v="5"/>
    <x v="324"/>
    <x v="20"/>
    <x v="831"/>
    <x v="860"/>
    <x v="37"/>
    <x v="165"/>
    <x v="0"/>
    <x v="75"/>
    <x v="209"/>
    <x v="849"/>
  </r>
  <r>
    <x v="397"/>
    <x v="444"/>
    <x v="0"/>
    <x v="5"/>
    <x v="324"/>
    <x v="20"/>
    <x v="824"/>
    <x v="225"/>
    <x v="36"/>
    <x v="163"/>
    <x v="0"/>
    <x v="75"/>
    <x v="209"/>
    <x v="976"/>
  </r>
  <r>
    <x v="401"/>
    <x v="404"/>
    <x v="0"/>
    <x v="5"/>
    <x v="324"/>
    <x v="20"/>
    <x v="689"/>
    <x v="433"/>
    <x v="34"/>
    <x v="111"/>
    <x v="7"/>
    <x v="75"/>
    <x v="207"/>
    <x v="135"/>
  </r>
  <r>
    <x v="514"/>
    <x v="158"/>
    <x v="0"/>
    <x v="5"/>
    <x v="231"/>
    <x v="21"/>
    <x v="19"/>
    <x v="774"/>
    <x v="15"/>
    <x v="249"/>
    <x v="7"/>
    <x v="75"/>
    <x v="302"/>
    <x v="852"/>
  </r>
  <r>
    <x v="495"/>
    <x v="246"/>
    <x v="0"/>
    <x v="5"/>
    <x v="348"/>
    <x v="21"/>
    <x v="229"/>
    <x v="355"/>
    <x v="34"/>
    <x v="158"/>
    <x v="7"/>
    <x v="32"/>
    <x v="208"/>
    <x v="527"/>
  </r>
  <r>
    <x v="484"/>
    <x v="1036"/>
    <x v="0"/>
    <x v="5"/>
    <x v="348"/>
    <x v="21"/>
    <x v="824"/>
    <x v="735"/>
    <x v="29"/>
    <x v="67"/>
    <x v="7"/>
    <x v="32"/>
    <x v="208"/>
    <x v="911"/>
  </r>
  <r>
    <x v="483"/>
    <x v="350"/>
    <x v="0"/>
    <x v="5"/>
    <x v="373"/>
    <x v="21"/>
    <x v="730"/>
    <x v="635"/>
    <x v="49"/>
    <x v="294"/>
    <x v="7"/>
    <x v="32"/>
    <x v="234"/>
    <x v="877"/>
  </r>
  <r>
    <x v="498"/>
    <x v="348"/>
    <x v="0"/>
    <x v="5"/>
    <x v="373"/>
    <x v="21"/>
    <x v="14"/>
    <x v="878"/>
    <x v="4"/>
    <x v="237"/>
    <x v="7"/>
    <x v="32"/>
    <x v="233"/>
    <x v="64"/>
  </r>
  <r>
    <x v="549"/>
    <x v="131"/>
    <x v="0"/>
    <x v="5"/>
    <x v="6"/>
    <x v="22"/>
    <x v="4"/>
    <x v="468"/>
    <x v="0"/>
    <x v="223"/>
    <x v="7"/>
    <x v="75"/>
    <x v="304"/>
    <x v="172"/>
  </r>
  <r>
    <x v="627"/>
    <x v="1066"/>
    <x v="0"/>
    <x v="5"/>
    <x v="298"/>
    <x v="22"/>
    <x v="655"/>
    <x v="727"/>
    <x v="33"/>
    <x v="58"/>
    <x v="7"/>
    <x v="32"/>
    <x v="178"/>
    <x v="446"/>
  </r>
  <r>
    <x v="579"/>
    <x v="289"/>
    <x v="0"/>
    <x v="5"/>
    <x v="326"/>
    <x v="22"/>
    <x v="485"/>
    <x v="396"/>
    <x v="4"/>
    <x v="237"/>
    <x v="0"/>
    <x v="32"/>
    <x v="210"/>
    <x v="531"/>
  </r>
  <r>
    <x v="576"/>
    <x v="852"/>
    <x v="0"/>
    <x v="5"/>
    <x v="326"/>
    <x v="22"/>
    <x v="775"/>
    <x v="240"/>
    <x v="3"/>
    <x v="229"/>
    <x v="7"/>
    <x v="32"/>
    <x v="210"/>
    <x v="993"/>
  </r>
  <r>
    <x v="603"/>
    <x v="401"/>
    <x v="0"/>
    <x v="5"/>
    <x v="7"/>
    <x v="23"/>
    <x v="808"/>
    <x v="373"/>
    <x v="0"/>
    <x v="223"/>
    <x v="7"/>
    <x v="32"/>
    <x v="307"/>
    <x v="1025"/>
  </r>
  <r>
    <x v="647"/>
    <x v="163"/>
    <x v="0"/>
    <x v="5"/>
    <x v="38"/>
    <x v="23"/>
    <x v="30"/>
    <x v="869"/>
    <x v="44"/>
    <x v="161"/>
    <x v="7"/>
    <x v="32"/>
    <x v="12"/>
    <x v="1288"/>
  </r>
  <r>
    <x v="645"/>
    <x v="565"/>
    <x v="0"/>
    <x v="5"/>
    <x v="86"/>
    <x v="23"/>
    <x v="55"/>
    <x v="5"/>
    <x v="3"/>
    <x v="235"/>
    <x v="7"/>
    <x v="45"/>
    <x v="48"/>
    <x v="492"/>
  </r>
  <r>
    <x v="660"/>
    <x v="865"/>
    <x v="0"/>
    <x v="5"/>
    <x v="233"/>
    <x v="23"/>
    <x v="455"/>
    <x v="253"/>
    <x v="29"/>
    <x v="67"/>
    <x v="7"/>
    <x v="32"/>
    <x v="148"/>
    <x v="728"/>
  </r>
  <r>
    <x v="733"/>
    <x v="401"/>
    <x v="0"/>
    <x v="5"/>
    <x v="47"/>
    <x v="24"/>
    <x v="147"/>
    <x v="505"/>
    <x v="36"/>
    <x v="163"/>
    <x v="7"/>
    <x v="15"/>
    <x v="307"/>
    <x v="456"/>
  </r>
  <r>
    <x v="697"/>
    <x v="378"/>
    <x v="0"/>
    <x v="5"/>
    <x v="277"/>
    <x v="24"/>
    <x v="602"/>
    <x v="864"/>
    <x v="33"/>
    <x v="274"/>
    <x v="7"/>
    <x v="45"/>
    <x v="184"/>
    <x v="999"/>
  </r>
  <r>
    <x v="702"/>
    <x v="378"/>
    <x v="0"/>
    <x v="5"/>
    <x v="277"/>
    <x v="24"/>
    <x v="602"/>
    <x v="225"/>
    <x v="36"/>
    <x v="163"/>
    <x v="7"/>
    <x v="75"/>
    <x v="183"/>
    <x v="217"/>
  </r>
  <r>
    <x v="693"/>
    <x v="378"/>
    <x v="0"/>
    <x v="5"/>
    <x v="277"/>
    <x v="24"/>
    <x v="602"/>
    <x v="365"/>
    <x v="3"/>
    <x v="233"/>
    <x v="7"/>
    <x v="75"/>
    <x v="183"/>
    <x v="1305"/>
  </r>
  <r>
    <x v="762"/>
    <x v="460"/>
    <x v="0"/>
    <x v="5"/>
    <x v="300"/>
    <x v="24"/>
    <x v="666"/>
    <x v="873"/>
    <x v="0"/>
    <x v="223"/>
    <x v="7"/>
    <x v="75"/>
    <x v="183"/>
    <x v="831"/>
  </r>
  <r>
    <x v="723"/>
    <x v="798"/>
    <x v="0"/>
    <x v="5"/>
    <x v="300"/>
    <x v="24"/>
    <x v="250"/>
    <x v="77"/>
    <x v="8"/>
    <x v="279"/>
    <x v="7"/>
    <x v="32"/>
    <x v="182"/>
    <x v="353"/>
  </r>
  <r>
    <x v="704"/>
    <x v="318"/>
    <x v="0"/>
    <x v="5"/>
    <x v="328"/>
    <x v="24"/>
    <x v="762"/>
    <x v="432"/>
    <x v="32"/>
    <x v="139"/>
    <x v="7"/>
    <x v="75"/>
    <x v="211"/>
    <x v="1073"/>
  </r>
  <r>
    <x v="703"/>
    <x v="318"/>
    <x v="0"/>
    <x v="5"/>
    <x v="328"/>
    <x v="24"/>
    <x v="762"/>
    <x v="225"/>
    <x v="36"/>
    <x v="163"/>
    <x v="7"/>
    <x v="75"/>
    <x v="211"/>
    <x v="489"/>
  </r>
  <r>
    <x v="696"/>
    <x v="1045"/>
    <x v="0"/>
    <x v="5"/>
    <x v="9"/>
    <x v="25"/>
    <x v="602"/>
    <x v="420"/>
    <x v="8"/>
    <x v="242"/>
    <x v="7"/>
    <x v="45"/>
    <x v="309"/>
    <x v="909"/>
  </r>
  <r>
    <x v="774"/>
    <x v="983"/>
    <x v="0"/>
    <x v="5"/>
    <x v="148"/>
    <x v="25"/>
    <x v="300"/>
    <x v="741"/>
    <x v="18"/>
    <x v="317"/>
    <x v="7"/>
    <x v="15"/>
    <x v="99"/>
    <x v="14"/>
  </r>
  <r>
    <x v="838"/>
    <x v="208"/>
    <x v="0"/>
    <x v="5"/>
    <x v="235"/>
    <x v="25"/>
    <x v="799"/>
    <x v="707"/>
    <x v="41"/>
    <x v="299"/>
    <x v="7"/>
    <x v="15"/>
    <x v="239"/>
    <x v="515"/>
  </r>
  <r>
    <x v="779"/>
    <x v="206"/>
    <x v="0"/>
    <x v="5"/>
    <x v="329"/>
    <x v="25"/>
    <x v="803"/>
    <x v="576"/>
    <x v="46"/>
    <x v="291"/>
    <x v="7"/>
    <x v="15"/>
    <x v="213"/>
    <x v="1052"/>
  </r>
  <r>
    <x v="791"/>
    <x v="231"/>
    <x v="0"/>
    <x v="5"/>
    <x v="329"/>
    <x v="25"/>
    <x v="803"/>
    <x v="41"/>
    <x v="13"/>
    <x v="154"/>
    <x v="7"/>
    <x v="15"/>
    <x v="213"/>
    <x v="815"/>
  </r>
  <r>
    <x v="782"/>
    <x v="159"/>
    <x v="0"/>
    <x v="5"/>
    <x v="329"/>
    <x v="25"/>
    <x v="967"/>
    <x v="705"/>
    <x v="29"/>
    <x v="67"/>
    <x v="7"/>
    <x v="15"/>
    <x v="40"/>
    <x v="1080"/>
  </r>
  <r>
    <x v="798"/>
    <x v="208"/>
    <x v="0"/>
    <x v="5"/>
    <x v="377"/>
    <x v="25"/>
    <x v="449"/>
    <x v="582"/>
    <x v="4"/>
    <x v="237"/>
    <x v="7"/>
    <x v="3"/>
    <x v="238"/>
    <x v="872"/>
  </r>
  <r>
    <x v="800"/>
    <x v="234"/>
    <x v="0"/>
    <x v="5"/>
    <x v="377"/>
    <x v="25"/>
    <x v="449"/>
    <x v="184"/>
    <x v="35"/>
    <x v="269"/>
    <x v="7"/>
    <x v="15"/>
    <x v="239"/>
    <x v="163"/>
  </r>
  <r>
    <x v="865"/>
    <x v="208"/>
    <x v="0"/>
    <x v="5"/>
    <x v="377"/>
    <x v="25"/>
    <x v="83"/>
    <x v="875"/>
    <x v="46"/>
    <x v="305"/>
    <x v="7"/>
    <x v="15"/>
    <x v="238"/>
    <x v="434"/>
  </r>
  <r>
    <x v="799"/>
    <x v="208"/>
    <x v="0"/>
    <x v="5"/>
    <x v="377"/>
    <x v="25"/>
    <x v="449"/>
    <x v="875"/>
    <x v="12"/>
    <x v="172"/>
    <x v="7"/>
    <x v="75"/>
    <x v="66"/>
    <x v="434"/>
  </r>
  <r>
    <x v="836"/>
    <x v="144"/>
    <x v="0"/>
    <x v="5"/>
    <x v="212"/>
    <x v="26"/>
    <x v="429"/>
    <x v="573"/>
    <x v="5"/>
    <x v="320"/>
    <x v="7"/>
    <x v="15"/>
    <x v="214"/>
    <x v="1070"/>
  </r>
  <r>
    <x v="842"/>
    <x v="602"/>
    <x v="0"/>
    <x v="5"/>
    <x v="236"/>
    <x v="26"/>
    <x v="277"/>
    <x v="514"/>
    <x v="34"/>
    <x v="157"/>
    <x v="7"/>
    <x v="45"/>
    <x v="154"/>
    <x v="458"/>
  </r>
  <r>
    <x v="860"/>
    <x v="749"/>
    <x v="0"/>
    <x v="5"/>
    <x v="236"/>
    <x v="26"/>
    <x v="460"/>
    <x v="492"/>
    <x v="29"/>
    <x v="262"/>
    <x v="7"/>
    <x v="45"/>
    <x v="153"/>
    <x v="549"/>
  </r>
  <r>
    <x v="857"/>
    <x v="564"/>
    <x v="0"/>
    <x v="5"/>
    <x v="236"/>
    <x v="26"/>
    <x v="265"/>
    <x v="436"/>
    <x v="3"/>
    <x v="234"/>
    <x v="7"/>
    <x v="13"/>
    <x v="156"/>
    <x v="1161"/>
  </r>
  <r>
    <x v="855"/>
    <x v="133"/>
    <x v="0"/>
    <x v="5"/>
    <x v="279"/>
    <x v="26"/>
    <x v="510"/>
    <x v="526"/>
    <x v="39"/>
    <x v="278"/>
    <x v="7"/>
    <x v="45"/>
    <x v="185"/>
    <x v="650"/>
  </r>
  <r>
    <x v="861"/>
    <x v="216"/>
    <x v="0"/>
    <x v="5"/>
    <x v="330"/>
    <x v="26"/>
    <x v="323"/>
    <x v="673"/>
    <x v="14"/>
    <x v="171"/>
    <x v="7"/>
    <x v="15"/>
    <x v="214"/>
    <x v="615"/>
  </r>
  <r>
    <x v="862"/>
    <x v="216"/>
    <x v="0"/>
    <x v="5"/>
    <x v="330"/>
    <x v="26"/>
    <x v="681"/>
    <x v="428"/>
    <x v="37"/>
    <x v="165"/>
    <x v="7"/>
    <x v="15"/>
    <x v="212"/>
    <x v="246"/>
  </r>
  <r>
    <x v="852"/>
    <x v="435"/>
    <x v="0"/>
    <x v="5"/>
    <x v="330"/>
    <x v="26"/>
    <x v="298"/>
    <x v="473"/>
    <x v="21"/>
    <x v="173"/>
    <x v="7"/>
    <x v="15"/>
    <x v="213"/>
    <x v="711"/>
  </r>
  <r>
    <x v="856"/>
    <x v="203"/>
    <x v="0"/>
    <x v="5"/>
    <x v="11"/>
    <x v="27"/>
    <x v="505"/>
    <x v="560"/>
    <x v="5"/>
    <x v="239"/>
    <x v="7"/>
    <x v="15"/>
    <x v="310"/>
    <x v="1028"/>
  </r>
  <r>
    <x v="851"/>
    <x v="287"/>
    <x v="0"/>
    <x v="5"/>
    <x v="11"/>
    <x v="27"/>
    <x v="743"/>
    <x v="96"/>
    <x v="18"/>
    <x v="118"/>
    <x v="7"/>
    <x v="45"/>
    <x v="39"/>
    <x v="1107"/>
  </r>
  <r>
    <x v="841"/>
    <x v="214"/>
    <x v="0"/>
    <x v="5"/>
    <x v="11"/>
    <x v="27"/>
    <x v="709"/>
    <x v="486"/>
    <x v="33"/>
    <x v="58"/>
    <x v="7"/>
    <x v="15"/>
    <x v="310"/>
    <x v="139"/>
  </r>
  <r>
    <x v="849"/>
    <x v="247"/>
    <x v="0"/>
    <x v="5"/>
    <x v="11"/>
    <x v="27"/>
    <x v="677"/>
    <x v="789"/>
    <x v="20"/>
    <x v="251"/>
    <x v="7"/>
    <x v="45"/>
    <x v="309"/>
    <x v="237"/>
  </r>
  <r>
    <x v="854"/>
    <x v="210"/>
    <x v="0"/>
    <x v="5"/>
    <x v="11"/>
    <x v="27"/>
    <x v="677"/>
    <x v="253"/>
    <x v="29"/>
    <x v="67"/>
    <x v="7"/>
    <x v="45"/>
    <x v="311"/>
    <x v="1053"/>
  </r>
  <r>
    <x v="845"/>
    <x v="259"/>
    <x v="0"/>
    <x v="5"/>
    <x v="11"/>
    <x v="27"/>
    <x v="709"/>
    <x v="864"/>
    <x v="33"/>
    <x v="274"/>
    <x v="7"/>
    <x v="15"/>
    <x v="310"/>
    <x v="404"/>
  </r>
  <r>
    <x v="863"/>
    <x v="210"/>
    <x v="0"/>
    <x v="5"/>
    <x v="11"/>
    <x v="27"/>
    <x v="953"/>
    <x v="303"/>
    <x v="12"/>
    <x v="32"/>
    <x v="7"/>
    <x v="15"/>
    <x v="309"/>
    <x v="696"/>
  </r>
  <r>
    <x v="843"/>
    <x v="416"/>
    <x v="0"/>
    <x v="5"/>
    <x v="11"/>
    <x v="27"/>
    <x v="709"/>
    <x v="408"/>
    <x v="33"/>
    <x v="202"/>
    <x v="7"/>
    <x v="15"/>
    <x v="309"/>
    <x v="1189"/>
  </r>
  <r>
    <x v="844"/>
    <x v="214"/>
    <x v="0"/>
    <x v="5"/>
    <x v="11"/>
    <x v="27"/>
    <x v="709"/>
    <x v="432"/>
    <x v="32"/>
    <x v="139"/>
    <x v="7"/>
    <x v="15"/>
    <x v="213"/>
    <x v="144"/>
  </r>
  <r>
    <x v="876"/>
    <x v="628"/>
    <x v="0"/>
    <x v="5"/>
    <x v="24"/>
    <x v="27"/>
    <x v="638"/>
    <x v="447"/>
    <x v="17"/>
    <x v="116"/>
    <x v="7"/>
    <x v="45"/>
    <x v="311"/>
    <x v="281"/>
  </r>
  <r>
    <x v="930"/>
    <x v="414"/>
    <x v="0"/>
    <x v="5"/>
    <x v="257"/>
    <x v="27"/>
    <x v="500"/>
    <x v="107"/>
    <x v="4"/>
    <x v="237"/>
    <x v="7"/>
    <x v="15"/>
    <x v="154"/>
    <x v="921"/>
  </r>
  <r>
    <x v="911"/>
    <x v="155"/>
    <x v="0"/>
    <x v="5"/>
    <x v="280"/>
    <x v="27"/>
    <x v="630"/>
    <x v="904"/>
    <x v="13"/>
    <x v="154"/>
    <x v="7"/>
    <x v="45"/>
    <x v="188"/>
    <x v="1054"/>
  </r>
  <r>
    <x v="929"/>
    <x v="298"/>
    <x v="0"/>
    <x v="5"/>
    <x v="280"/>
    <x v="27"/>
    <x v="603"/>
    <x v="97"/>
    <x v="33"/>
    <x v="58"/>
    <x v="7"/>
    <x v="13"/>
    <x v="187"/>
    <x v="1061"/>
  </r>
  <r>
    <x v="939"/>
    <x v="298"/>
    <x v="0"/>
    <x v="5"/>
    <x v="280"/>
    <x v="27"/>
    <x v="603"/>
    <x v="23"/>
    <x v="4"/>
    <x v="237"/>
    <x v="7"/>
    <x v="13"/>
    <x v="187"/>
    <x v="689"/>
  </r>
  <r>
    <x v="940"/>
    <x v="727"/>
    <x v="0"/>
    <x v="5"/>
    <x v="280"/>
    <x v="27"/>
    <x v="594"/>
    <x v="505"/>
    <x v="36"/>
    <x v="163"/>
    <x v="7"/>
    <x v="15"/>
    <x v="186"/>
    <x v="19"/>
  </r>
  <r>
    <x v="942"/>
    <x v="325"/>
    <x v="0"/>
    <x v="5"/>
    <x v="303"/>
    <x v="27"/>
    <x v="639"/>
    <x v="706"/>
    <x v="42"/>
    <x v="208"/>
    <x v="7"/>
    <x v="15"/>
    <x v="186"/>
    <x v="780"/>
  </r>
  <r>
    <x v="932"/>
    <x v="325"/>
    <x v="0"/>
    <x v="5"/>
    <x v="303"/>
    <x v="27"/>
    <x v="639"/>
    <x v="758"/>
    <x v="39"/>
    <x v="278"/>
    <x v="7"/>
    <x v="15"/>
    <x v="185"/>
    <x v="274"/>
  </r>
  <r>
    <x v="926"/>
    <x v="466"/>
    <x v="0"/>
    <x v="5"/>
    <x v="331"/>
    <x v="27"/>
    <x v="500"/>
    <x v="619"/>
    <x v="34"/>
    <x v="288"/>
    <x v="7"/>
    <x v="45"/>
    <x v="216"/>
    <x v="1040"/>
  </r>
  <r>
    <x v="945"/>
    <x v="466"/>
    <x v="0"/>
    <x v="5"/>
    <x v="331"/>
    <x v="27"/>
    <x v="324"/>
    <x v="663"/>
    <x v="0"/>
    <x v="222"/>
    <x v="7"/>
    <x v="45"/>
    <x v="243"/>
    <x v="4"/>
  </r>
  <r>
    <x v="996"/>
    <x v="872"/>
    <x v="0"/>
    <x v="5"/>
    <x v="151"/>
    <x v="28"/>
    <x v="369"/>
    <x v="710"/>
    <x v="18"/>
    <x v="254"/>
    <x v="7"/>
    <x v="13"/>
    <x v="312"/>
    <x v="744"/>
  </r>
  <r>
    <x v="1028"/>
    <x v="597"/>
    <x v="0"/>
    <x v="5"/>
    <x v="213"/>
    <x v="28"/>
    <x v="453"/>
    <x v="706"/>
    <x v="42"/>
    <x v="208"/>
    <x v="7"/>
    <x v="45"/>
    <x v="127"/>
    <x v="923"/>
  </r>
  <r>
    <x v="1005"/>
    <x v="772"/>
    <x v="0"/>
    <x v="5"/>
    <x v="238"/>
    <x v="28"/>
    <x v="410"/>
    <x v="13"/>
    <x v="36"/>
    <x v="270"/>
    <x v="7"/>
    <x v="45"/>
    <x v="156"/>
    <x v="833"/>
  </r>
  <r>
    <x v="1044"/>
    <x v="326"/>
    <x v="0"/>
    <x v="5"/>
    <x v="332"/>
    <x v="28"/>
    <x v="733"/>
    <x v="138"/>
    <x v="3"/>
    <x v="229"/>
    <x v="7"/>
    <x v="15"/>
    <x v="155"/>
    <x v="95"/>
  </r>
  <r>
    <x v="1045"/>
    <x v="326"/>
    <x v="0"/>
    <x v="5"/>
    <x v="332"/>
    <x v="28"/>
    <x v="733"/>
    <x v="839"/>
    <x v="0"/>
    <x v="223"/>
    <x v="7"/>
    <x v="15"/>
    <x v="213"/>
    <x v="578"/>
  </r>
  <r>
    <x v="1046"/>
    <x v="326"/>
    <x v="0"/>
    <x v="5"/>
    <x v="332"/>
    <x v="28"/>
    <x v="733"/>
    <x v="367"/>
    <x v="0"/>
    <x v="222"/>
    <x v="7"/>
    <x v="15"/>
    <x v="155"/>
    <x v="195"/>
  </r>
  <r>
    <x v="1008"/>
    <x v="433"/>
    <x v="0"/>
    <x v="5"/>
    <x v="332"/>
    <x v="28"/>
    <x v="652"/>
    <x v="374"/>
    <x v="18"/>
    <x v="33"/>
    <x v="7"/>
    <x v="60"/>
    <x v="216"/>
    <x v="102"/>
  </r>
  <r>
    <x v="1009"/>
    <x v="433"/>
    <x v="0"/>
    <x v="5"/>
    <x v="332"/>
    <x v="28"/>
    <x v="214"/>
    <x v="895"/>
    <x v="18"/>
    <x v="121"/>
    <x v="7"/>
    <x v="45"/>
    <x v="214"/>
    <x v="78"/>
  </r>
  <r>
    <x v="1059"/>
    <x v="287"/>
    <x v="0"/>
    <x v="5"/>
    <x v="361"/>
    <x v="28"/>
    <x v="24"/>
    <x v="517"/>
    <x v="18"/>
    <x v="318"/>
    <x v="7"/>
    <x v="15"/>
    <x v="310"/>
    <x v="586"/>
  </r>
  <r>
    <x v="994"/>
    <x v="297"/>
    <x v="0"/>
    <x v="5"/>
    <x v="399"/>
    <x v="28"/>
    <x v="540"/>
    <x v="324"/>
    <x v="46"/>
    <x v="291"/>
    <x v="7"/>
    <x v="13"/>
    <x v="265"/>
    <x v="259"/>
  </r>
  <r>
    <x v="1004"/>
    <x v="297"/>
    <x v="0"/>
    <x v="5"/>
    <x v="399"/>
    <x v="28"/>
    <x v="540"/>
    <x v="705"/>
    <x v="29"/>
    <x v="67"/>
    <x v="7"/>
    <x v="15"/>
    <x v="155"/>
    <x v="871"/>
  </r>
  <r>
    <x v="1003"/>
    <x v="465"/>
    <x v="0"/>
    <x v="5"/>
    <x v="399"/>
    <x v="28"/>
    <x v="573"/>
    <x v="364"/>
    <x v="1"/>
    <x v="119"/>
    <x v="7"/>
    <x v="15"/>
    <x v="264"/>
    <x v="1287"/>
  </r>
  <r>
    <x v="1002"/>
    <x v="465"/>
    <x v="0"/>
    <x v="5"/>
    <x v="399"/>
    <x v="28"/>
    <x v="573"/>
    <x v="609"/>
    <x v="20"/>
    <x v="31"/>
    <x v="7"/>
    <x v="15"/>
    <x v="264"/>
    <x v="79"/>
  </r>
  <r>
    <x v="993"/>
    <x v="321"/>
    <x v="0"/>
    <x v="5"/>
    <x v="399"/>
    <x v="28"/>
    <x v="911"/>
    <x v="314"/>
    <x v="19"/>
    <x v="252"/>
    <x v="7"/>
    <x v="45"/>
    <x v="101"/>
    <x v="991"/>
  </r>
  <r>
    <x v="992"/>
    <x v="321"/>
    <x v="0"/>
    <x v="5"/>
    <x v="399"/>
    <x v="28"/>
    <x v="530"/>
    <x v="571"/>
    <x v="5"/>
    <x v="320"/>
    <x v="7"/>
    <x v="45"/>
    <x v="265"/>
    <x v="1077"/>
  </r>
  <r>
    <x v="1052"/>
    <x v="1064"/>
    <x v="0"/>
    <x v="5"/>
    <x v="26"/>
    <x v="29"/>
    <x v="15"/>
    <x v="735"/>
    <x v="29"/>
    <x v="67"/>
    <x v="7"/>
    <x v="45"/>
    <x v="309"/>
    <x v="851"/>
  </r>
  <r>
    <x v="1057"/>
    <x v="273"/>
    <x v="0"/>
    <x v="5"/>
    <x v="282"/>
    <x v="29"/>
    <x v="600"/>
    <x v="854"/>
    <x v="12"/>
    <x v="172"/>
    <x v="7"/>
    <x v="45"/>
    <x v="188"/>
    <x v="161"/>
  </r>
  <r>
    <x v="1056"/>
    <x v="223"/>
    <x v="0"/>
    <x v="5"/>
    <x v="282"/>
    <x v="29"/>
    <x v="590"/>
    <x v="243"/>
    <x v="20"/>
    <x v="251"/>
    <x v="7"/>
    <x v="15"/>
    <x v="129"/>
    <x v="205"/>
  </r>
  <r>
    <x v="1066"/>
    <x v="394"/>
    <x v="0"/>
    <x v="5"/>
    <x v="356"/>
    <x v="29"/>
    <x v="728"/>
    <x v="657"/>
    <x v="20"/>
    <x v="31"/>
    <x v="7"/>
    <x v="60"/>
    <x v="217"/>
    <x v="745"/>
  </r>
  <r>
    <x v="1065"/>
    <x v="887"/>
    <x v="0"/>
    <x v="5"/>
    <x v="356"/>
    <x v="29"/>
    <x v="728"/>
    <x v="30"/>
    <x v="37"/>
    <x v="301"/>
    <x v="7"/>
    <x v="60"/>
    <x v="217"/>
    <x v="416"/>
  </r>
  <r>
    <x v="1064"/>
    <x v="254"/>
    <x v="0"/>
    <x v="5"/>
    <x v="356"/>
    <x v="29"/>
    <x v="728"/>
    <x v="473"/>
    <x v="21"/>
    <x v="173"/>
    <x v="7"/>
    <x v="60"/>
    <x v="217"/>
    <x v="757"/>
  </r>
  <r>
    <x v="1114"/>
    <x v="153"/>
    <x v="0"/>
    <x v="5"/>
    <x v="44"/>
    <x v="30"/>
    <x v="215"/>
    <x v="140"/>
    <x v="18"/>
    <x v="254"/>
    <x v="0"/>
    <x v="45"/>
    <x v="23"/>
    <x v="822"/>
  </r>
  <r>
    <x v="1123"/>
    <x v="979"/>
    <x v="0"/>
    <x v="5"/>
    <x v="194"/>
    <x v="30"/>
    <x v="441"/>
    <x v="283"/>
    <x v="4"/>
    <x v="237"/>
    <x v="7"/>
    <x v="45"/>
    <x v="131"/>
    <x v="1246"/>
  </r>
  <r>
    <x v="1184"/>
    <x v="297"/>
    <x v="0"/>
    <x v="5"/>
    <x v="218"/>
    <x v="30"/>
    <x v="367"/>
    <x v="705"/>
    <x v="3"/>
    <x v="188"/>
    <x v="7"/>
    <x v="13"/>
    <x v="101"/>
    <x v="121"/>
  </r>
  <r>
    <x v="1124"/>
    <x v="110"/>
    <x v="0"/>
    <x v="5"/>
    <x v="334"/>
    <x v="30"/>
    <x v="490"/>
    <x v="725"/>
    <x v="3"/>
    <x v="233"/>
    <x v="7"/>
    <x v="60"/>
    <x v="217"/>
    <x v="1031"/>
  </r>
  <r>
    <x v="1116"/>
    <x v="1019"/>
    <x v="0"/>
    <x v="5"/>
    <x v="334"/>
    <x v="30"/>
    <x v="333"/>
    <x v="52"/>
    <x v="4"/>
    <x v="237"/>
    <x v="7"/>
    <x v="28"/>
    <x v="217"/>
    <x v="1129"/>
  </r>
  <r>
    <x v="1181"/>
    <x v="223"/>
    <x v="0"/>
    <x v="5"/>
    <x v="153"/>
    <x v="31"/>
    <x v="265"/>
    <x v="243"/>
    <x v="12"/>
    <x v="32"/>
    <x v="7"/>
    <x v="45"/>
    <x v="189"/>
    <x v="1181"/>
  </r>
  <r>
    <x v="1150"/>
    <x v="850"/>
    <x v="0"/>
    <x v="5"/>
    <x v="195"/>
    <x v="31"/>
    <x v="78"/>
    <x v="234"/>
    <x v="37"/>
    <x v="272"/>
    <x v="7"/>
    <x v="13"/>
    <x v="132"/>
    <x v="1007"/>
  </r>
  <r>
    <x v="1156"/>
    <x v="1050"/>
    <x v="0"/>
    <x v="5"/>
    <x v="335"/>
    <x v="31"/>
    <x v="678"/>
    <x v="71"/>
    <x v="11"/>
    <x v="104"/>
    <x v="7"/>
    <x v="28"/>
    <x v="21"/>
    <x v="966"/>
  </r>
  <r>
    <x v="1160"/>
    <x v="306"/>
    <x v="0"/>
    <x v="5"/>
    <x v="401"/>
    <x v="31"/>
    <x v="626"/>
    <x v="619"/>
    <x v="34"/>
    <x v="288"/>
    <x v="7"/>
    <x v="45"/>
    <x v="267"/>
    <x v="528"/>
  </r>
  <r>
    <x v="1206"/>
    <x v="276"/>
    <x v="0"/>
    <x v="5"/>
    <x v="111"/>
    <x v="32"/>
    <x v="328"/>
    <x v="624"/>
    <x v="36"/>
    <x v="163"/>
    <x v="7"/>
    <x v="60"/>
    <x v="75"/>
    <x v="967"/>
  </r>
  <r>
    <x v="1208"/>
    <x v="279"/>
    <x v="0"/>
    <x v="5"/>
    <x v="111"/>
    <x v="32"/>
    <x v="324"/>
    <x v="187"/>
    <x v="0"/>
    <x v="223"/>
    <x v="7"/>
    <x v="60"/>
    <x v="74"/>
    <x v="487"/>
  </r>
  <r>
    <x v="1174"/>
    <x v="345"/>
    <x v="0"/>
    <x v="5"/>
    <x v="196"/>
    <x v="32"/>
    <x v="652"/>
    <x v="641"/>
    <x v="33"/>
    <x v="58"/>
    <x v="7"/>
    <x v="60"/>
    <x v="133"/>
    <x v="1014"/>
  </r>
  <r>
    <x v="1175"/>
    <x v="345"/>
    <x v="0"/>
    <x v="5"/>
    <x v="196"/>
    <x v="32"/>
    <x v="652"/>
    <x v="283"/>
    <x v="4"/>
    <x v="237"/>
    <x v="7"/>
    <x v="60"/>
    <x v="133"/>
    <x v="511"/>
  </r>
  <r>
    <x v="1224"/>
    <x v="280"/>
    <x v="0"/>
    <x v="5"/>
    <x v="336"/>
    <x v="32"/>
    <x v="893"/>
    <x v="249"/>
    <x v="3"/>
    <x v="229"/>
    <x v="7"/>
    <x v="28"/>
    <x v="217"/>
    <x v="361"/>
  </r>
  <r>
    <x v="1221"/>
    <x v="280"/>
    <x v="0"/>
    <x v="5"/>
    <x v="336"/>
    <x v="32"/>
    <x v="893"/>
    <x v="102"/>
    <x v="29"/>
    <x v="262"/>
    <x v="7"/>
    <x v="28"/>
    <x v="217"/>
    <x v="1253"/>
  </r>
  <r>
    <x v="1222"/>
    <x v="280"/>
    <x v="0"/>
    <x v="5"/>
    <x v="336"/>
    <x v="32"/>
    <x v="893"/>
    <x v="204"/>
    <x v="20"/>
    <x v="251"/>
    <x v="7"/>
    <x v="28"/>
    <x v="217"/>
    <x v="142"/>
  </r>
  <r>
    <x v="1220"/>
    <x v="280"/>
    <x v="0"/>
    <x v="5"/>
    <x v="336"/>
    <x v="32"/>
    <x v="893"/>
    <x v="253"/>
    <x v="29"/>
    <x v="67"/>
    <x v="7"/>
    <x v="60"/>
    <x v="217"/>
    <x v="169"/>
  </r>
  <r>
    <x v="1223"/>
    <x v="895"/>
    <x v="0"/>
    <x v="5"/>
    <x v="336"/>
    <x v="32"/>
    <x v="893"/>
    <x v="904"/>
    <x v="13"/>
    <x v="154"/>
    <x v="7"/>
    <x v="28"/>
    <x v="218"/>
    <x v="1105"/>
  </r>
  <r>
    <x v="1236"/>
    <x v="366"/>
    <x v="0"/>
    <x v="5"/>
    <x v="336"/>
    <x v="32"/>
    <x v="900"/>
    <x v="87"/>
    <x v="18"/>
    <x v="318"/>
    <x v="7"/>
    <x v="45"/>
    <x v="218"/>
    <x v="244"/>
  </r>
  <r>
    <x v="1225"/>
    <x v="633"/>
    <x v="0"/>
    <x v="5"/>
    <x v="383"/>
    <x v="32"/>
    <x v="620"/>
    <x v="593"/>
    <x v="33"/>
    <x v="58"/>
    <x v="7"/>
    <x v="45"/>
    <x v="244"/>
    <x v="1171"/>
  </r>
  <r>
    <x v="1283"/>
    <x v="1050"/>
    <x v="0"/>
    <x v="5"/>
    <x v="402"/>
    <x v="32"/>
    <x v="199"/>
    <x v="71"/>
    <x v="3"/>
    <x v="235"/>
    <x v="7"/>
    <x v="28"/>
    <x v="44"/>
    <x v="896"/>
  </r>
  <r>
    <x v="1248"/>
    <x v="861"/>
    <x v="0"/>
    <x v="5"/>
    <x v="131"/>
    <x v="33"/>
    <x v="337"/>
    <x v="741"/>
    <x v="18"/>
    <x v="317"/>
    <x v="7"/>
    <x v="60"/>
    <x v="74"/>
    <x v="322"/>
  </r>
  <r>
    <x v="765"/>
    <x v="154"/>
    <x v="0"/>
    <x v="6"/>
    <x v="235"/>
    <x v="25"/>
    <x v="376"/>
    <x v="585"/>
    <x v="4"/>
    <x v="57"/>
    <x v="7"/>
    <x v="15"/>
    <x v="155"/>
    <x v="1309"/>
  </r>
  <r>
    <x v="764"/>
    <x v="145"/>
    <x v="0"/>
    <x v="7"/>
    <x v="148"/>
    <x v="25"/>
    <x v="316"/>
    <x v="555"/>
    <x v="21"/>
    <x v="173"/>
    <x v="7"/>
    <x v="45"/>
    <x v="100"/>
    <x v="1067"/>
  </r>
  <r>
    <x v="1226"/>
    <x v="306"/>
    <x v="0"/>
    <x v="8"/>
    <x v="401"/>
    <x v="31"/>
    <x v="931"/>
    <x v="237"/>
    <x v="41"/>
    <x v="282"/>
    <x v="7"/>
    <x v="45"/>
    <x v="267"/>
    <x v="1285"/>
  </r>
  <r>
    <x v="1161"/>
    <x v="306"/>
    <x v="0"/>
    <x v="8"/>
    <x v="401"/>
    <x v="31"/>
    <x v="626"/>
    <x v="237"/>
    <x v="34"/>
    <x v="111"/>
    <x v="7"/>
    <x v="15"/>
    <x v="311"/>
    <x v="1285"/>
  </r>
  <r>
    <x v="1237"/>
    <x v="366"/>
    <x v="0"/>
    <x v="8"/>
    <x v="336"/>
    <x v="32"/>
    <x v="900"/>
    <x v="901"/>
    <x v="2"/>
    <x v="148"/>
    <x v="7"/>
    <x v="45"/>
    <x v="218"/>
    <x v="1121"/>
  </r>
  <r>
    <x v="399"/>
    <x v="1001"/>
    <x v="0"/>
    <x v="9"/>
    <x v="324"/>
    <x v="20"/>
    <x v="741"/>
    <x v="411"/>
    <x v="4"/>
    <x v="218"/>
    <x v="7"/>
    <x v="32"/>
    <x v="206"/>
    <x v="1112"/>
  </r>
  <r>
    <x v="922"/>
    <x v="414"/>
    <x v="0"/>
    <x v="10"/>
    <x v="257"/>
    <x v="27"/>
    <x v="500"/>
    <x v="905"/>
    <x v="38"/>
    <x v="36"/>
    <x v="7"/>
    <x v="15"/>
    <x v="154"/>
    <x v="1018"/>
  </r>
  <r>
    <x v="1354"/>
    <x v="363"/>
    <x v="0"/>
    <x v="11"/>
    <x v="313"/>
    <x v="8"/>
    <x v="17"/>
    <x v="153"/>
    <x v="33"/>
    <x v="58"/>
    <x v="0"/>
    <x v="34"/>
    <x v="194"/>
    <x v="49"/>
  </r>
  <r>
    <x v="11"/>
    <x v="492"/>
    <x v="0"/>
    <x v="12"/>
    <x v="267"/>
    <x v="13"/>
    <x v="517"/>
    <x v="554"/>
    <x v="22"/>
    <x v="22"/>
    <x v="7"/>
    <x v="6"/>
    <x v="172"/>
    <x v="311"/>
  </r>
  <r>
    <x v="62"/>
    <x v="512"/>
    <x v="0"/>
    <x v="12"/>
    <x v="121"/>
    <x v="15"/>
    <x v="280"/>
    <x v="819"/>
    <x v="3"/>
    <x v="227"/>
    <x v="7"/>
    <x v="73"/>
    <x v="228"/>
    <x v="561"/>
  </r>
  <r>
    <x v="64"/>
    <x v="647"/>
    <x v="0"/>
    <x v="12"/>
    <x v="140"/>
    <x v="15"/>
    <x v="459"/>
    <x v="892"/>
    <x v="3"/>
    <x v="227"/>
    <x v="0"/>
    <x v="73"/>
    <x v="88"/>
    <x v="1284"/>
  </r>
  <r>
    <x v="65"/>
    <x v="486"/>
    <x v="0"/>
    <x v="12"/>
    <x v="319"/>
    <x v="15"/>
    <x v="231"/>
    <x v="554"/>
    <x v="22"/>
    <x v="22"/>
    <x v="7"/>
    <x v="6"/>
    <x v="201"/>
    <x v="832"/>
  </r>
  <r>
    <x v="92"/>
    <x v="44"/>
    <x v="0"/>
    <x v="12"/>
    <x v="320"/>
    <x v="16"/>
    <x v="773"/>
    <x v="739"/>
    <x v="47"/>
    <x v="292"/>
    <x v="7"/>
    <x v="73"/>
    <x v="203"/>
    <x v="25"/>
  </r>
  <r>
    <x v="167"/>
    <x v="200"/>
    <x v="0"/>
    <x v="12"/>
    <x v="61"/>
    <x v="17"/>
    <x v="143"/>
    <x v="535"/>
    <x v="29"/>
    <x v="262"/>
    <x v="0"/>
    <x v="73"/>
    <x v="46"/>
    <x v="220"/>
  </r>
  <r>
    <x v="165"/>
    <x v="201"/>
    <x v="0"/>
    <x v="12"/>
    <x v="61"/>
    <x v="17"/>
    <x v="108"/>
    <x v="554"/>
    <x v="22"/>
    <x v="22"/>
    <x v="0"/>
    <x v="73"/>
    <x v="46"/>
    <x v="69"/>
  </r>
  <r>
    <x v="220"/>
    <x v="58"/>
    <x v="0"/>
    <x v="12"/>
    <x v="228"/>
    <x v="18"/>
    <x v="225"/>
    <x v="653"/>
    <x v="3"/>
    <x v="227"/>
    <x v="0"/>
    <x v="73"/>
    <x v="145"/>
    <x v="863"/>
  </r>
  <r>
    <x v="204"/>
    <x v="262"/>
    <x v="0"/>
    <x v="12"/>
    <x v="345"/>
    <x v="18"/>
    <x v="826"/>
    <x v="535"/>
    <x v="29"/>
    <x v="262"/>
    <x v="0"/>
    <x v="73"/>
    <x v="204"/>
    <x v="365"/>
  </r>
  <r>
    <x v="203"/>
    <x v="262"/>
    <x v="0"/>
    <x v="12"/>
    <x v="345"/>
    <x v="18"/>
    <x v="826"/>
    <x v="554"/>
    <x v="22"/>
    <x v="22"/>
    <x v="0"/>
    <x v="73"/>
    <x v="204"/>
    <x v="468"/>
  </r>
  <r>
    <x v="294"/>
    <x v="797"/>
    <x v="0"/>
    <x v="12"/>
    <x v="346"/>
    <x v="19"/>
    <x v="818"/>
    <x v="298"/>
    <x v="8"/>
    <x v="76"/>
    <x v="7"/>
    <x v="73"/>
    <x v="206"/>
    <x v="504"/>
  </r>
  <r>
    <x v="304"/>
    <x v="953"/>
    <x v="0"/>
    <x v="12"/>
    <x v="405"/>
    <x v="19"/>
    <x v="699"/>
    <x v="29"/>
    <x v="33"/>
    <x v="190"/>
    <x v="0"/>
    <x v="73"/>
    <x v="95"/>
    <x v="1222"/>
  </r>
  <r>
    <x v="501"/>
    <x v="934"/>
    <x v="0"/>
    <x v="12"/>
    <x v="207"/>
    <x v="21"/>
    <x v="382"/>
    <x v="50"/>
    <x v="3"/>
    <x v="39"/>
    <x v="7"/>
    <x v="73"/>
    <x v="121"/>
    <x v="955"/>
  </r>
  <r>
    <x v="504"/>
    <x v="802"/>
    <x v="0"/>
    <x v="12"/>
    <x v="207"/>
    <x v="21"/>
    <x v="378"/>
    <x v="133"/>
    <x v="2"/>
    <x v="225"/>
    <x v="7"/>
    <x v="73"/>
    <x v="121"/>
    <x v="960"/>
  </r>
  <r>
    <x v="609"/>
    <x v="809"/>
    <x v="0"/>
    <x v="12"/>
    <x v="233"/>
    <x v="23"/>
    <x v="257"/>
    <x v="340"/>
    <x v="29"/>
    <x v="67"/>
    <x v="7"/>
    <x v="73"/>
    <x v="151"/>
    <x v="304"/>
  </r>
  <r>
    <x v="767"/>
    <x v="478"/>
    <x v="0"/>
    <x v="12"/>
    <x v="328"/>
    <x v="24"/>
    <x v="752"/>
    <x v="535"/>
    <x v="29"/>
    <x v="262"/>
    <x v="7"/>
    <x v="73"/>
    <x v="209"/>
    <x v="924"/>
  </r>
  <r>
    <x v="86"/>
    <x v="79"/>
    <x v="0"/>
    <x v="13"/>
    <x v="121"/>
    <x v="15"/>
    <x v="222"/>
    <x v="554"/>
    <x v="22"/>
    <x v="22"/>
    <x v="7"/>
    <x v="73"/>
    <x v="226"/>
    <x v="342"/>
  </r>
  <r>
    <x v="610"/>
    <x v="586"/>
    <x v="0"/>
    <x v="13"/>
    <x v="233"/>
    <x v="23"/>
    <x v="455"/>
    <x v="398"/>
    <x v="3"/>
    <x v="197"/>
    <x v="7"/>
    <x v="73"/>
    <x v="150"/>
    <x v="581"/>
  </r>
  <r>
    <x v="893"/>
    <x v="114"/>
    <x v="0"/>
    <x v="13"/>
    <x v="88"/>
    <x v="27"/>
    <x v="312"/>
    <x v="861"/>
    <x v="4"/>
    <x v="237"/>
    <x v="0"/>
    <x v="73"/>
    <x v="41"/>
    <x v="771"/>
  </r>
  <r>
    <x v="217"/>
    <x v="592"/>
    <x v="0"/>
    <x v="14"/>
    <x v="369"/>
    <x v="17"/>
    <x v="96"/>
    <x v="531"/>
    <x v="42"/>
    <x v="207"/>
    <x v="7"/>
    <x v="73"/>
    <x v="229"/>
    <x v="578"/>
  </r>
  <r>
    <x v="510"/>
    <x v="841"/>
    <x v="0"/>
    <x v="14"/>
    <x v="325"/>
    <x v="21"/>
    <x v="842"/>
    <x v="815"/>
    <x v="33"/>
    <x v="58"/>
    <x v="7"/>
    <x v="61"/>
    <x v="205"/>
    <x v="686"/>
  </r>
  <r>
    <x v="561"/>
    <x v="116"/>
    <x v="0"/>
    <x v="14"/>
    <x v="348"/>
    <x v="21"/>
    <x v="824"/>
    <x v="608"/>
    <x v="6"/>
    <x v="193"/>
    <x v="6"/>
    <x v="56"/>
    <x v="205"/>
    <x v="399"/>
  </r>
  <r>
    <x v="829"/>
    <x v="825"/>
    <x v="0"/>
    <x v="14"/>
    <x v="354"/>
    <x v="27"/>
    <x v="841"/>
    <x v="870"/>
    <x v="17"/>
    <x v="116"/>
    <x v="7"/>
    <x v="58"/>
    <x v="48"/>
    <x v="57"/>
  </r>
  <r>
    <x v="980"/>
    <x v="73"/>
    <x v="0"/>
    <x v="14"/>
    <x v="380"/>
    <x v="28"/>
    <x v="609"/>
    <x v="548"/>
    <x v="18"/>
    <x v="313"/>
    <x v="7"/>
    <x v="72"/>
    <x v="69"/>
    <x v="57"/>
  </r>
  <r>
    <x v="1042"/>
    <x v="12"/>
    <x v="0"/>
    <x v="14"/>
    <x v="400"/>
    <x v="29"/>
    <x v="445"/>
    <x v="295"/>
    <x v="8"/>
    <x v="138"/>
    <x v="7"/>
    <x v="72"/>
    <x v="98"/>
    <x v="57"/>
  </r>
  <r>
    <x v="1110"/>
    <x v="69"/>
    <x v="0"/>
    <x v="14"/>
    <x v="44"/>
    <x v="30"/>
    <x v="28"/>
    <x v="191"/>
    <x v="13"/>
    <x v="89"/>
    <x v="7"/>
    <x v="72"/>
    <x v="185"/>
    <x v="57"/>
  </r>
  <r>
    <x v="1101"/>
    <x v="2"/>
    <x v="0"/>
    <x v="14"/>
    <x v="334"/>
    <x v="30"/>
    <x v="532"/>
    <x v="101"/>
    <x v="47"/>
    <x v="185"/>
    <x v="7"/>
    <x v="72"/>
    <x v="41"/>
    <x v="57"/>
  </r>
  <r>
    <x v="1102"/>
    <x v="732"/>
    <x v="0"/>
    <x v="14"/>
    <x v="334"/>
    <x v="30"/>
    <x v="623"/>
    <x v="58"/>
    <x v="3"/>
    <x v="304"/>
    <x v="7"/>
    <x v="72"/>
    <x v="41"/>
    <x v="57"/>
  </r>
  <r>
    <x v="1323"/>
    <x v="506"/>
    <x v="0"/>
    <x v="15"/>
    <x v="92"/>
    <x v="6"/>
    <x v="978"/>
    <x v="25"/>
    <x v="6"/>
    <x v="11"/>
    <x v="0"/>
    <x v="30"/>
    <x v="223"/>
    <x v="410"/>
  </r>
  <r>
    <x v="1397"/>
    <x v="76"/>
    <x v="0"/>
    <x v="15"/>
    <x v="265"/>
    <x v="10"/>
    <x v="224"/>
    <x v="335"/>
    <x v="24"/>
    <x v="14"/>
    <x v="0"/>
    <x v="30"/>
    <x v="170"/>
    <x v="247"/>
  </r>
  <r>
    <x v="1322"/>
    <x v="24"/>
    <x v="0"/>
    <x v="16"/>
    <x v="76"/>
    <x v="6"/>
    <x v="154"/>
    <x v="562"/>
    <x v="4"/>
    <x v="237"/>
    <x v="0"/>
    <x v="11"/>
    <x v="25"/>
    <x v="1179"/>
  </r>
  <r>
    <x v="1363"/>
    <x v="836"/>
    <x v="0"/>
    <x v="17"/>
    <x v="173"/>
    <x v="8"/>
    <x v="929"/>
    <x v="64"/>
    <x v="0"/>
    <x v="222"/>
    <x v="7"/>
    <x v="11"/>
    <x v="1"/>
    <x v="449"/>
  </r>
  <r>
    <x v="903"/>
    <x v="32"/>
    <x v="0"/>
    <x v="17"/>
    <x v="88"/>
    <x v="27"/>
    <x v="86"/>
    <x v="504"/>
    <x v="6"/>
    <x v="133"/>
    <x v="0"/>
    <x v="45"/>
    <x v="40"/>
    <x v="1065"/>
  </r>
  <r>
    <x v="659"/>
    <x v="1030"/>
    <x v="0"/>
    <x v="18"/>
    <x v="350"/>
    <x v="23"/>
    <x v="780"/>
    <x v="504"/>
    <x v="6"/>
    <x v="133"/>
    <x v="7"/>
    <x v="61"/>
    <x v="209"/>
    <x v="162"/>
  </r>
  <r>
    <x v="283"/>
    <x v="708"/>
    <x v="0"/>
    <x v="19"/>
    <x v="345"/>
    <x v="18"/>
    <x v="723"/>
    <x v="150"/>
    <x v="42"/>
    <x v="285"/>
    <x v="7"/>
    <x v="58"/>
    <x v="205"/>
    <x v="875"/>
  </r>
  <r>
    <x v="124"/>
    <x v="141"/>
    <x v="0"/>
    <x v="20"/>
    <x v="141"/>
    <x v="16"/>
    <x v="570"/>
    <x v="815"/>
    <x v="33"/>
    <x v="58"/>
    <x v="7"/>
    <x v="61"/>
    <x v="87"/>
    <x v="1315"/>
  </r>
  <r>
    <x v="596"/>
    <x v="686"/>
    <x v="0"/>
    <x v="21"/>
    <x v="374"/>
    <x v="22"/>
    <x v="867"/>
    <x v="121"/>
    <x v="6"/>
    <x v="133"/>
    <x v="7"/>
    <x v="1"/>
    <x v="65"/>
    <x v="883"/>
  </r>
  <r>
    <x v="1330"/>
    <x v="1034"/>
    <x v="0"/>
    <x v="22"/>
    <x v="77"/>
    <x v="7"/>
    <x v="458"/>
    <x v="256"/>
    <x v="33"/>
    <x v="92"/>
    <x v="7"/>
    <x v="67"/>
    <x v="109"/>
    <x v="1242"/>
  </r>
  <r>
    <x v="1367"/>
    <x v="648"/>
    <x v="0"/>
    <x v="22"/>
    <x v="135"/>
    <x v="8"/>
    <x v="307"/>
    <x v="171"/>
    <x v="28"/>
    <x v="261"/>
    <x v="7"/>
    <x v="67"/>
    <x v="247"/>
    <x v="62"/>
  </r>
  <r>
    <x v="1338"/>
    <x v="367"/>
    <x v="0"/>
    <x v="22"/>
    <x v="173"/>
    <x v="8"/>
    <x v="409"/>
    <x v="767"/>
    <x v="13"/>
    <x v="149"/>
    <x v="0"/>
    <x v="67"/>
    <x v="111"/>
    <x v="191"/>
  </r>
  <r>
    <x v="1358"/>
    <x v="739"/>
    <x v="0"/>
    <x v="22"/>
    <x v="28"/>
    <x v="9"/>
    <x v="1"/>
    <x v="437"/>
    <x v="3"/>
    <x v="179"/>
    <x v="0"/>
    <x v="67"/>
    <x v="2"/>
    <x v="1101"/>
  </r>
  <r>
    <x v="1353"/>
    <x v="739"/>
    <x v="0"/>
    <x v="22"/>
    <x v="28"/>
    <x v="9"/>
    <x v="907"/>
    <x v="620"/>
    <x v="3"/>
    <x v="231"/>
    <x v="0"/>
    <x v="67"/>
    <x v="3"/>
    <x v="221"/>
  </r>
  <r>
    <x v="1369"/>
    <x v="962"/>
    <x v="0"/>
    <x v="22"/>
    <x v="57"/>
    <x v="9"/>
    <x v="89"/>
    <x v="481"/>
    <x v="10"/>
    <x v="244"/>
    <x v="7"/>
    <x v="67"/>
    <x v="25"/>
    <x v="58"/>
  </r>
  <r>
    <x v="1373"/>
    <x v="83"/>
    <x v="0"/>
    <x v="22"/>
    <x v="136"/>
    <x v="9"/>
    <x v="176"/>
    <x v="697"/>
    <x v="34"/>
    <x v="158"/>
    <x v="7"/>
    <x v="67"/>
    <x v="80"/>
    <x v="183"/>
  </r>
  <r>
    <x v="1375"/>
    <x v="74"/>
    <x v="0"/>
    <x v="22"/>
    <x v="174"/>
    <x v="9"/>
    <x v="249"/>
    <x v="767"/>
    <x v="13"/>
    <x v="149"/>
    <x v="7"/>
    <x v="67"/>
    <x v="108"/>
    <x v="151"/>
  </r>
  <r>
    <x v="1388"/>
    <x v="902"/>
    <x v="0"/>
    <x v="22"/>
    <x v="391"/>
    <x v="9"/>
    <x v="905"/>
    <x v="276"/>
    <x v="36"/>
    <x v="163"/>
    <x v="7"/>
    <x v="67"/>
    <x v="249"/>
    <x v="635"/>
  </r>
  <r>
    <x v="1399"/>
    <x v="130"/>
    <x v="0"/>
    <x v="22"/>
    <x v="175"/>
    <x v="10"/>
    <x v="302"/>
    <x v="228"/>
    <x v="20"/>
    <x v="251"/>
    <x v="7"/>
    <x v="67"/>
    <x v="273"/>
    <x v="446"/>
  </r>
  <r>
    <x v="1410"/>
    <x v="644"/>
    <x v="0"/>
    <x v="22"/>
    <x v="59"/>
    <x v="11"/>
    <x v="319"/>
    <x v="336"/>
    <x v="34"/>
    <x v="158"/>
    <x v="7"/>
    <x v="67"/>
    <x v="110"/>
    <x v="603"/>
  </r>
  <r>
    <x v="1415"/>
    <x v="965"/>
    <x v="0"/>
    <x v="22"/>
    <x v="315"/>
    <x v="11"/>
    <x v="746"/>
    <x v="588"/>
    <x v="13"/>
    <x v="79"/>
    <x v="0"/>
    <x v="67"/>
    <x v="27"/>
    <x v="58"/>
  </r>
  <r>
    <x v="14"/>
    <x v="903"/>
    <x v="0"/>
    <x v="22"/>
    <x v="316"/>
    <x v="12"/>
    <x v="765"/>
    <x v="171"/>
    <x v="28"/>
    <x v="261"/>
    <x v="7"/>
    <x v="67"/>
    <x v="55"/>
    <x v="1219"/>
  </r>
  <r>
    <x v="22"/>
    <x v="63"/>
    <x v="0"/>
    <x v="22"/>
    <x v="119"/>
    <x v="13"/>
    <x v="616"/>
    <x v="171"/>
    <x v="28"/>
    <x v="261"/>
    <x v="0"/>
    <x v="70"/>
    <x v="56"/>
    <x v="1317"/>
  </r>
  <r>
    <x v="19"/>
    <x v="82"/>
    <x v="0"/>
    <x v="22"/>
    <x v="177"/>
    <x v="13"/>
    <x v="883"/>
    <x v="733"/>
    <x v="3"/>
    <x v="197"/>
    <x v="7"/>
    <x v="67"/>
    <x v="113"/>
    <x v="341"/>
  </r>
  <r>
    <x v="27"/>
    <x v="81"/>
    <x v="0"/>
    <x v="22"/>
    <x v="245"/>
    <x v="13"/>
    <x v="499"/>
    <x v="848"/>
    <x v="34"/>
    <x v="158"/>
    <x v="7"/>
    <x v="1"/>
    <x v="173"/>
    <x v="1114"/>
  </r>
  <r>
    <x v="30"/>
    <x v="898"/>
    <x v="0"/>
    <x v="22"/>
    <x v="317"/>
    <x v="13"/>
    <x v="525"/>
    <x v="171"/>
    <x v="28"/>
    <x v="261"/>
    <x v="7"/>
    <x v="67"/>
    <x v="29"/>
    <x v="865"/>
  </r>
  <r>
    <x v="39"/>
    <x v="821"/>
    <x v="0"/>
    <x v="22"/>
    <x v="139"/>
    <x v="14"/>
    <x v="296"/>
    <x v="476"/>
    <x v="3"/>
    <x v="230"/>
    <x v="7"/>
    <x v="67"/>
    <x v="84"/>
    <x v="58"/>
  </r>
  <r>
    <x v="47"/>
    <x v="806"/>
    <x v="0"/>
    <x v="22"/>
    <x v="159"/>
    <x v="14"/>
    <x v="343"/>
    <x v="171"/>
    <x v="28"/>
    <x v="261"/>
    <x v="7"/>
    <x v="67"/>
    <x v="84"/>
    <x v="762"/>
  </r>
  <r>
    <x v="49"/>
    <x v="904"/>
    <x v="0"/>
    <x v="22"/>
    <x v="178"/>
    <x v="14"/>
    <x v="308"/>
    <x v="779"/>
    <x v="21"/>
    <x v="173"/>
    <x v="7"/>
    <x v="70"/>
    <x v="114"/>
    <x v="1310"/>
  </r>
  <r>
    <x v="54"/>
    <x v="1011"/>
    <x v="0"/>
    <x v="22"/>
    <x v="268"/>
    <x v="14"/>
    <x v="691"/>
    <x v="615"/>
    <x v="4"/>
    <x v="237"/>
    <x v="7"/>
    <x v="70"/>
    <x v="171"/>
    <x v="1084"/>
  </r>
  <r>
    <x v="51"/>
    <x v="138"/>
    <x v="0"/>
    <x v="22"/>
    <x v="179"/>
    <x v="15"/>
    <x v="122"/>
    <x v="228"/>
    <x v="20"/>
    <x v="251"/>
    <x v="7"/>
    <x v="1"/>
    <x v="278"/>
    <x v="179"/>
  </r>
  <r>
    <x v="59"/>
    <x v="650"/>
    <x v="0"/>
    <x v="22"/>
    <x v="269"/>
    <x v="15"/>
    <x v="465"/>
    <x v="898"/>
    <x v="46"/>
    <x v="291"/>
    <x v="0"/>
    <x v="1"/>
    <x v="10"/>
    <x v="616"/>
  </r>
  <r>
    <x v="102"/>
    <x v="195"/>
    <x v="0"/>
    <x v="22"/>
    <x v="141"/>
    <x v="16"/>
    <x v="385"/>
    <x v="877"/>
    <x v="33"/>
    <x v="58"/>
    <x v="7"/>
    <x v="70"/>
    <x v="117"/>
    <x v="516"/>
  </r>
  <r>
    <x v="105"/>
    <x v="190"/>
    <x v="0"/>
    <x v="22"/>
    <x v="226"/>
    <x v="16"/>
    <x v="335"/>
    <x v="385"/>
    <x v="3"/>
    <x v="39"/>
    <x v="7"/>
    <x v="1"/>
    <x v="145"/>
    <x v="687"/>
  </r>
  <r>
    <x v="107"/>
    <x v="190"/>
    <x v="0"/>
    <x v="22"/>
    <x v="226"/>
    <x v="16"/>
    <x v="174"/>
    <x v="825"/>
    <x v="3"/>
    <x v="233"/>
    <x v="7"/>
    <x v="1"/>
    <x v="145"/>
    <x v="534"/>
  </r>
  <r>
    <x v="154"/>
    <x v="1082"/>
    <x v="0"/>
    <x v="22"/>
    <x v="247"/>
    <x v="16"/>
    <x v="577"/>
    <x v="801"/>
    <x v="8"/>
    <x v="83"/>
    <x v="7"/>
    <x v="70"/>
    <x v="142"/>
    <x v="345"/>
  </r>
  <r>
    <x v="169"/>
    <x v="622"/>
    <x v="0"/>
    <x v="22"/>
    <x v="320"/>
    <x v="16"/>
    <x v="735"/>
    <x v="126"/>
    <x v="4"/>
    <x v="55"/>
    <x v="7"/>
    <x v="70"/>
    <x v="115"/>
    <x v="398"/>
  </r>
  <r>
    <x v="170"/>
    <x v="906"/>
    <x v="0"/>
    <x v="22"/>
    <x v="320"/>
    <x v="16"/>
    <x v="766"/>
    <x v="341"/>
    <x v="24"/>
    <x v="68"/>
    <x v="6"/>
    <x v="49"/>
    <x v="58"/>
    <x v="1182"/>
  </r>
  <r>
    <x v="259"/>
    <x v="763"/>
    <x v="0"/>
    <x v="22"/>
    <x v="249"/>
    <x v="18"/>
    <x v="502"/>
    <x v="256"/>
    <x v="33"/>
    <x v="92"/>
    <x v="7"/>
    <x v="70"/>
    <x v="143"/>
    <x v="1152"/>
  </r>
  <r>
    <x v="311"/>
    <x v="412"/>
    <x v="0"/>
    <x v="22"/>
    <x v="411"/>
    <x v="18"/>
    <x v="937"/>
    <x v="848"/>
    <x v="34"/>
    <x v="158"/>
    <x v="7"/>
    <x v="73"/>
    <x v="277"/>
    <x v="388"/>
  </r>
  <r>
    <x v="312"/>
    <x v="412"/>
    <x v="0"/>
    <x v="22"/>
    <x v="411"/>
    <x v="18"/>
    <x v="952"/>
    <x v="219"/>
    <x v="23"/>
    <x v="306"/>
    <x v="7"/>
    <x v="70"/>
    <x v="118"/>
    <x v="288"/>
  </r>
  <r>
    <x v="289"/>
    <x v="189"/>
    <x v="0"/>
    <x v="22"/>
    <x v="250"/>
    <x v="19"/>
    <x v="497"/>
    <x v="450"/>
    <x v="33"/>
    <x v="51"/>
    <x v="7"/>
    <x v="1"/>
    <x v="146"/>
    <x v="113"/>
  </r>
  <r>
    <x v="293"/>
    <x v="456"/>
    <x v="0"/>
    <x v="22"/>
    <x v="250"/>
    <x v="19"/>
    <x v="464"/>
    <x v="601"/>
    <x v="10"/>
    <x v="244"/>
    <x v="7"/>
    <x v="1"/>
    <x v="145"/>
    <x v="477"/>
  </r>
  <r>
    <x v="287"/>
    <x v="456"/>
    <x v="0"/>
    <x v="22"/>
    <x v="250"/>
    <x v="19"/>
    <x v="497"/>
    <x v="196"/>
    <x v="12"/>
    <x v="172"/>
    <x v="7"/>
    <x v="1"/>
    <x v="145"/>
    <x v="187"/>
  </r>
  <r>
    <x v="378"/>
    <x v="899"/>
    <x v="0"/>
    <x v="22"/>
    <x v="84"/>
    <x v="20"/>
    <x v="122"/>
    <x v="132"/>
    <x v="3"/>
    <x v="234"/>
    <x v="0"/>
    <x v="1"/>
    <x v="35"/>
    <x v="1083"/>
  </r>
  <r>
    <x v="379"/>
    <x v="454"/>
    <x v="0"/>
    <x v="22"/>
    <x v="273"/>
    <x v="20"/>
    <x v="288"/>
    <x v="390"/>
    <x v="42"/>
    <x v="314"/>
    <x v="0"/>
    <x v="1"/>
    <x v="179"/>
    <x v="439"/>
  </r>
  <r>
    <x v="368"/>
    <x v="779"/>
    <x v="0"/>
    <x v="22"/>
    <x v="273"/>
    <x v="20"/>
    <x v="930"/>
    <x v="471"/>
    <x v="3"/>
    <x v="228"/>
    <x v="0"/>
    <x v="1"/>
    <x v="178"/>
    <x v="213"/>
  </r>
  <r>
    <x v="377"/>
    <x v="256"/>
    <x v="0"/>
    <x v="22"/>
    <x v="324"/>
    <x v="20"/>
    <x v="440"/>
    <x v="80"/>
    <x v="36"/>
    <x v="162"/>
    <x v="0"/>
    <x v="1"/>
    <x v="208"/>
    <x v="233"/>
  </r>
  <r>
    <x v="376"/>
    <x v="256"/>
    <x v="0"/>
    <x v="22"/>
    <x v="324"/>
    <x v="20"/>
    <x v="522"/>
    <x v="317"/>
    <x v="3"/>
    <x v="233"/>
    <x v="0"/>
    <x v="44"/>
    <x v="209"/>
    <x v="356"/>
  </r>
  <r>
    <x v="443"/>
    <x v="258"/>
    <x v="0"/>
    <x v="22"/>
    <x v="325"/>
    <x v="21"/>
    <x v="703"/>
    <x v="42"/>
    <x v="37"/>
    <x v="165"/>
    <x v="7"/>
    <x v="1"/>
    <x v="207"/>
    <x v="197"/>
  </r>
  <r>
    <x v="437"/>
    <x v="411"/>
    <x v="0"/>
    <x v="22"/>
    <x v="325"/>
    <x v="21"/>
    <x v="703"/>
    <x v="219"/>
    <x v="23"/>
    <x v="306"/>
    <x v="7"/>
    <x v="1"/>
    <x v="207"/>
    <x v="445"/>
  </r>
  <r>
    <x v="536"/>
    <x v="471"/>
    <x v="0"/>
    <x v="22"/>
    <x v="232"/>
    <x v="22"/>
    <x v="751"/>
    <x v="404"/>
    <x v="47"/>
    <x v="293"/>
    <x v="0"/>
    <x v="1"/>
    <x v="149"/>
    <x v="510"/>
  </r>
  <r>
    <x v="541"/>
    <x v="471"/>
    <x v="0"/>
    <x v="22"/>
    <x v="232"/>
    <x v="22"/>
    <x v="236"/>
    <x v="169"/>
    <x v="34"/>
    <x v="158"/>
    <x v="0"/>
    <x v="71"/>
    <x v="151"/>
    <x v="644"/>
  </r>
  <r>
    <x v="534"/>
    <x v="356"/>
    <x v="0"/>
    <x v="22"/>
    <x v="349"/>
    <x v="22"/>
    <x v="879"/>
    <x v="498"/>
    <x v="18"/>
    <x v="317"/>
    <x v="7"/>
    <x v="73"/>
    <x v="206"/>
    <x v="180"/>
  </r>
  <r>
    <x v="518"/>
    <x v="356"/>
    <x v="0"/>
    <x v="22"/>
    <x v="349"/>
    <x v="22"/>
    <x v="879"/>
    <x v="714"/>
    <x v="10"/>
    <x v="244"/>
    <x v="7"/>
    <x v="44"/>
    <x v="92"/>
    <x v="945"/>
  </r>
  <r>
    <x v="622"/>
    <x v="573"/>
    <x v="0"/>
    <x v="22"/>
    <x v="423"/>
    <x v="22"/>
    <x v="934"/>
    <x v="602"/>
    <x v="37"/>
    <x v="165"/>
    <x v="7"/>
    <x v="47"/>
    <x v="282"/>
    <x v="249"/>
  </r>
  <r>
    <x v="651"/>
    <x v="356"/>
    <x v="0"/>
    <x v="22"/>
    <x v="38"/>
    <x v="23"/>
    <x v="138"/>
    <x v="714"/>
    <x v="20"/>
    <x v="251"/>
    <x v="7"/>
    <x v="47"/>
    <x v="209"/>
    <x v="910"/>
  </r>
  <r>
    <x v="665"/>
    <x v="278"/>
    <x v="0"/>
    <x v="22"/>
    <x v="210"/>
    <x v="24"/>
    <x v="372"/>
    <x v="699"/>
    <x v="31"/>
    <x v="140"/>
    <x v="7"/>
    <x v="49"/>
    <x v="127"/>
    <x v="514"/>
  </r>
  <r>
    <x v="663"/>
    <x v="278"/>
    <x v="0"/>
    <x v="22"/>
    <x v="210"/>
    <x v="24"/>
    <x v="539"/>
    <x v="472"/>
    <x v="49"/>
    <x v="294"/>
    <x v="7"/>
    <x v="71"/>
    <x v="125"/>
    <x v="626"/>
  </r>
  <r>
    <x v="681"/>
    <x v="148"/>
    <x v="0"/>
    <x v="22"/>
    <x v="255"/>
    <x v="24"/>
    <x v="487"/>
    <x v="777"/>
    <x v="1"/>
    <x v="221"/>
    <x v="7"/>
    <x v="49"/>
    <x v="155"/>
    <x v="1168"/>
  </r>
  <r>
    <x v="742"/>
    <x v="317"/>
    <x v="0"/>
    <x v="22"/>
    <x v="9"/>
    <x v="25"/>
    <x v="928"/>
    <x v="891"/>
    <x v="13"/>
    <x v="23"/>
    <x v="7"/>
    <x v="71"/>
    <x v="307"/>
    <x v="296"/>
  </r>
  <r>
    <x v="759"/>
    <x v="317"/>
    <x v="0"/>
    <x v="22"/>
    <x v="9"/>
    <x v="25"/>
    <x v="892"/>
    <x v="634"/>
    <x v="13"/>
    <x v="79"/>
    <x v="7"/>
    <x v="71"/>
    <x v="308"/>
    <x v="587"/>
  </r>
  <r>
    <x v="756"/>
    <x v="676"/>
    <x v="0"/>
    <x v="22"/>
    <x v="9"/>
    <x v="25"/>
    <x v="898"/>
    <x v="792"/>
    <x v="18"/>
    <x v="33"/>
    <x v="7"/>
    <x v="71"/>
    <x v="307"/>
    <x v="386"/>
  </r>
  <r>
    <x v="780"/>
    <x v="743"/>
    <x v="0"/>
    <x v="22"/>
    <x v="23"/>
    <x v="25"/>
    <x v="0"/>
    <x v="430"/>
    <x v="3"/>
    <x v="39"/>
    <x v="7"/>
    <x v="47"/>
    <x v="306"/>
    <x v="1020"/>
  </r>
  <r>
    <x v="758"/>
    <x v="726"/>
    <x v="0"/>
    <x v="22"/>
    <x v="105"/>
    <x v="25"/>
    <x v="42"/>
    <x v="31"/>
    <x v="8"/>
    <x v="279"/>
    <x v="7"/>
    <x v="20"/>
    <x v="19"/>
    <x v="608"/>
  </r>
  <r>
    <x v="751"/>
    <x v="1043"/>
    <x v="0"/>
    <x v="22"/>
    <x v="235"/>
    <x v="25"/>
    <x v="316"/>
    <x v="268"/>
    <x v="33"/>
    <x v="58"/>
    <x v="7"/>
    <x v="20"/>
    <x v="153"/>
    <x v="735"/>
  </r>
  <r>
    <x v="813"/>
    <x v="808"/>
    <x v="0"/>
    <x v="22"/>
    <x v="302"/>
    <x v="26"/>
    <x v="681"/>
    <x v="455"/>
    <x v="18"/>
    <x v="256"/>
    <x v="7"/>
    <x v="49"/>
    <x v="184"/>
    <x v="643"/>
  </r>
  <r>
    <x v="887"/>
    <x v="740"/>
    <x v="0"/>
    <x v="22"/>
    <x v="331"/>
    <x v="27"/>
    <x v="216"/>
    <x v="700"/>
    <x v="43"/>
    <x v="289"/>
    <x v="7"/>
    <x v="49"/>
    <x v="216"/>
    <x v="889"/>
  </r>
  <r>
    <x v="1024"/>
    <x v="619"/>
    <x v="0"/>
    <x v="22"/>
    <x v="238"/>
    <x v="28"/>
    <x v="244"/>
    <x v="213"/>
    <x v="18"/>
    <x v="319"/>
    <x v="7"/>
    <x v="49"/>
    <x v="153"/>
    <x v="240"/>
  </r>
  <r>
    <x v="974"/>
    <x v="764"/>
    <x v="0"/>
    <x v="22"/>
    <x v="258"/>
    <x v="28"/>
    <x v="477"/>
    <x v="636"/>
    <x v="13"/>
    <x v="236"/>
    <x v="7"/>
    <x v="49"/>
    <x v="132"/>
    <x v="733"/>
  </r>
  <r>
    <x v="1038"/>
    <x v="361"/>
    <x v="0"/>
    <x v="22"/>
    <x v="71"/>
    <x v="29"/>
    <x v="68"/>
    <x v="777"/>
    <x v="1"/>
    <x v="221"/>
    <x v="7"/>
    <x v="49"/>
    <x v="215"/>
    <x v="1166"/>
  </r>
  <r>
    <x v="1041"/>
    <x v="488"/>
    <x v="0"/>
    <x v="22"/>
    <x v="109"/>
    <x v="29"/>
    <x v="193"/>
    <x v="197"/>
    <x v="4"/>
    <x v="57"/>
    <x v="7"/>
    <x v="49"/>
    <x v="74"/>
    <x v="611"/>
  </r>
  <r>
    <x v="1172"/>
    <x v="680"/>
    <x v="0"/>
    <x v="22"/>
    <x v="153"/>
    <x v="31"/>
    <x v="267"/>
    <x v="461"/>
    <x v="14"/>
    <x v="100"/>
    <x v="7"/>
    <x v="37"/>
    <x v="100"/>
    <x v="933"/>
  </r>
  <r>
    <x v="1158"/>
    <x v="403"/>
    <x v="0"/>
    <x v="22"/>
    <x v="262"/>
    <x v="31"/>
    <x v="567"/>
    <x v="316"/>
    <x v="39"/>
    <x v="278"/>
    <x v="7"/>
    <x v="49"/>
    <x v="163"/>
    <x v="224"/>
  </r>
  <r>
    <x v="1178"/>
    <x v="19"/>
    <x v="0"/>
    <x v="22"/>
    <x v="285"/>
    <x v="32"/>
    <x v="612"/>
    <x v="677"/>
    <x v="18"/>
    <x v="121"/>
    <x v="7"/>
    <x v="49"/>
    <x v="190"/>
    <x v="1256"/>
  </r>
  <r>
    <x v="1187"/>
    <x v="415"/>
    <x v="0"/>
    <x v="22"/>
    <x v="307"/>
    <x v="32"/>
    <x v="633"/>
    <x v="549"/>
    <x v="14"/>
    <x v="171"/>
    <x v="7"/>
    <x v="49"/>
    <x v="190"/>
    <x v="524"/>
  </r>
  <r>
    <x v="1185"/>
    <x v="415"/>
    <x v="0"/>
    <x v="22"/>
    <x v="307"/>
    <x v="32"/>
    <x v="633"/>
    <x v="372"/>
    <x v="33"/>
    <x v="58"/>
    <x v="7"/>
    <x v="49"/>
    <x v="190"/>
    <x v="164"/>
  </r>
  <r>
    <x v="1186"/>
    <x v="415"/>
    <x v="0"/>
    <x v="22"/>
    <x v="307"/>
    <x v="32"/>
    <x v="633"/>
    <x v="294"/>
    <x v="3"/>
    <x v="30"/>
    <x v="7"/>
    <x v="49"/>
    <x v="190"/>
    <x v="546"/>
  </r>
  <r>
    <x v="1294"/>
    <x v="1047"/>
    <x v="0"/>
    <x v="22"/>
    <x v="308"/>
    <x v="33"/>
    <x v="610"/>
    <x v="780"/>
    <x v="30"/>
    <x v="128"/>
    <x v="7"/>
    <x v="49"/>
    <x v="191"/>
    <x v="813"/>
  </r>
  <r>
    <x v="1287"/>
    <x v="391"/>
    <x v="0"/>
    <x v="22"/>
    <x v="337"/>
    <x v="33"/>
    <x v="711"/>
    <x v="802"/>
    <x v="33"/>
    <x v="58"/>
    <x v="7"/>
    <x v="49"/>
    <x v="219"/>
    <x v="1015"/>
  </r>
  <r>
    <x v="1290"/>
    <x v="391"/>
    <x v="0"/>
    <x v="22"/>
    <x v="337"/>
    <x v="33"/>
    <x v="711"/>
    <x v="841"/>
    <x v="5"/>
    <x v="308"/>
    <x v="7"/>
    <x v="49"/>
    <x v="219"/>
    <x v="879"/>
  </r>
  <r>
    <x v="1288"/>
    <x v="391"/>
    <x v="0"/>
    <x v="22"/>
    <x v="337"/>
    <x v="33"/>
    <x v="711"/>
    <x v="812"/>
    <x v="30"/>
    <x v="128"/>
    <x v="7"/>
    <x v="49"/>
    <x v="219"/>
    <x v="301"/>
  </r>
  <r>
    <x v="1293"/>
    <x v="391"/>
    <x v="0"/>
    <x v="22"/>
    <x v="337"/>
    <x v="33"/>
    <x v="711"/>
    <x v="246"/>
    <x v="33"/>
    <x v="202"/>
    <x v="7"/>
    <x v="49"/>
    <x v="219"/>
    <x v="193"/>
  </r>
  <r>
    <x v="1291"/>
    <x v="391"/>
    <x v="0"/>
    <x v="22"/>
    <x v="337"/>
    <x v="33"/>
    <x v="711"/>
    <x v="86"/>
    <x v="3"/>
    <x v="233"/>
    <x v="7"/>
    <x v="49"/>
    <x v="219"/>
    <x v="538"/>
  </r>
  <r>
    <x v="1292"/>
    <x v="391"/>
    <x v="0"/>
    <x v="22"/>
    <x v="337"/>
    <x v="33"/>
    <x v="711"/>
    <x v="424"/>
    <x v="37"/>
    <x v="101"/>
    <x v="7"/>
    <x v="49"/>
    <x v="219"/>
    <x v="1299"/>
  </r>
  <r>
    <x v="1289"/>
    <x v="391"/>
    <x v="0"/>
    <x v="22"/>
    <x v="337"/>
    <x v="33"/>
    <x v="711"/>
    <x v="862"/>
    <x v="42"/>
    <x v="208"/>
    <x v="7"/>
    <x v="49"/>
    <x v="219"/>
    <x v="384"/>
  </r>
  <r>
    <x v="1256"/>
    <x v="425"/>
    <x v="0"/>
    <x v="22"/>
    <x v="360"/>
    <x v="33"/>
    <x v="789"/>
    <x v="675"/>
    <x v="46"/>
    <x v="45"/>
    <x v="7"/>
    <x v="49"/>
    <x v="220"/>
    <x v="253"/>
  </r>
  <r>
    <x v="1254"/>
    <x v="426"/>
    <x v="0"/>
    <x v="22"/>
    <x v="360"/>
    <x v="33"/>
    <x v="789"/>
    <x v="627"/>
    <x v="33"/>
    <x v="200"/>
    <x v="7"/>
    <x v="49"/>
    <x v="220"/>
    <x v="16"/>
  </r>
  <r>
    <x v="1253"/>
    <x v="425"/>
    <x v="0"/>
    <x v="22"/>
    <x v="360"/>
    <x v="33"/>
    <x v="789"/>
    <x v="446"/>
    <x v="13"/>
    <x v="149"/>
    <x v="7"/>
    <x v="49"/>
    <x v="220"/>
    <x v="670"/>
  </r>
  <r>
    <x v="1251"/>
    <x v="425"/>
    <x v="0"/>
    <x v="22"/>
    <x v="360"/>
    <x v="33"/>
    <x v="789"/>
    <x v="32"/>
    <x v="33"/>
    <x v="51"/>
    <x v="7"/>
    <x v="49"/>
    <x v="220"/>
    <x v="1316"/>
  </r>
  <r>
    <x v="1252"/>
    <x v="425"/>
    <x v="0"/>
    <x v="22"/>
    <x v="360"/>
    <x v="33"/>
    <x v="789"/>
    <x v="360"/>
    <x v="42"/>
    <x v="314"/>
    <x v="7"/>
    <x v="49"/>
    <x v="220"/>
    <x v="357"/>
  </r>
  <r>
    <x v="562"/>
    <x v="162"/>
    <x v="0"/>
    <x v="23"/>
    <x v="387"/>
    <x v="21"/>
    <x v="886"/>
    <x v="531"/>
    <x v="42"/>
    <x v="207"/>
    <x v="7"/>
    <x v="73"/>
    <x v="231"/>
    <x v="84"/>
  </r>
  <r>
    <x v="812"/>
    <x v="72"/>
    <x v="0"/>
    <x v="24"/>
    <x v="148"/>
    <x v="25"/>
    <x v="247"/>
    <x v="439"/>
    <x v="42"/>
    <x v="245"/>
    <x v="7"/>
    <x v="71"/>
    <x v="96"/>
    <x v="765"/>
  </r>
  <r>
    <x v="48"/>
    <x v="67"/>
    <x v="0"/>
    <x v="25"/>
    <x v="178"/>
    <x v="14"/>
    <x v="368"/>
    <x v="732"/>
    <x v="18"/>
    <x v="254"/>
    <x v="7"/>
    <x v="67"/>
    <x v="113"/>
    <x v="640"/>
  </r>
  <r>
    <x v="123"/>
    <x v="1067"/>
    <x v="0"/>
    <x v="25"/>
    <x v="410"/>
    <x v="15"/>
    <x v="493"/>
    <x v="729"/>
    <x v="19"/>
    <x v="132"/>
    <x v="6"/>
    <x v="55"/>
    <x v="275"/>
    <x v="1259"/>
  </r>
  <r>
    <x v="366"/>
    <x v="454"/>
    <x v="0"/>
    <x v="25"/>
    <x v="273"/>
    <x v="20"/>
    <x v="515"/>
    <x v="439"/>
    <x v="42"/>
    <x v="245"/>
    <x v="0"/>
    <x v="1"/>
    <x v="180"/>
    <x v="430"/>
  </r>
  <r>
    <x v="537"/>
    <x v="90"/>
    <x v="0"/>
    <x v="25"/>
    <x v="103"/>
    <x v="22"/>
    <x v="77"/>
    <x v="225"/>
    <x v="36"/>
    <x v="163"/>
    <x v="0"/>
    <x v="55"/>
    <x v="69"/>
    <x v="1126"/>
  </r>
  <r>
    <x v="525"/>
    <x v="240"/>
    <x v="0"/>
    <x v="25"/>
    <x v="232"/>
    <x v="22"/>
    <x v="252"/>
    <x v="466"/>
    <x v="32"/>
    <x v="139"/>
    <x v="0"/>
    <x v="41"/>
    <x v="151"/>
    <x v="557"/>
  </r>
  <r>
    <x v="527"/>
    <x v="240"/>
    <x v="0"/>
    <x v="25"/>
    <x v="232"/>
    <x v="22"/>
    <x v="295"/>
    <x v="231"/>
    <x v="46"/>
    <x v="291"/>
    <x v="0"/>
    <x v="41"/>
    <x v="152"/>
    <x v="1071"/>
  </r>
  <r>
    <x v="531"/>
    <x v="235"/>
    <x v="0"/>
    <x v="25"/>
    <x v="275"/>
    <x v="22"/>
    <x v="553"/>
    <x v="559"/>
    <x v="29"/>
    <x v="262"/>
    <x v="0"/>
    <x v="55"/>
    <x v="184"/>
    <x v="12"/>
  </r>
  <r>
    <x v="533"/>
    <x v="235"/>
    <x v="0"/>
    <x v="25"/>
    <x v="275"/>
    <x v="22"/>
    <x v="252"/>
    <x v="466"/>
    <x v="32"/>
    <x v="139"/>
    <x v="0"/>
    <x v="55"/>
    <x v="184"/>
    <x v="1055"/>
  </r>
  <r>
    <x v="532"/>
    <x v="320"/>
    <x v="0"/>
    <x v="25"/>
    <x v="349"/>
    <x v="22"/>
    <x v="450"/>
    <x v="315"/>
    <x v="46"/>
    <x v="291"/>
    <x v="0"/>
    <x v="55"/>
    <x v="212"/>
    <x v="885"/>
  </r>
  <r>
    <x v="517"/>
    <x v="320"/>
    <x v="0"/>
    <x v="25"/>
    <x v="349"/>
    <x v="22"/>
    <x v="480"/>
    <x v="735"/>
    <x v="29"/>
    <x v="67"/>
    <x v="0"/>
    <x v="55"/>
    <x v="212"/>
    <x v="248"/>
  </r>
  <r>
    <x v="521"/>
    <x v="320"/>
    <x v="0"/>
    <x v="25"/>
    <x v="349"/>
    <x v="22"/>
    <x v="713"/>
    <x v="225"/>
    <x v="36"/>
    <x v="163"/>
    <x v="0"/>
    <x v="41"/>
    <x v="210"/>
    <x v="352"/>
  </r>
  <r>
    <x v="656"/>
    <x v="643"/>
    <x v="0"/>
    <x v="25"/>
    <x v="86"/>
    <x v="23"/>
    <x v="169"/>
    <x v="848"/>
    <x v="34"/>
    <x v="157"/>
    <x v="7"/>
    <x v="1"/>
    <x v="47"/>
    <x v="932"/>
  </r>
  <r>
    <x v="608"/>
    <x v="434"/>
    <x v="0"/>
    <x v="25"/>
    <x v="187"/>
    <x v="23"/>
    <x v="424"/>
    <x v="250"/>
    <x v="46"/>
    <x v="291"/>
    <x v="0"/>
    <x v="55"/>
    <x v="17"/>
    <x v="1268"/>
  </r>
  <r>
    <x v="718"/>
    <x v="978"/>
    <x v="0"/>
    <x v="25"/>
    <x v="39"/>
    <x v="24"/>
    <x v="31"/>
    <x v="461"/>
    <x v="14"/>
    <x v="100"/>
    <x v="7"/>
    <x v="71"/>
    <x v="182"/>
    <x v="1133"/>
  </r>
  <r>
    <x v="753"/>
    <x v="215"/>
    <x v="0"/>
    <x v="25"/>
    <x v="329"/>
    <x v="25"/>
    <x v="418"/>
    <x v="320"/>
    <x v="42"/>
    <x v="284"/>
    <x v="7"/>
    <x v="49"/>
    <x v="214"/>
    <x v="1173"/>
  </r>
  <r>
    <x v="898"/>
    <x v="392"/>
    <x v="0"/>
    <x v="25"/>
    <x v="399"/>
    <x v="28"/>
    <x v="812"/>
    <x v="159"/>
    <x v="41"/>
    <x v="299"/>
    <x v="7"/>
    <x v="55"/>
    <x v="267"/>
    <x v="67"/>
  </r>
  <r>
    <x v="899"/>
    <x v="392"/>
    <x v="0"/>
    <x v="25"/>
    <x v="399"/>
    <x v="28"/>
    <x v="783"/>
    <x v="330"/>
    <x v="27"/>
    <x v="267"/>
    <x v="7"/>
    <x v="55"/>
    <x v="132"/>
    <x v="500"/>
  </r>
  <r>
    <x v="897"/>
    <x v="392"/>
    <x v="0"/>
    <x v="25"/>
    <x v="399"/>
    <x v="28"/>
    <x v="885"/>
    <x v="294"/>
    <x v="3"/>
    <x v="30"/>
    <x v="7"/>
    <x v="55"/>
    <x v="22"/>
    <x v="1047"/>
  </r>
  <r>
    <x v="1125"/>
    <x v="685"/>
    <x v="0"/>
    <x v="26"/>
    <x v="152"/>
    <x v="30"/>
    <x v="258"/>
    <x v="490"/>
    <x v="33"/>
    <x v="201"/>
    <x v="7"/>
    <x v="55"/>
    <x v="99"/>
    <x v="446"/>
  </r>
  <r>
    <x v="509"/>
    <x v="822"/>
    <x v="0"/>
    <x v="27"/>
    <x v="185"/>
    <x v="21"/>
    <x v="364"/>
    <x v="733"/>
    <x v="3"/>
    <x v="197"/>
    <x v="7"/>
    <x v="1"/>
    <x v="120"/>
    <x v="961"/>
  </r>
  <r>
    <x v="626"/>
    <x v="1065"/>
    <x v="0"/>
    <x v="27"/>
    <x v="275"/>
    <x v="22"/>
    <x v="588"/>
    <x v="807"/>
    <x v="37"/>
    <x v="165"/>
    <x v="7"/>
    <x v="41"/>
    <x v="178"/>
    <x v="451"/>
  </r>
  <r>
    <x v="908"/>
    <x v="957"/>
    <x v="0"/>
    <x v="27"/>
    <x v="256"/>
    <x v="26"/>
    <x v="513"/>
    <x v="463"/>
    <x v="19"/>
    <x v="253"/>
    <x v="7"/>
    <x v="41"/>
    <x v="151"/>
    <x v="638"/>
  </r>
  <r>
    <x v="205"/>
    <x v="1044"/>
    <x v="0"/>
    <x v="28"/>
    <x v="370"/>
    <x v="18"/>
    <x v="218"/>
    <x v="698"/>
    <x v="17"/>
    <x v="116"/>
    <x v="7"/>
    <x v="1"/>
    <x v="62"/>
    <x v="781"/>
  </r>
  <r>
    <x v="979"/>
    <x v="1005"/>
    <x v="0"/>
    <x v="29"/>
    <x v="192"/>
    <x v="28"/>
    <x v="820"/>
    <x v="322"/>
    <x v="34"/>
    <x v="157"/>
    <x v="0"/>
    <x v="55"/>
    <x v="130"/>
    <x v="736"/>
  </r>
  <r>
    <x v="1037"/>
    <x v="361"/>
    <x v="0"/>
    <x v="30"/>
    <x v="71"/>
    <x v="29"/>
    <x v="182"/>
    <x v="251"/>
    <x v="31"/>
    <x v="140"/>
    <x v="7"/>
    <x v="49"/>
    <x v="313"/>
    <x v="414"/>
  </r>
  <r>
    <x v="1091"/>
    <x v="388"/>
    <x v="0"/>
    <x v="30"/>
    <x v="152"/>
    <x v="30"/>
    <x v="275"/>
    <x v="372"/>
    <x v="33"/>
    <x v="58"/>
    <x v="7"/>
    <x v="49"/>
    <x v="103"/>
    <x v="982"/>
  </r>
  <r>
    <x v="1088"/>
    <x v="388"/>
    <x v="0"/>
    <x v="30"/>
    <x v="152"/>
    <x v="30"/>
    <x v="516"/>
    <x v="563"/>
    <x v="26"/>
    <x v="265"/>
    <x v="7"/>
    <x v="49"/>
    <x v="102"/>
    <x v="260"/>
  </r>
  <r>
    <x v="385"/>
    <x v="1077"/>
    <x v="0"/>
    <x v="31"/>
    <x v="323"/>
    <x v="19"/>
    <x v="82"/>
    <x v="531"/>
    <x v="42"/>
    <x v="208"/>
    <x v="7"/>
    <x v="73"/>
    <x v="203"/>
    <x v="453"/>
  </r>
  <r>
    <x v="967"/>
    <x v="681"/>
    <x v="0"/>
    <x v="32"/>
    <x v="237"/>
    <x v="27"/>
    <x v="387"/>
    <x v="461"/>
    <x v="14"/>
    <x v="100"/>
    <x v="7"/>
    <x v="49"/>
    <x v="155"/>
    <x v="971"/>
  </r>
  <r>
    <x v="199"/>
    <x v="1073"/>
    <x v="0"/>
    <x v="33"/>
    <x v="227"/>
    <x v="17"/>
    <x v="390"/>
    <x v="127"/>
    <x v="28"/>
    <x v="261"/>
    <x v="7"/>
    <x v="70"/>
    <x v="142"/>
    <x v="578"/>
  </r>
  <r>
    <x v="1409"/>
    <x v="657"/>
    <x v="0"/>
    <x v="34"/>
    <x v="49"/>
    <x v="11"/>
    <x v="52"/>
    <x v="432"/>
    <x v="32"/>
    <x v="139"/>
    <x v="0"/>
    <x v="41"/>
    <x v="6"/>
    <x v="90"/>
  </r>
  <r>
    <x v="1398"/>
    <x v="1039"/>
    <x v="0"/>
    <x v="34"/>
    <x v="95"/>
    <x v="11"/>
    <x v="206"/>
    <x v="670"/>
    <x v="29"/>
    <x v="262"/>
    <x v="0"/>
    <x v="41"/>
    <x v="195"/>
    <x v="116"/>
  </r>
  <r>
    <x v="108"/>
    <x v="761"/>
    <x v="0"/>
    <x v="34"/>
    <x v="1"/>
    <x v="16"/>
    <x v="635"/>
    <x v="249"/>
    <x v="3"/>
    <x v="229"/>
    <x v="0"/>
    <x v="41"/>
    <x v="299"/>
    <x v="874"/>
  </r>
  <r>
    <x v="94"/>
    <x v="518"/>
    <x v="0"/>
    <x v="34"/>
    <x v="203"/>
    <x v="16"/>
    <x v="963"/>
    <x v="225"/>
    <x v="36"/>
    <x v="163"/>
    <x v="7"/>
    <x v="41"/>
    <x v="118"/>
    <x v="856"/>
  </r>
  <r>
    <x v="158"/>
    <x v="343"/>
    <x v="0"/>
    <x v="34"/>
    <x v="181"/>
    <x v="17"/>
    <x v="702"/>
    <x v="249"/>
    <x v="3"/>
    <x v="229"/>
    <x v="0"/>
    <x v="41"/>
    <x v="119"/>
    <x v="354"/>
  </r>
  <r>
    <x v="162"/>
    <x v="343"/>
    <x v="0"/>
    <x v="34"/>
    <x v="181"/>
    <x v="17"/>
    <x v="320"/>
    <x v="860"/>
    <x v="37"/>
    <x v="165"/>
    <x v="0"/>
    <x v="41"/>
    <x v="119"/>
    <x v="381"/>
  </r>
  <r>
    <x v="157"/>
    <x v="342"/>
    <x v="0"/>
    <x v="34"/>
    <x v="181"/>
    <x v="17"/>
    <x v="544"/>
    <x v="553"/>
    <x v="20"/>
    <x v="34"/>
    <x v="0"/>
    <x v="41"/>
    <x v="119"/>
    <x v="1036"/>
  </r>
  <r>
    <x v="159"/>
    <x v="343"/>
    <x v="0"/>
    <x v="34"/>
    <x v="181"/>
    <x v="17"/>
    <x v="299"/>
    <x v="225"/>
    <x v="36"/>
    <x v="163"/>
    <x v="0"/>
    <x v="41"/>
    <x v="119"/>
    <x v="258"/>
  </r>
  <r>
    <x v="218"/>
    <x v="11"/>
    <x v="0"/>
    <x v="34"/>
    <x v="62"/>
    <x v="18"/>
    <x v="465"/>
    <x v="384"/>
    <x v="44"/>
    <x v="216"/>
    <x v="6"/>
    <x v="55"/>
    <x v="300"/>
    <x v="763"/>
  </r>
  <r>
    <x v="208"/>
    <x v="744"/>
    <x v="0"/>
    <x v="34"/>
    <x v="182"/>
    <x v="18"/>
    <x v="329"/>
    <x v="379"/>
    <x v="40"/>
    <x v="195"/>
    <x v="0"/>
    <x v="41"/>
    <x v="120"/>
    <x v="649"/>
  </r>
  <r>
    <x v="201"/>
    <x v="353"/>
    <x v="0"/>
    <x v="34"/>
    <x v="182"/>
    <x v="18"/>
    <x v="357"/>
    <x v="123"/>
    <x v="36"/>
    <x v="169"/>
    <x v="7"/>
    <x v="41"/>
    <x v="121"/>
    <x v="131"/>
  </r>
  <r>
    <x v="209"/>
    <x v="316"/>
    <x v="0"/>
    <x v="34"/>
    <x v="322"/>
    <x v="18"/>
    <x v="484"/>
    <x v="225"/>
    <x v="36"/>
    <x v="163"/>
    <x v="0"/>
    <x v="41"/>
    <x v="206"/>
    <x v="507"/>
  </r>
  <r>
    <x v="272"/>
    <x v="383"/>
    <x v="0"/>
    <x v="34"/>
    <x v="100"/>
    <x v="19"/>
    <x v="123"/>
    <x v="565"/>
    <x v="41"/>
    <x v="73"/>
    <x v="7"/>
    <x v="41"/>
    <x v="61"/>
    <x v="100"/>
  </r>
  <r>
    <x v="282"/>
    <x v="381"/>
    <x v="0"/>
    <x v="34"/>
    <x v="100"/>
    <x v="19"/>
    <x v="503"/>
    <x v="803"/>
    <x v="3"/>
    <x v="235"/>
    <x v="7"/>
    <x v="41"/>
    <x v="63"/>
    <x v="118"/>
  </r>
  <r>
    <x v="274"/>
    <x v="380"/>
    <x v="0"/>
    <x v="34"/>
    <x v="100"/>
    <x v="19"/>
    <x v="123"/>
    <x v="896"/>
    <x v="42"/>
    <x v="285"/>
    <x v="7"/>
    <x v="41"/>
    <x v="205"/>
    <x v="1220"/>
  </r>
  <r>
    <x v="268"/>
    <x v="382"/>
    <x v="0"/>
    <x v="34"/>
    <x v="100"/>
    <x v="19"/>
    <x v="123"/>
    <x v="123"/>
    <x v="36"/>
    <x v="169"/>
    <x v="7"/>
    <x v="41"/>
    <x v="61"/>
    <x v="174"/>
  </r>
  <r>
    <x v="265"/>
    <x v="711"/>
    <x v="0"/>
    <x v="34"/>
    <x v="323"/>
    <x v="19"/>
    <x v="401"/>
    <x v="782"/>
    <x v="18"/>
    <x v="317"/>
    <x v="7"/>
    <x v="41"/>
    <x v="47"/>
    <x v="438"/>
  </r>
  <r>
    <x v="264"/>
    <x v="711"/>
    <x v="0"/>
    <x v="34"/>
    <x v="323"/>
    <x v="19"/>
    <x v="406"/>
    <x v="774"/>
    <x v="15"/>
    <x v="249"/>
    <x v="7"/>
    <x v="41"/>
    <x v="35"/>
    <x v="200"/>
  </r>
  <r>
    <x v="271"/>
    <x v="715"/>
    <x v="0"/>
    <x v="34"/>
    <x v="323"/>
    <x v="19"/>
    <x v="325"/>
    <x v="378"/>
    <x v="42"/>
    <x v="284"/>
    <x v="0"/>
    <x v="41"/>
    <x v="206"/>
    <x v="839"/>
  </r>
  <r>
    <x v="380"/>
    <x v="117"/>
    <x v="0"/>
    <x v="34"/>
    <x v="64"/>
    <x v="20"/>
    <x v="364"/>
    <x v="225"/>
    <x v="36"/>
    <x v="163"/>
    <x v="0"/>
    <x v="41"/>
    <x v="36"/>
    <x v="1162"/>
  </r>
  <r>
    <x v="373"/>
    <x v="396"/>
    <x v="0"/>
    <x v="34"/>
    <x v="324"/>
    <x v="20"/>
    <x v="545"/>
    <x v="659"/>
    <x v="44"/>
    <x v="161"/>
    <x v="0"/>
    <x v="41"/>
    <x v="207"/>
    <x v="488"/>
  </r>
  <r>
    <x v="374"/>
    <x v="396"/>
    <x v="0"/>
    <x v="34"/>
    <x v="324"/>
    <x v="20"/>
    <x v="545"/>
    <x v="30"/>
    <x v="37"/>
    <x v="301"/>
    <x v="0"/>
    <x v="41"/>
    <x v="208"/>
    <x v="261"/>
  </r>
  <r>
    <x v="506"/>
    <x v="705"/>
    <x v="0"/>
    <x v="34"/>
    <x v="145"/>
    <x v="21"/>
    <x v="59"/>
    <x v="225"/>
    <x v="36"/>
    <x v="163"/>
    <x v="7"/>
    <x v="41"/>
    <x v="304"/>
    <x v="751"/>
  </r>
  <r>
    <x v="452"/>
    <x v="517"/>
    <x v="0"/>
    <x v="34"/>
    <x v="274"/>
    <x v="21"/>
    <x v="910"/>
    <x v="225"/>
    <x v="36"/>
    <x v="163"/>
    <x v="7"/>
    <x v="41"/>
    <x v="180"/>
    <x v="814"/>
  </r>
  <r>
    <x v="547"/>
    <x v="118"/>
    <x v="0"/>
    <x v="34"/>
    <x v="6"/>
    <x v="22"/>
    <x v="655"/>
    <x v="381"/>
    <x v="36"/>
    <x v="163"/>
    <x v="7"/>
    <x v="41"/>
    <x v="305"/>
    <x v="859"/>
  </r>
  <r>
    <x v="455"/>
    <x v="369"/>
    <x v="0"/>
    <x v="34"/>
    <x v="6"/>
    <x v="22"/>
    <x v="401"/>
    <x v="249"/>
    <x v="3"/>
    <x v="229"/>
    <x v="7"/>
    <x v="41"/>
    <x v="305"/>
    <x v="1186"/>
  </r>
  <r>
    <x v="451"/>
    <x v="369"/>
    <x v="0"/>
    <x v="34"/>
    <x v="6"/>
    <x v="22"/>
    <x v="105"/>
    <x v="413"/>
    <x v="25"/>
    <x v="127"/>
    <x v="7"/>
    <x v="41"/>
    <x v="234"/>
    <x v="1095"/>
  </r>
  <r>
    <x v="453"/>
    <x v="369"/>
    <x v="0"/>
    <x v="34"/>
    <x v="6"/>
    <x v="22"/>
    <x v="101"/>
    <x v="432"/>
    <x v="32"/>
    <x v="139"/>
    <x v="7"/>
    <x v="41"/>
    <x v="234"/>
    <x v="1236"/>
  </r>
  <r>
    <x v="526"/>
    <x v="332"/>
    <x v="0"/>
    <x v="34"/>
    <x v="103"/>
    <x v="22"/>
    <x v="261"/>
    <x v="214"/>
    <x v="13"/>
    <x v="236"/>
    <x v="0"/>
    <x v="41"/>
    <x v="66"/>
    <x v="1091"/>
  </r>
  <r>
    <x v="528"/>
    <x v="332"/>
    <x v="0"/>
    <x v="34"/>
    <x v="103"/>
    <x v="22"/>
    <x v="170"/>
    <x v="244"/>
    <x v="13"/>
    <x v="154"/>
    <x v="0"/>
    <x v="41"/>
    <x v="66"/>
    <x v="297"/>
  </r>
  <r>
    <x v="529"/>
    <x v="767"/>
    <x v="0"/>
    <x v="34"/>
    <x v="103"/>
    <x v="22"/>
    <x v="186"/>
    <x v="214"/>
    <x v="13"/>
    <x v="236"/>
    <x v="7"/>
    <x v="41"/>
    <x v="305"/>
    <x v="406"/>
  </r>
  <r>
    <x v="538"/>
    <x v="760"/>
    <x v="0"/>
    <x v="34"/>
    <x v="146"/>
    <x v="22"/>
    <x v="112"/>
    <x v="860"/>
    <x v="37"/>
    <x v="165"/>
    <x v="7"/>
    <x v="41"/>
    <x v="96"/>
    <x v="457"/>
  </r>
  <r>
    <x v="545"/>
    <x v="291"/>
    <x v="0"/>
    <x v="34"/>
    <x v="275"/>
    <x v="22"/>
    <x v="611"/>
    <x v="834"/>
    <x v="43"/>
    <x v="35"/>
    <x v="0"/>
    <x v="55"/>
    <x v="181"/>
    <x v="409"/>
  </r>
  <r>
    <x v="539"/>
    <x v="291"/>
    <x v="0"/>
    <x v="34"/>
    <x v="275"/>
    <x v="22"/>
    <x v="415"/>
    <x v="718"/>
    <x v="43"/>
    <x v="289"/>
    <x v="0"/>
    <x v="41"/>
    <x v="182"/>
    <x v="402"/>
  </r>
  <r>
    <x v="524"/>
    <x v="900"/>
    <x v="0"/>
    <x v="34"/>
    <x v="326"/>
    <x v="22"/>
    <x v="264"/>
    <x v="83"/>
    <x v="20"/>
    <x v="251"/>
    <x v="7"/>
    <x v="41"/>
    <x v="209"/>
    <x v="695"/>
  </r>
  <r>
    <x v="615"/>
    <x v="393"/>
    <x v="0"/>
    <x v="34"/>
    <x v="66"/>
    <x v="23"/>
    <x v="127"/>
    <x v="378"/>
    <x v="42"/>
    <x v="284"/>
    <x v="7"/>
    <x v="41"/>
    <x v="307"/>
    <x v="947"/>
  </r>
  <r>
    <x v="612"/>
    <x v="237"/>
    <x v="0"/>
    <x v="34"/>
    <x v="66"/>
    <x v="23"/>
    <x v="127"/>
    <x v="860"/>
    <x v="37"/>
    <x v="165"/>
    <x v="7"/>
    <x v="41"/>
    <x v="38"/>
    <x v="418"/>
  </r>
  <r>
    <x v="613"/>
    <x v="314"/>
    <x v="0"/>
    <x v="34"/>
    <x v="66"/>
    <x v="23"/>
    <x v="127"/>
    <x v="225"/>
    <x v="36"/>
    <x v="163"/>
    <x v="7"/>
    <x v="41"/>
    <x v="48"/>
    <x v="593"/>
  </r>
  <r>
    <x v="611"/>
    <x v="23"/>
    <x v="0"/>
    <x v="34"/>
    <x v="276"/>
    <x v="23"/>
    <x v="453"/>
    <x v="604"/>
    <x v="33"/>
    <x v="58"/>
    <x v="7"/>
    <x v="55"/>
    <x v="184"/>
    <x v="742"/>
  </r>
  <r>
    <x v="675"/>
    <x v="379"/>
    <x v="0"/>
    <x v="34"/>
    <x v="328"/>
    <x v="24"/>
    <x v="33"/>
    <x v="432"/>
    <x v="32"/>
    <x v="139"/>
    <x v="7"/>
    <x v="55"/>
    <x v="211"/>
    <x v="829"/>
  </r>
  <r>
    <x v="673"/>
    <x v="379"/>
    <x v="0"/>
    <x v="34"/>
    <x v="328"/>
    <x v="24"/>
    <x v="33"/>
    <x v="225"/>
    <x v="36"/>
    <x v="163"/>
    <x v="7"/>
    <x v="41"/>
    <x v="210"/>
    <x v="1239"/>
  </r>
  <r>
    <x v="750"/>
    <x v="724"/>
    <x v="0"/>
    <x v="34"/>
    <x v="40"/>
    <x v="25"/>
    <x v="681"/>
    <x v="125"/>
    <x v="33"/>
    <x v="58"/>
    <x v="0"/>
    <x v="55"/>
    <x v="17"/>
    <x v="563"/>
  </r>
  <r>
    <x v="743"/>
    <x v="455"/>
    <x v="0"/>
    <x v="34"/>
    <x v="278"/>
    <x v="25"/>
    <x v="630"/>
    <x v="864"/>
    <x v="33"/>
    <x v="274"/>
    <x v="0"/>
    <x v="55"/>
    <x v="185"/>
    <x v="979"/>
  </r>
  <r>
    <x v="749"/>
    <x v="455"/>
    <x v="0"/>
    <x v="34"/>
    <x v="278"/>
    <x v="25"/>
    <x v="630"/>
    <x v="225"/>
    <x v="36"/>
    <x v="163"/>
    <x v="0"/>
    <x v="55"/>
    <x v="184"/>
    <x v="769"/>
  </r>
  <r>
    <x v="754"/>
    <x v="222"/>
    <x v="0"/>
    <x v="34"/>
    <x v="278"/>
    <x v="25"/>
    <x v="630"/>
    <x v="365"/>
    <x v="3"/>
    <x v="233"/>
    <x v="0"/>
    <x v="55"/>
    <x v="184"/>
    <x v="559"/>
  </r>
  <r>
    <x v="744"/>
    <x v="260"/>
    <x v="0"/>
    <x v="34"/>
    <x v="329"/>
    <x v="25"/>
    <x v="586"/>
    <x v="746"/>
    <x v="41"/>
    <x v="257"/>
    <x v="7"/>
    <x v="49"/>
    <x v="215"/>
    <x v="621"/>
  </r>
  <r>
    <x v="760"/>
    <x v="209"/>
    <x v="0"/>
    <x v="34"/>
    <x v="377"/>
    <x v="25"/>
    <x v="760"/>
    <x v="781"/>
    <x v="21"/>
    <x v="173"/>
    <x v="0"/>
    <x v="55"/>
    <x v="69"/>
    <x v="824"/>
  </r>
  <r>
    <x v="741"/>
    <x v="209"/>
    <x v="0"/>
    <x v="34"/>
    <x v="377"/>
    <x v="25"/>
    <x v="327"/>
    <x v="655"/>
    <x v="34"/>
    <x v="157"/>
    <x v="0"/>
    <x v="55"/>
    <x v="238"/>
    <x v="1170"/>
  </r>
  <r>
    <x v="889"/>
    <x v="352"/>
    <x v="0"/>
    <x v="34"/>
    <x v="303"/>
    <x v="27"/>
    <x v="739"/>
    <x v="675"/>
    <x v="46"/>
    <x v="45"/>
    <x v="0"/>
    <x v="55"/>
    <x v="186"/>
    <x v="138"/>
  </r>
  <r>
    <x v="882"/>
    <x v="352"/>
    <x v="0"/>
    <x v="34"/>
    <x v="303"/>
    <x v="27"/>
    <x v="739"/>
    <x v="315"/>
    <x v="46"/>
    <x v="291"/>
    <x v="0"/>
    <x v="55"/>
    <x v="187"/>
    <x v="840"/>
  </r>
  <r>
    <x v="881"/>
    <x v="354"/>
    <x v="0"/>
    <x v="34"/>
    <x v="281"/>
    <x v="28"/>
    <x v="595"/>
    <x v="415"/>
    <x v="46"/>
    <x v="291"/>
    <x v="7"/>
    <x v="55"/>
    <x v="186"/>
    <x v="464"/>
  </r>
  <r>
    <x v="880"/>
    <x v="354"/>
    <x v="0"/>
    <x v="34"/>
    <x v="281"/>
    <x v="28"/>
    <x v="595"/>
    <x v="83"/>
    <x v="20"/>
    <x v="251"/>
    <x v="7"/>
    <x v="55"/>
    <x v="186"/>
    <x v="228"/>
  </r>
  <r>
    <x v="1040"/>
    <x v="600"/>
    <x v="0"/>
    <x v="34"/>
    <x v="71"/>
    <x v="29"/>
    <x v="81"/>
    <x v="628"/>
    <x v="3"/>
    <x v="229"/>
    <x v="0"/>
    <x v="55"/>
    <x v="49"/>
    <x v="834"/>
  </r>
  <r>
    <x v="1036"/>
    <x v="272"/>
    <x v="0"/>
    <x v="34"/>
    <x v="333"/>
    <x v="29"/>
    <x v="615"/>
    <x v="528"/>
    <x v="30"/>
    <x v="177"/>
    <x v="7"/>
    <x v="55"/>
    <x v="100"/>
    <x v="1314"/>
  </r>
  <r>
    <x v="1035"/>
    <x v="272"/>
    <x v="0"/>
    <x v="34"/>
    <x v="333"/>
    <x v="29"/>
    <x v="954"/>
    <x v="532"/>
    <x v="4"/>
    <x v="237"/>
    <x v="7"/>
    <x v="55"/>
    <x v="215"/>
    <x v="312"/>
  </r>
  <r>
    <x v="1152"/>
    <x v="151"/>
    <x v="0"/>
    <x v="34"/>
    <x v="110"/>
    <x v="31"/>
    <x v="547"/>
    <x v="709"/>
    <x v="41"/>
    <x v="299"/>
    <x v="0"/>
    <x v="55"/>
    <x v="76"/>
    <x v="1016"/>
  </r>
  <r>
    <x v="1177"/>
    <x v="975"/>
    <x v="0"/>
    <x v="34"/>
    <x v="153"/>
    <x v="31"/>
    <x v="270"/>
    <x v="221"/>
    <x v="3"/>
    <x v="197"/>
    <x v="7"/>
    <x v="55"/>
    <x v="100"/>
    <x v="446"/>
  </r>
  <r>
    <x v="1238"/>
    <x v="272"/>
    <x v="0"/>
    <x v="34"/>
    <x v="362"/>
    <x v="31"/>
    <x v="918"/>
    <x v="528"/>
    <x v="37"/>
    <x v="165"/>
    <x v="7"/>
    <x v="55"/>
    <x v="217"/>
    <x v="1094"/>
  </r>
  <r>
    <x v="1276"/>
    <x v="794"/>
    <x v="0"/>
    <x v="34"/>
    <x v="308"/>
    <x v="33"/>
    <x v="575"/>
    <x v="400"/>
    <x v="30"/>
    <x v="170"/>
    <x v="7"/>
    <x v="55"/>
    <x v="191"/>
    <x v="1138"/>
  </r>
  <r>
    <x v="1277"/>
    <x v="373"/>
    <x v="0"/>
    <x v="34"/>
    <x v="308"/>
    <x v="33"/>
    <x v="663"/>
    <x v="583"/>
    <x v="4"/>
    <x v="56"/>
    <x v="7"/>
    <x v="55"/>
    <x v="191"/>
    <x v="618"/>
  </r>
  <r>
    <x v="1278"/>
    <x v="373"/>
    <x v="0"/>
    <x v="34"/>
    <x v="308"/>
    <x v="33"/>
    <x v="663"/>
    <x v="899"/>
    <x v="9"/>
    <x v="88"/>
    <x v="7"/>
    <x v="55"/>
    <x v="191"/>
    <x v="800"/>
  </r>
  <r>
    <x v="1275"/>
    <x v="373"/>
    <x v="0"/>
    <x v="34"/>
    <x v="308"/>
    <x v="33"/>
    <x v="663"/>
    <x v="221"/>
    <x v="3"/>
    <x v="197"/>
    <x v="7"/>
    <x v="55"/>
    <x v="191"/>
    <x v="223"/>
  </r>
  <r>
    <x v="530"/>
    <x v="510"/>
    <x v="0"/>
    <x v="35"/>
    <x v="103"/>
    <x v="22"/>
    <x v="160"/>
    <x v="520"/>
    <x v="26"/>
    <x v="74"/>
    <x v="0"/>
    <x v="41"/>
    <x v="66"/>
    <x v="1087"/>
  </r>
  <r>
    <x v="25"/>
    <x v="689"/>
    <x v="0"/>
    <x v="36"/>
    <x v="177"/>
    <x v="13"/>
    <x v="348"/>
    <x v="462"/>
    <x v="0"/>
    <x v="223"/>
    <x v="7"/>
    <x v="34"/>
    <x v="225"/>
    <x v="498"/>
  </r>
  <r>
    <x v="515"/>
    <x v="661"/>
    <x v="0"/>
    <x v="36"/>
    <x v="231"/>
    <x v="21"/>
    <x v="386"/>
    <x v="123"/>
    <x v="36"/>
    <x v="169"/>
    <x v="7"/>
    <x v="41"/>
    <x v="146"/>
    <x v="519"/>
  </r>
  <r>
    <x v="1164"/>
    <x v="862"/>
    <x v="0"/>
    <x v="36"/>
    <x v="55"/>
    <x v="31"/>
    <x v="78"/>
    <x v="262"/>
    <x v="3"/>
    <x v="233"/>
    <x v="7"/>
    <x v="45"/>
    <x v="20"/>
    <x v="1103"/>
  </r>
  <r>
    <x v="1027"/>
    <x v="963"/>
    <x v="0"/>
    <x v="37"/>
    <x v="167"/>
    <x v="28"/>
    <x v="322"/>
    <x v="308"/>
    <x v="3"/>
    <x v="233"/>
    <x v="7"/>
    <x v="35"/>
    <x v="98"/>
    <x v="341"/>
  </r>
  <r>
    <x v="1279"/>
    <x v="794"/>
    <x v="0"/>
    <x v="37"/>
    <x v="308"/>
    <x v="33"/>
    <x v="575"/>
    <x v="14"/>
    <x v="18"/>
    <x v="317"/>
    <x v="7"/>
    <x v="55"/>
    <x v="191"/>
    <x v="1001"/>
  </r>
  <r>
    <x v="121"/>
    <x v="690"/>
    <x v="0"/>
    <x v="38"/>
    <x v="1"/>
    <x v="16"/>
    <x v="20"/>
    <x v="123"/>
    <x v="36"/>
    <x v="169"/>
    <x v="7"/>
    <x v="41"/>
    <x v="297"/>
    <x v="61"/>
  </r>
  <r>
    <x v="280"/>
    <x v="382"/>
    <x v="0"/>
    <x v="39"/>
    <x v="100"/>
    <x v="19"/>
    <x v="213"/>
    <x v="119"/>
    <x v="1"/>
    <x v="21"/>
    <x v="7"/>
    <x v="41"/>
    <x v="62"/>
    <x v="1278"/>
  </r>
  <r>
    <x v="808"/>
    <x v="71"/>
    <x v="0"/>
    <x v="40"/>
    <x v="105"/>
    <x v="25"/>
    <x v="235"/>
    <x v="732"/>
    <x v="18"/>
    <x v="254"/>
    <x v="7"/>
    <x v="1"/>
    <x v="66"/>
    <x v="267"/>
  </r>
  <r>
    <x v="1284"/>
    <x v="838"/>
    <x v="0"/>
    <x v="40"/>
    <x v="308"/>
    <x v="33"/>
    <x v="627"/>
    <x v="791"/>
    <x v="20"/>
    <x v="251"/>
    <x v="7"/>
    <x v="55"/>
    <x v="189"/>
    <x v="750"/>
  </r>
  <r>
    <x v="1250"/>
    <x v="428"/>
    <x v="0"/>
    <x v="40"/>
    <x v="360"/>
    <x v="33"/>
    <x v="789"/>
    <x v="171"/>
    <x v="28"/>
    <x v="261"/>
    <x v="7"/>
    <x v="49"/>
    <x v="220"/>
    <x v="1196"/>
  </r>
  <r>
    <x v="375"/>
    <x v="256"/>
    <x v="0"/>
    <x v="41"/>
    <x v="324"/>
    <x v="20"/>
    <x v="719"/>
    <x v="503"/>
    <x v="20"/>
    <x v="251"/>
    <x v="0"/>
    <x v="71"/>
    <x v="210"/>
    <x v="455"/>
  </r>
  <r>
    <x v="520"/>
    <x v="228"/>
    <x v="0"/>
    <x v="41"/>
    <x v="275"/>
    <x v="22"/>
    <x v="661"/>
    <x v="404"/>
    <x v="47"/>
    <x v="293"/>
    <x v="0"/>
    <x v="71"/>
    <x v="182"/>
    <x v="540"/>
  </r>
  <r>
    <x v="519"/>
    <x v="228"/>
    <x v="0"/>
    <x v="41"/>
    <x v="275"/>
    <x v="22"/>
    <x v="661"/>
    <x v="224"/>
    <x v="15"/>
    <x v="249"/>
    <x v="0"/>
    <x v="47"/>
    <x v="181"/>
    <x v="1081"/>
  </r>
  <r>
    <x v="824"/>
    <x v="62"/>
    <x v="0"/>
    <x v="41"/>
    <x v="10"/>
    <x v="26"/>
    <x v="972"/>
    <x v="761"/>
    <x v="46"/>
    <x v="291"/>
    <x v="7"/>
    <x v="49"/>
    <x v="310"/>
    <x v="422"/>
  </r>
  <r>
    <x v="1058"/>
    <x v="853"/>
    <x v="0"/>
    <x v="42"/>
    <x v="426"/>
    <x v="28"/>
    <x v="957"/>
    <x v="365"/>
    <x v="3"/>
    <x v="233"/>
    <x v="7"/>
    <x v="49"/>
    <x v="238"/>
    <x v="825"/>
  </r>
  <r>
    <x v="445"/>
    <x v="179"/>
    <x v="0"/>
    <x v="43"/>
    <x v="297"/>
    <x v="21"/>
    <x v="685"/>
    <x v="745"/>
    <x v="30"/>
    <x v="178"/>
    <x v="7"/>
    <x v="56"/>
    <x v="13"/>
    <x v="1255"/>
  </r>
  <r>
    <x v="1080"/>
    <x v="1040"/>
    <x v="0"/>
    <x v="43"/>
    <x v="304"/>
    <x v="29"/>
    <x v="658"/>
    <x v="291"/>
    <x v="30"/>
    <x v="178"/>
    <x v="7"/>
    <x v="35"/>
    <x v="186"/>
    <x v="574"/>
  </r>
  <r>
    <x v="1097"/>
    <x v="410"/>
    <x v="0"/>
    <x v="43"/>
    <x v="357"/>
    <x v="30"/>
    <x v="102"/>
    <x v="696"/>
    <x v="0"/>
    <x v="223"/>
    <x v="7"/>
    <x v="46"/>
    <x v="217"/>
    <x v="1120"/>
  </r>
  <r>
    <x v="1170"/>
    <x v="637"/>
    <x v="0"/>
    <x v="44"/>
    <x v="110"/>
    <x v="31"/>
    <x v="149"/>
    <x v="193"/>
    <x v="3"/>
    <x v="276"/>
    <x v="7"/>
    <x v="37"/>
    <x v="72"/>
    <x v="680"/>
  </r>
  <r>
    <x v="1025"/>
    <x v="642"/>
    <x v="0"/>
    <x v="45"/>
    <x v="192"/>
    <x v="28"/>
    <x v="331"/>
    <x v="848"/>
    <x v="34"/>
    <x v="157"/>
    <x v="7"/>
    <x v="55"/>
    <x v="127"/>
    <x v="1245"/>
  </r>
  <r>
    <x v="1304"/>
    <x v="1003"/>
    <x v="0"/>
    <x v="46"/>
    <x v="337"/>
    <x v="33"/>
    <x v="846"/>
    <x v="422"/>
    <x v="22"/>
    <x v="259"/>
    <x v="3"/>
    <x v="73"/>
    <x v="219"/>
    <x v="334"/>
  </r>
  <r>
    <x v="831"/>
    <x v="842"/>
    <x v="0"/>
    <x v="47"/>
    <x v="106"/>
    <x v="26"/>
    <x v="950"/>
    <x v="352"/>
    <x v="0"/>
    <x v="16"/>
    <x v="7"/>
    <x v="21"/>
    <x v="68"/>
    <x v="1146"/>
  </r>
  <r>
    <x v="360"/>
    <x v="901"/>
    <x v="0"/>
    <x v="48"/>
    <x v="183"/>
    <x v="19"/>
    <x v="93"/>
    <x v="531"/>
    <x v="42"/>
    <x v="207"/>
    <x v="7"/>
    <x v="43"/>
    <x v="119"/>
    <x v="1301"/>
  </r>
  <r>
    <x v="355"/>
    <x v="180"/>
    <x v="0"/>
    <x v="48"/>
    <x v="346"/>
    <x v="19"/>
    <x v="580"/>
    <x v="613"/>
    <x v="33"/>
    <x v="92"/>
    <x v="0"/>
    <x v="35"/>
    <x v="210"/>
    <x v="214"/>
  </r>
  <r>
    <x v="344"/>
    <x v="180"/>
    <x v="0"/>
    <x v="48"/>
    <x v="346"/>
    <x v="19"/>
    <x v="945"/>
    <x v="135"/>
    <x v="26"/>
    <x v="71"/>
    <x v="0"/>
    <x v="44"/>
    <x v="207"/>
    <x v="585"/>
  </r>
  <r>
    <x v="348"/>
    <x v="181"/>
    <x v="0"/>
    <x v="48"/>
    <x v="144"/>
    <x v="20"/>
    <x v="260"/>
    <x v="59"/>
    <x v="33"/>
    <x v="58"/>
    <x v="0"/>
    <x v="44"/>
    <x v="95"/>
    <x v="1074"/>
  </r>
  <r>
    <x v="347"/>
    <x v="181"/>
    <x v="0"/>
    <x v="48"/>
    <x v="144"/>
    <x v="20"/>
    <x v="840"/>
    <x v="569"/>
    <x v="0"/>
    <x v="223"/>
    <x v="0"/>
    <x v="44"/>
    <x v="95"/>
    <x v="599"/>
  </r>
  <r>
    <x v="352"/>
    <x v="181"/>
    <x v="0"/>
    <x v="48"/>
    <x v="144"/>
    <x v="20"/>
    <x v="736"/>
    <x v="254"/>
    <x v="36"/>
    <x v="169"/>
    <x v="0"/>
    <x v="43"/>
    <x v="258"/>
    <x v="1303"/>
  </r>
  <r>
    <x v="349"/>
    <x v="181"/>
    <x v="0"/>
    <x v="48"/>
    <x v="144"/>
    <x v="20"/>
    <x v="175"/>
    <x v="242"/>
    <x v="34"/>
    <x v="158"/>
    <x v="0"/>
    <x v="44"/>
    <x v="96"/>
    <x v="1172"/>
  </r>
  <r>
    <x v="356"/>
    <x v="181"/>
    <x v="0"/>
    <x v="48"/>
    <x v="144"/>
    <x v="20"/>
    <x v="219"/>
    <x v="846"/>
    <x v="4"/>
    <x v="237"/>
    <x v="0"/>
    <x v="44"/>
    <x v="95"/>
    <x v="1199"/>
  </r>
  <r>
    <x v="466"/>
    <x v="181"/>
    <x v="0"/>
    <x v="48"/>
    <x v="324"/>
    <x v="20"/>
    <x v="227"/>
    <x v="254"/>
    <x v="0"/>
    <x v="223"/>
    <x v="0"/>
    <x v="44"/>
    <x v="96"/>
    <x v="495"/>
  </r>
  <r>
    <x v="441"/>
    <x v="371"/>
    <x v="0"/>
    <x v="48"/>
    <x v="325"/>
    <x v="21"/>
    <x v="159"/>
    <x v="173"/>
    <x v="33"/>
    <x v="141"/>
    <x v="7"/>
    <x v="44"/>
    <x v="209"/>
    <x v="692"/>
  </r>
  <r>
    <x v="421"/>
    <x v="370"/>
    <x v="0"/>
    <x v="48"/>
    <x v="325"/>
    <x v="21"/>
    <x v="167"/>
    <x v="807"/>
    <x v="37"/>
    <x v="165"/>
    <x v="7"/>
    <x v="44"/>
    <x v="209"/>
    <x v="766"/>
  </r>
  <r>
    <x v="422"/>
    <x v="371"/>
    <x v="0"/>
    <x v="48"/>
    <x v="325"/>
    <x v="21"/>
    <x v="145"/>
    <x v="807"/>
    <x v="37"/>
    <x v="165"/>
    <x v="7"/>
    <x v="44"/>
    <x v="209"/>
    <x v="768"/>
  </r>
  <r>
    <x v="436"/>
    <x v="346"/>
    <x v="0"/>
    <x v="48"/>
    <x v="325"/>
    <x v="21"/>
    <x v="142"/>
    <x v="413"/>
    <x v="25"/>
    <x v="127"/>
    <x v="7"/>
    <x v="44"/>
    <x v="210"/>
    <x v="335"/>
  </r>
  <r>
    <x v="449"/>
    <x v="370"/>
    <x v="0"/>
    <x v="48"/>
    <x v="325"/>
    <x v="21"/>
    <x v="178"/>
    <x v="767"/>
    <x v="13"/>
    <x v="149"/>
    <x v="7"/>
    <x v="55"/>
    <x v="210"/>
    <x v="631"/>
  </r>
  <r>
    <x v="439"/>
    <x v="371"/>
    <x v="0"/>
    <x v="48"/>
    <x v="325"/>
    <x v="21"/>
    <x v="167"/>
    <x v="803"/>
    <x v="3"/>
    <x v="235"/>
    <x v="7"/>
    <x v="44"/>
    <x v="209"/>
    <x v="842"/>
  </r>
  <r>
    <x v="428"/>
    <x v="371"/>
    <x v="0"/>
    <x v="48"/>
    <x v="325"/>
    <x v="21"/>
    <x v="175"/>
    <x v="737"/>
    <x v="22"/>
    <x v="180"/>
    <x v="7"/>
    <x v="44"/>
    <x v="210"/>
    <x v="677"/>
  </r>
  <r>
    <x v="429"/>
    <x v="370"/>
    <x v="0"/>
    <x v="48"/>
    <x v="325"/>
    <x v="21"/>
    <x v="157"/>
    <x v="737"/>
    <x v="22"/>
    <x v="180"/>
    <x v="7"/>
    <x v="55"/>
    <x v="210"/>
    <x v="646"/>
  </r>
  <r>
    <x v="456"/>
    <x v="370"/>
    <x v="0"/>
    <x v="48"/>
    <x v="325"/>
    <x v="21"/>
    <x v="161"/>
    <x v="803"/>
    <x v="3"/>
    <x v="235"/>
    <x v="7"/>
    <x v="44"/>
    <x v="209"/>
    <x v="52"/>
  </r>
  <r>
    <x v="434"/>
    <x v="346"/>
    <x v="0"/>
    <x v="48"/>
    <x v="325"/>
    <x v="21"/>
    <x v="161"/>
    <x v="380"/>
    <x v="29"/>
    <x v="67"/>
    <x v="7"/>
    <x v="44"/>
    <x v="209"/>
    <x v="182"/>
  </r>
  <r>
    <x v="438"/>
    <x v="346"/>
    <x v="0"/>
    <x v="48"/>
    <x v="325"/>
    <x v="21"/>
    <x v="175"/>
    <x v="88"/>
    <x v="17"/>
    <x v="116"/>
    <x v="7"/>
    <x v="44"/>
    <x v="210"/>
    <x v="753"/>
  </r>
  <r>
    <x v="433"/>
    <x v="370"/>
    <x v="0"/>
    <x v="48"/>
    <x v="325"/>
    <x v="21"/>
    <x v="175"/>
    <x v="365"/>
    <x v="3"/>
    <x v="233"/>
    <x v="7"/>
    <x v="44"/>
    <x v="209"/>
    <x v="1098"/>
  </r>
  <r>
    <x v="454"/>
    <x v="371"/>
    <x v="0"/>
    <x v="48"/>
    <x v="325"/>
    <x v="21"/>
    <x v="142"/>
    <x v="767"/>
    <x v="13"/>
    <x v="149"/>
    <x v="7"/>
    <x v="55"/>
    <x v="210"/>
    <x v="327"/>
  </r>
  <r>
    <x v="551"/>
    <x v="38"/>
    <x v="0"/>
    <x v="48"/>
    <x v="348"/>
    <x v="21"/>
    <x v="571"/>
    <x v="84"/>
    <x v="6"/>
    <x v="11"/>
    <x v="7"/>
    <x v="44"/>
    <x v="205"/>
    <x v="936"/>
  </r>
  <r>
    <x v="601"/>
    <x v="27"/>
    <x v="0"/>
    <x v="48"/>
    <x v="186"/>
    <x v="22"/>
    <x v="340"/>
    <x v="683"/>
    <x v="36"/>
    <x v="163"/>
    <x v="7"/>
    <x v="44"/>
    <x v="122"/>
    <x v="1320"/>
  </r>
  <r>
    <x v="739"/>
    <x v="22"/>
    <x v="0"/>
    <x v="48"/>
    <x v="188"/>
    <x v="24"/>
    <x v="326"/>
    <x v="98"/>
    <x v="43"/>
    <x v="35"/>
    <x v="7"/>
    <x v="44"/>
    <x v="125"/>
    <x v="748"/>
  </r>
  <r>
    <x v="806"/>
    <x v="725"/>
    <x v="0"/>
    <x v="48"/>
    <x v="105"/>
    <x v="25"/>
    <x v="226"/>
    <x v="256"/>
    <x v="33"/>
    <x v="92"/>
    <x v="7"/>
    <x v="44"/>
    <x v="124"/>
    <x v="607"/>
  </r>
  <r>
    <x v="809"/>
    <x v="570"/>
    <x v="0"/>
    <x v="48"/>
    <x v="301"/>
    <x v="25"/>
    <x v="662"/>
    <x v="413"/>
    <x v="25"/>
    <x v="127"/>
    <x v="7"/>
    <x v="55"/>
    <x v="183"/>
    <x v="94"/>
  </r>
  <r>
    <x v="810"/>
    <x v="566"/>
    <x v="0"/>
    <x v="48"/>
    <x v="301"/>
    <x v="25"/>
    <x v="662"/>
    <x v="151"/>
    <x v="31"/>
    <x v="263"/>
    <x v="7"/>
    <x v="55"/>
    <x v="183"/>
    <x v="1102"/>
  </r>
  <r>
    <x v="755"/>
    <x v="266"/>
    <x v="0"/>
    <x v="48"/>
    <x v="329"/>
    <x v="25"/>
    <x v="763"/>
    <x v="602"/>
    <x v="4"/>
    <x v="57"/>
    <x v="7"/>
    <x v="44"/>
    <x v="284"/>
    <x v="88"/>
  </r>
  <r>
    <x v="752"/>
    <x v="221"/>
    <x v="0"/>
    <x v="48"/>
    <x v="329"/>
    <x v="25"/>
    <x v="763"/>
    <x v="185"/>
    <x v="31"/>
    <x v="263"/>
    <x v="7"/>
    <x v="55"/>
    <x v="213"/>
    <x v="1233"/>
  </r>
  <r>
    <x v="757"/>
    <x v="443"/>
    <x v="0"/>
    <x v="48"/>
    <x v="329"/>
    <x v="25"/>
    <x v="715"/>
    <x v="40"/>
    <x v="36"/>
    <x v="169"/>
    <x v="7"/>
    <x v="35"/>
    <x v="214"/>
    <x v="8"/>
  </r>
  <r>
    <x v="746"/>
    <x v="221"/>
    <x v="0"/>
    <x v="48"/>
    <x v="329"/>
    <x v="25"/>
    <x v="763"/>
    <x v="431"/>
    <x v="42"/>
    <x v="284"/>
    <x v="7"/>
    <x v="35"/>
    <x v="212"/>
    <x v="1035"/>
  </r>
  <r>
    <x v="871"/>
    <x v="725"/>
    <x v="0"/>
    <x v="48"/>
    <x v="10"/>
    <x v="26"/>
    <x v="255"/>
    <x v="256"/>
    <x v="8"/>
    <x v="279"/>
    <x v="7"/>
    <x v="44"/>
    <x v="66"/>
    <x v="589"/>
  </r>
  <r>
    <x v="878"/>
    <x v="1051"/>
    <x v="0"/>
    <x v="48"/>
    <x v="279"/>
    <x v="26"/>
    <x v="158"/>
    <x v="413"/>
    <x v="25"/>
    <x v="127"/>
    <x v="7"/>
    <x v="35"/>
    <x v="184"/>
    <x v="1336"/>
  </r>
  <r>
    <x v="986"/>
    <x v="595"/>
    <x v="0"/>
    <x v="48"/>
    <x v="379"/>
    <x v="27"/>
    <x v="849"/>
    <x v="413"/>
    <x v="25"/>
    <x v="127"/>
    <x v="7"/>
    <x v="35"/>
    <x v="238"/>
    <x v="1292"/>
  </r>
  <r>
    <x v="991"/>
    <x v="266"/>
    <x v="0"/>
    <x v="48"/>
    <x v="398"/>
    <x v="27"/>
    <x v="903"/>
    <x v="602"/>
    <x v="4"/>
    <x v="237"/>
    <x v="7"/>
    <x v="35"/>
    <x v="184"/>
    <x v="1045"/>
  </r>
  <r>
    <x v="1086"/>
    <x v="1046"/>
    <x v="0"/>
    <x v="48"/>
    <x v="333"/>
    <x v="29"/>
    <x v="705"/>
    <x v="846"/>
    <x v="4"/>
    <x v="237"/>
    <x v="7"/>
    <x v="55"/>
    <x v="215"/>
    <x v="970"/>
  </r>
  <r>
    <x v="1197"/>
    <x v="64"/>
    <x v="0"/>
    <x v="48"/>
    <x v="359"/>
    <x v="32"/>
    <x v="893"/>
    <x v="82"/>
    <x v="0"/>
    <x v="222"/>
    <x v="7"/>
    <x v="42"/>
    <x v="218"/>
    <x v="855"/>
  </r>
  <r>
    <x v="1196"/>
    <x v="64"/>
    <x v="0"/>
    <x v="48"/>
    <x v="359"/>
    <x v="32"/>
    <x v="893"/>
    <x v="704"/>
    <x v="34"/>
    <x v="124"/>
    <x v="7"/>
    <x v="42"/>
    <x v="218"/>
    <x v="594"/>
  </r>
  <r>
    <x v="1198"/>
    <x v="64"/>
    <x v="0"/>
    <x v="48"/>
    <x v="359"/>
    <x v="32"/>
    <x v="893"/>
    <x v="151"/>
    <x v="31"/>
    <x v="263"/>
    <x v="7"/>
    <x v="42"/>
    <x v="218"/>
    <x v="493"/>
  </r>
  <r>
    <x v="1247"/>
    <x v="427"/>
    <x v="0"/>
    <x v="48"/>
    <x v="360"/>
    <x v="33"/>
    <x v="789"/>
    <x v="332"/>
    <x v="33"/>
    <x v="58"/>
    <x v="7"/>
    <x v="49"/>
    <x v="220"/>
    <x v="977"/>
  </r>
  <r>
    <x v="1260"/>
    <x v="731"/>
    <x v="0"/>
    <x v="48"/>
    <x v="360"/>
    <x v="33"/>
    <x v="729"/>
    <x v="307"/>
    <x v="25"/>
    <x v="127"/>
    <x v="7"/>
    <x v="42"/>
    <x v="219"/>
    <x v="906"/>
  </r>
  <r>
    <x v="1266"/>
    <x v="792"/>
    <x v="0"/>
    <x v="48"/>
    <x v="16"/>
    <x v="34"/>
    <x v="815"/>
    <x v="879"/>
    <x v="44"/>
    <x v="54"/>
    <x v="7"/>
    <x v="46"/>
    <x v="316"/>
    <x v="673"/>
  </r>
  <r>
    <x v="1262"/>
    <x v="790"/>
    <x v="0"/>
    <x v="48"/>
    <x v="16"/>
    <x v="34"/>
    <x v="815"/>
    <x v="165"/>
    <x v="3"/>
    <x v="91"/>
    <x v="7"/>
    <x v="46"/>
    <x v="316"/>
    <x v="596"/>
  </r>
  <r>
    <x v="1261"/>
    <x v="791"/>
    <x v="0"/>
    <x v="48"/>
    <x v="16"/>
    <x v="34"/>
    <x v="815"/>
    <x v="292"/>
    <x v="3"/>
    <x v="166"/>
    <x v="7"/>
    <x v="46"/>
    <x v="316"/>
    <x v="123"/>
  </r>
  <r>
    <x v="1205"/>
    <x v="80"/>
    <x v="0"/>
    <x v="48"/>
    <x v="16"/>
    <x v="34"/>
    <x v="613"/>
    <x v="633"/>
    <x v="42"/>
    <x v="209"/>
    <x v="7"/>
    <x v="42"/>
    <x v="317"/>
    <x v="34"/>
  </r>
  <r>
    <x v="671"/>
    <x v="323"/>
    <x v="0"/>
    <x v="49"/>
    <x v="277"/>
    <x v="24"/>
    <x v="617"/>
    <x v="37"/>
    <x v="20"/>
    <x v="251"/>
    <x v="7"/>
    <x v="45"/>
    <x v="184"/>
    <x v="721"/>
  </r>
  <r>
    <x v="1345"/>
    <x v="630"/>
    <x v="0"/>
    <x v="50"/>
    <x v="28"/>
    <x v="9"/>
    <x v="221"/>
    <x v="816"/>
    <x v="38"/>
    <x v="90"/>
    <x v="7"/>
    <x v="6"/>
    <x v="165"/>
    <x v="183"/>
  </r>
  <r>
    <x v="1356"/>
    <x v="1028"/>
    <x v="0"/>
    <x v="50"/>
    <x v="221"/>
    <x v="9"/>
    <x v="183"/>
    <x v="502"/>
    <x v="36"/>
    <x v="163"/>
    <x v="0"/>
    <x v="6"/>
    <x v="138"/>
    <x v="70"/>
  </r>
  <r>
    <x v="1385"/>
    <x v="68"/>
    <x v="0"/>
    <x v="50"/>
    <x v="118"/>
    <x v="10"/>
    <x v="173"/>
    <x v="347"/>
    <x v="36"/>
    <x v="163"/>
    <x v="0"/>
    <x v="6"/>
    <x v="52"/>
    <x v="466"/>
  </r>
  <r>
    <x v="6"/>
    <x v="0"/>
    <x v="0"/>
    <x v="50"/>
    <x v="291"/>
    <x v="13"/>
    <x v="717"/>
    <x v="502"/>
    <x v="46"/>
    <x v="72"/>
    <x v="7"/>
    <x v="6"/>
    <x v="170"/>
    <x v="1198"/>
  </r>
  <r>
    <x v="29"/>
    <x v="939"/>
    <x v="0"/>
    <x v="50"/>
    <x v="317"/>
    <x v="13"/>
    <x v="664"/>
    <x v="59"/>
    <x v="33"/>
    <x v="58"/>
    <x v="7"/>
    <x v="6"/>
    <x v="28"/>
    <x v="270"/>
  </r>
  <r>
    <x v="127"/>
    <x v="752"/>
    <x v="0"/>
    <x v="50"/>
    <x v="60"/>
    <x v="16"/>
    <x v="115"/>
    <x v="116"/>
    <x v="47"/>
    <x v="292"/>
    <x v="7"/>
    <x v="6"/>
    <x v="31"/>
    <x v="685"/>
  </r>
  <r>
    <x v="98"/>
    <x v="387"/>
    <x v="0"/>
    <x v="50"/>
    <x v="180"/>
    <x v="16"/>
    <x v="131"/>
    <x v="857"/>
    <x v="3"/>
    <x v="135"/>
    <x v="0"/>
    <x v="43"/>
    <x v="117"/>
    <x v="173"/>
  </r>
  <r>
    <x v="93"/>
    <x v="386"/>
    <x v="0"/>
    <x v="50"/>
    <x v="180"/>
    <x v="16"/>
    <x v="412"/>
    <x v="626"/>
    <x v="46"/>
    <x v="122"/>
    <x v="0"/>
    <x v="56"/>
    <x v="118"/>
    <x v="283"/>
  </r>
  <r>
    <x v="248"/>
    <x v="77"/>
    <x v="0"/>
    <x v="50"/>
    <x v="99"/>
    <x v="18"/>
    <x v="180"/>
    <x v="816"/>
    <x v="33"/>
    <x v="47"/>
    <x v="7"/>
    <x v="43"/>
    <x v="59"/>
    <x v="341"/>
  </r>
  <r>
    <x v="314"/>
    <x v="1023"/>
    <x v="0"/>
    <x v="50"/>
    <x v="411"/>
    <x v="18"/>
    <x v="938"/>
    <x v="166"/>
    <x v="34"/>
    <x v="158"/>
    <x v="7"/>
    <x v="43"/>
    <x v="276"/>
    <x v="705"/>
  </r>
  <r>
    <x v="302"/>
    <x v="826"/>
    <x v="0"/>
    <x v="50"/>
    <x v="183"/>
    <x v="19"/>
    <x v="344"/>
    <x v="143"/>
    <x v="3"/>
    <x v="228"/>
    <x v="7"/>
    <x v="56"/>
    <x v="122"/>
    <x v="723"/>
  </r>
  <r>
    <x v="275"/>
    <x v="719"/>
    <x v="0"/>
    <x v="50"/>
    <x v="346"/>
    <x v="19"/>
    <x v="607"/>
    <x v="811"/>
    <x v="33"/>
    <x v="58"/>
    <x v="0"/>
    <x v="56"/>
    <x v="207"/>
    <x v="41"/>
  </r>
  <r>
    <x v="384"/>
    <x v="921"/>
    <x v="0"/>
    <x v="50"/>
    <x v="346"/>
    <x v="19"/>
    <x v="852"/>
    <x v="174"/>
    <x v="3"/>
    <x v="280"/>
    <x v="7"/>
    <x v="64"/>
    <x v="203"/>
    <x v="1209"/>
  </r>
  <r>
    <x v="406"/>
    <x v="468"/>
    <x v="0"/>
    <x v="50"/>
    <x v="4"/>
    <x v="20"/>
    <x v="971"/>
    <x v="689"/>
    <x v="8"/>
    <x v="258"/>
    <x v="7"/>
    <x v="43"/>
    <x v="300"/>
    <x v="939"/>
  </r>
  <r>
    <x v="410"/>
    <x v="915"/>
    <x v="0"/>
    <x v="50"/>
    <x v="163"/>
    <x v="20"/>
    <x v="305"/>
    <x v="18"/>
    <x v="42"/>
    <x v="207"/>
    <x v="7"/>
    <x v="56"/>
    <x v="92"/>
    <x v="321"/>
  </r>
  <r>
    <x v="430"/>
    <x v="91"/>
    <x v="0"/>
    <x v="50"/>
    <x v="185"/>
    <x v="21"/>
    <x v="358"/>
    <x v="136"/>
    <x v="4"/>
    <x v="218"/>
    <x v="7"/>
    <x v="56"/>
    <x v="122"/>
    <x v="948"/>
  </r>
  <r>
    <x v="664"/>
    <x v="944"/>
    <x v="0"/>
    <x v="50"/>
    <x v="277"/>
    <x v="24"/>
    <x v="602"/>
    <x v="823"/>
    <x v="46"/>
    <x v="291"/>
    <x v="7"/>
    <x v="56"/>
    <x v="182"/>
    <x v="132"/>
  </r>
  <r>
    <x v="818"/>
    <x v="211"/>
    <x v="0"/>
    <x v="50"/>
    <x v="236"/>
    <x v="26"/>
    <x v="562"/>
    <x v="685"/>
    <x v="37"/>
    <x v="70"/>
    <x v="7"/>
    <x v="56"/>
    <x v="309"/>
    <x v="776"/>
  </r>
  <r>
    <x v="819"/>
    <x v="355"/>
    <x v="0"/>
    <x v="50"/>
    <x v="236"/>
    <x v="26"/>
    <x v="456"/>
    <x v="494"/>
    <x v="4"/>
    <x v="237"/>
    <x v="7"/>
    <x v="56"/>
    <x v="154"/>
    <x v="701"/>
  </r>
  <r>
    <x v="886"/>
    <x v="333"/>
    <x v="0"/>
    <x v="50"/>
    <x v="237"/>
    <x v="27"/>
    <x v="430"/>
    <x v="389"/>
    <x v="37"/>
    <x v="165"/>
    <x v="7"/>
    <x v="56"/>
    <x v="155"/>
    <x v="429"/>
  </r>
  <r>
    <x v="885"/>
    <x v="333"/>
    <x v="0"/>
    <x v="50"/>
    <x v="237"/>
    <x v="27"/>
    <x v="430"/>
    <x v="166"/>
    <x v="34"/>
    <x v="157"/>
    <x v="7"/>
    <x v="56"/>
    <x v="154"/>
    <x v="581"/>
  </r>
  <r>
    <x v="888"/>
    <x v="333"/>
    <x v="0"/>
    <x v="50"/>
    <x v="237"/>
    <x v="27"/>
    <x v="430"/>
    <x v="155"/>
    <x v="3"/>
    <x v="233"/>
    <x v="7"/>
    <x v="56"/>
    <x v="155"/>
    <x v="1069"/>
  </r>
  <r>
    <x v="1029"/>
    <x v="855"/>
    <x v="0"/>
    <x v="50"/>
    <x v="238"/>
    <x v="28"/>
    <x v="473"/>
    <x v="156"/>
    <x v="7"/>
    <x v="240"/>
    <x v="7"/>
    <x v="56"/>
    <x v="153"/>
    <x v="105"/>
  </r>
  <r>
    <x v="1031"/>
    <x v="996"/>
    <x v="0"/>
    <x v="50"/>
    <x v="239"/>
    <x v="29"/>
    <x v="282"/>
    <x v="321"/>
    <x v="3"/>
    <x v="233"/>
    <x v="7"/>
    <x v="16"/>
    <x v="157"/>
    <x v="779"/>
  </r>
  <r>
    <x v="1039"/>
    <x v="598"/>
    <x v="0"/>
    <x v="50"/>
    <x v="282"/>
    <x v="29"/>
    <x v="501"/>
    <x v="733"/>
    <x v="3"/>
    <x v="197"/>
    <x v="7"/>
    <x v="56"/>
    <x v="188"/>
    <x v="1106"/>
  </r>
  <r>
    <x v="1095"/>
    <x v="410"/>
    <x v="0"/>
    <x v="50"/>
    <x v="357"/>
    <x v="30"/>
    <x v="837"/>
    <x v="406"/>
    <x v="44"/>
    <x v="161"/>
    <x v="7"/>
    <x v="46"/>
    <x v="217"/>
    <x v="140"/>
  </r>
  <r>
    <x v="1090"/>
    <x v="410"/>
    <x v="0"/>
    <x v="50"/>
    <x v="357"/>
    <x v="30"/>
    <x v="837"/>
    <x v="581"/>
    <x v="7"/>
    <x v="240"/>
    <x v="7"/>
    <x v="46"/>
    <x v="217"/>
    <x v="669"/>
  </r>
  <r>
    <x v="1092"/>
    <x v="970"/>
    <x v="0"/>
    <x v="50"/>
    <x v="407"/>
    <x v="30"/>
    <x v="377"/>
    <x v="155"/>
    <x v="3"/>
    <x v="233"/>
    <x v="7"/>
    <x v="56"/>
    <x v="266"/>
    <x v="1026"/>
  </r>
  <r>
    <x v="1173"/>
    <x v="292"/>
    <x v="0"/>
    <x v="50"/>
    <x v="335"/>
    <x v="31"/>
    <x v="683"/>
    <x v="580"/>
    <x v="47"/>
    <x v="292"/>
    <x v="7"/>
    <x v="56"/>
    <x v="217"/>
    <x v="1286"/>
  </r>
  <r>
    <x v="1299"/>
    <x v="312"/>
    <x v="0"/>
    <x v="50"/>
    <x v="308"/>
    <x v="33"/>
    <x v="575"/>
    <x v="679"/>
    <x v="46"/>
    <x v="153"/>
    <x v="7"/>
    <x v="56"/>
    <x v="191"/>
    <x v="378"/>
  </r>
  <r>
    <x v="1300"/>
    <x v="312"/>
    <x v="0"/>
    <x v="50"/>
    <x v="308"/>
    <x v="33"/>
    <x v="575"/>
    <x v="903"/>
    <x v="34"/>
    <x v="157"/>
    <x v="7"/>
    <x v="56"/>
    <x v="191"/>
    <x v="145"/>
  </r>
  <r>
    <x v="564"/>
    <x v="402"/>
    <x v="0"/>
    <x v="51"/>
    <x v="186"/>
    <x v="22"/>
    <x v="843"/>
    <x v="545"/>
    <x v="4"/>
    <x v="218"/>
    <x v="0"/>
    <x v="75"/>
    <x v="124"/>
    <x v="613"/>
  </r>
  <r>
    <x v="563"/>
    <x v="402"/>
    <x v="0"/>
    <x v="51"/>
    <x v="186"/>
    <x v="22"/>
    <x v="832"/>
    <x v="590"/>
    <x v="0"/>
    <x v="223"/>
    <x v="0"/>
    <x v="75"/>
    <x v="125"/>
    <x v="1130"/>
  </r>
  <r>
    <x v="417"/>
    <x v="132"/>
    <x v="0"/>
    <x v="52"/>
    <x v="347"/>
    <x v="20"/>
    <x v="827"/>
    <x v="711"/>
    <x v="33"/>
    <x v="58"/>
    <x v="7"/>
    <x v="56"/>
    <x v="206"/>
    <x v="582"/>
  </r>
  <r>
    <x v="1355"/>
    <x v="778"/>
    <x v="0"/>
    <x v="53"/>
    <x v="221"/>
    <x v="9"/>
    <x v="838"/>
    <x v="661"/>
    <x v="6"/>
    <x v="193"/>
    <x v="0"/>
    <x v="59"/>
    <x v="3"/>
    <x v="474"/>
  </r>
  <r>
    <x v="1400"/>
    <x v="896"/>
    <x v="0"/>
    <x v="53"/>
    <x v="222"/>
    <x v="10"/>
    <x v="851"/>
    <x v="536"/>
    <x v="3"/>
    <x v="235"/>
    <x v="7"/>
    <x v="59"/>
    <x v="196"/>
    <x v="518"/>
  </r>
  <r>
    <x v="1389"/>
    <x v="665"/>
    <x v="0"/>
    <x v="53"/>
    <x v="314"/>
    <x v="10"/>
    <x v="877"/>
    <x v="686"/>
    <x v="13"/>
    <x v="246"/>
    <x v="7"/>
    <x v="59"/>
    <x v="52"/>
    <x v="1075"/>
  </r>
  <r>
    <x v="1405"/>
    <x v="938"/>
    <x v="0"/>
    <x v="53"/>
    <x v="314"/>
    <x v="10"/>
    <x v="740"/>
    <x v="233"/>
    <x v="44"/>
    <x v="161"/>
    <x v="7"/>
    <x v="59"/>
    <x v="195"/>
    <x v="864"/>
  </r>
  <r>
    <x v="13"/>
    <x v="170"/>
    <x v="0"/>
    <x v="53"/>
    <x v="341"/>
    <x v="12"/>
    <x v="829"/>
    <x v="879"/>
    <x v="44"/>
    <x v="54"/>
    <x v="7"/>
    <x v="59"/>
    <x v="196"/>
    <x v="580"/>
  </r>
  <r>
    <x v="63"/>
    <x v="919"/>
    <x v="0"/>
    <x v="53"/>
    <x v="366"/>
    <x v="14"/>
    <x v="38"/>
    <x v="202"/>
    <x v="19"/>
    <x v="252"/>
    <x v="7"/>
    <x v="59"/>
    <x v="57"/>
    <x v="347"/>
  </r>
  <r>
    <x v="53"/>
    <x v="907"/>
    <x v="0"/>
    <x v="53"/>
    <x v="393"/>
    <x v="14"/>
    <x v="597"/>
    <x v="832"/>
    <x v="41"/>
    <x v="282"/>
    <x v="7"/>
    <x v="59"/>
    <x v="253"/>
    <x v="387"/>
  </r>
  <r>
    <x v="57"/>
    <x v="532"/>
    <x v="0"/>
    <x v="53"/>
    <x v="51"/>
    <x v="15"/>
    <x v="47"/>
    <x v="672"/>
    <x v="3"/>
    <x v="233"/>
    <x v="0"/>
    <x v="64"/>
    <x v="9"/>
    <x v="1119"/>
  </r>
  <r>
    <x v="70"/>
    <x v="152"/>
    <x v="0"/>
    <x v="53"/>
    <x v="160"/>
    <x v="15"/>
    <x v="311"/>
    <x v="4"/>
    <x v="7"/>
    <x v="240"/>
    <x v="7"/>
    <x v="64"/>
    <x v="89"/>
    <x v="990"/>
  </r>
  <r>
    <x v="58"/>
    <x v="1041"/>
    <x v="0"/>
    <x v="53"/>
    <x v="225"/>
    <x v="15"/>
    <x v="962"/>
    <x v="726"/>
    <x v="3"/>
    <x v="217"/>
    <x v="7"/>
    <x v="59"/>
    <x v="297"/>
    <x v="1302"/>
  </r>
  <r>
    <x v="113"/>
    <x v="913"/>
    <x v="0"/>
    <x v="53"/>
    <x v="319"/>
    <x v="15"/>
    <x v="784"/>
    <x v="259"/>
    <x v="13"/>
    <x v="246"/>
    <x v="7"/>
    <x v="64"/>
    <x v="200"/>
    <x v="1063"/>
  </r>
  <r>
    <x v="126"/>
    <x v="977"/>
    <x v="0"/>
    <x v="53"/>
    <x v="1"/>
    <x v="16"/>
    <x v="150"/>
    <x v="199"/>
    <x v="4"/>
    <x v="57"/>
    <x v="7"/>
    <x v="64"/>
    <x v="116"/>
    <x v="1164"/>
  </r>
  <r>
    <x v="112"/>
    <x v="908"/>
    <x v="0"/>
    <x v="53"/>
    <x v="60"/>
    <x v="16"/>
    <x v="79"/>
    <x v="413"/>
    <x v="25"/>
    <x v="127"/>
    <x v="7"/>
    <x v="64"/>
    <x v="32"/>
    <x v="1188"/>
  </r>
  <r>
    <x v="133"/>
    <x v="5"/>
    <x v="0"/>
    <x v="53"/>
    <x v="97"/>
    <x v="16"/>
    <x v="184"/>
    <x v="894"/>
    <x v="38"/>
    <x v="90"/>
    <x v="7"/>
    <x v="64"/>
    <x v="57"/>
    <x v="1226"/>
  </r>
  <r>
    <x v="91"/>
    <x v="828"/>
    <x v="0"/>
    <x v="53"/>
    <x v="97"/>
    <x v="16"/>
    <x v="243"/>
    <x v="721"/>
    <x v="34"/>
    <x v="124"/>
    <x v="7"/>
    <x v="64"/>
    <x v="60"/>
    <x v="647"/>
  </r>
  <r>
    <x v="129"/>
    <x v="828"/>
    <x v="0"/>
    <x v="53"/>
    <x v="97"/>
    <x v="16"/>
    <x v="233"/>
    <x v="168"/>
    <x v="34"/>
    <x v="158"/>
    <x v="7"/>
    <x v="64"/>
    <x v="60"/>
    <x v="537"/>
  </r>
  <r>
    <x v="96"/>
    <x v="191"/>
    <x v="0"/>
    <x v="53"/>
    <x v="180"/>
    <x v="16"/>
    <x v="527"/>
    <x v="501"/>
    <x v="18"/>
    <x v="317"/>
    <x v="0"/>
    <x v="64"/>
    <x v="143"/>
    <x v="1100"/>
  </r>
  <r>
    <x v="97"/>
    <x v="197"/>
    <x v="0"/>
    <x v="53"/>
    <x v="180"/>
    <x v="16"/>
    <x v="212"/>
    <x v="678"/>
    <x v="14"/>
    <x v="176"/>
    <x v="7"/>
    <x v="64"/>
    <x v="118"/>
    <x v="1243"/>
  </r>
  <r>
    <x v="101"/>
    <x v="193"/>
    <x v="0"/>
    <x v="53"/>
    <x v="180"/>
    <x v="16"/>
    <x v="336"/>
    <x v="907"/>
    <x v="34"/>
    <x v="158"/>
    <x v="7"/>
    <x v="64"/>
    <x v="278"/>
    <x v="642"/>
  </r>
  <r>
    <x v="104"/>
    <x v="198"/>
    <x v="0"/>
    <x v="53"/>
    <x v="180"/>
    <x v="16"/>
    <x v="212"/>
    <x v="201"/>
    <x v="4"/>
    <x v="237"/>
    <x v="7"/>
    <x v="64"/>
    <x v="136"/>
    <x v="529"/>
  </r>
  <r>
    <x v="103"/>
    <x v="196"/>
    <x v="0"/>
    <x v="53"/>
    <x v="180"/>
    <x v="16"/>
    <x v="212"/>
    <x v="656"/>
    <x v="5"/>
    <x v="239"/>
    <x v="7"/>
    <x v="64"/>
    <x v="118"/>
    <x v="490"/>
  </r>
  <r>
    <x v="99"/>
    <x v="1018"/>
    <x v="0"/>
    <x v="53"/>
    <x v="180"/>
    <x v="16"/>
    <x v="334"/>
    <x v="48"/>
    <x v="29"/>
    <x v="262"/>
    <x v="7"/>
    <x v="64"/>
    <x v="7"/>
    <x v="379"/>
  </r>
  <r>
    <x v="141"/>
    <x v="171"/>
    <x v="0"/>
    <x v="53"/>
    <x v="226"/>
    <x v="16"/>
    <x v="454"/>
    <x v="695"/>
    <x v="18"/>
    <x v="317"/>
    <x v="7"/>
    <x v="64"/>
    <x v="142"/>
    <x v="788"/>
  </r>
  <r>
    <x v="100"/>
    <x v="884"/>
    <x v="0"/>
    <x v="53"/>
    <x v="386"/>
    <x v="16"/>
    <x v="674"/>
    <x v="434"/>
    <x v="33"/>
    <x v="115"/>
    <x v="7"/>
    <x v="64"/>
    <x v="173"/>
    <x v="853"/>
  </r>
  <r>
    <x v="163"/>
    <x v="603"/>
    <x v="0"/>
    <x v="53"/>
    <x v="98"/>
    <x v="17"/>
    <x v="273"/>
    <x v="778"/>
    <x v="33"/>
    <x v="97"/>
    <x v="0"/>
    <x v="64"/>
    <x v="62"/>
    <x v="914"/>
  </r>
  <r>
    <x v="161"/>
    <x v="1000"/>
    <x v="0"/>
    <x v="53"/>
    <x v="227"/>
    <x v="17"/>
    <x v="269"/>
    <x v="793"/>
    <x v="42"/>
    <x v="286"/>
    <x v="0"/>
    <x v="64"/>
    <x v="173"/>
    <x v="302"/>
  </r>
  <r>
    <x v="181"/>
    <x v="18"/>
    <x v="0"/>
    <x v="53"/>
    <x v="248"/>
    <x v="17"/>
    <x v="529"/>
    <x v="206"/>
    <x v="3"/>
    <x v="280"/>
    <x v="0"/>
    <x v="10"/>
    <x v="149"/>
    <x v="1300"/>
  </r>
  <r>
    <x v="166"/>
    <x v="440"/>
    <x v="0"/>
    <x v="53"/>
    <x v="248"/>
    <x v="17"/>
    <x v="338"/>
    <x v="343"/>
    <x v="1"/>
    <x v="220"/>
    <x v="0"/>
    <x v="64"/>
    <x v="146"/>
    <x v="802"/>
  </r>
  <r>
    <x v="168"/>
    <x v="440"/>
    <x v="0"/>
    <x v="53"/>
    <x v="248"/>
    <x v="17"/>
    <x v="338"/>
    <x v="75"/>
    <x v="8"/>
    <x v="279"/>
    <x v="0"/>
    <x v="64"/>
    <x v="146"/>
    <x v="803"/>
  </r>
  <r>
    <x v="200"/>
    <x v="1054"/>
    <x v="0"/>
    <x v="53"/>
    <x v="270"/>
    <x v="17"/>
    <x v="909"/>
    <x v="40"/>
    <x v="36"/>
    <x v="169"/>
    <x v="7"/>
    <x v="64"/>
    <x v="202"/>
    <x v="105"/>
  </r>
  <r>
    <x v="214"/>
    <x v="634"/>
    <x v="0"/>
    <x v="53"/>
    <x v="294"/>
    <x v="17"/>
    <x v="687"/>
    <x v="531"/>
    <x v="42"/>
    <x v="207"/>
    <x v="7"/>
    <x v="64"/>
    <x v="173"/>
    <x v="961"/>
  </r>
  <r>
    <x v="285"/>
    <x v="884"/>
    <x v="0"/>
    <x v="53"/>
    <x v="321"/>
    <x v="17"/>
    <x v="422"/>
    <x v="434"/>
    <x v="33"/>
    <x v="202"/>
    <x v="7"/>
    <x v="64"/>
    <x v="228"/>
    <x v="428"/>
  </r>
  <r>
    <x v="223"/>
    <x v="1018"/>
    <x v="0"/>
    <x v="53"/>
    <x v="421"/>
    <x v="17"/>
    <x v="959"/>
    <x v="48"/>
    <x v="5"/>
    <x v="239"/>
    <x v="7"/>
    <x v="64"/>
    <x v="117"/>
    <x v="175"/>
  </r>
  <r>
    <x v="286"/>
    <x v="1000"/>
    <x v="0"/>
    <x v="53"/>
    <x v="132"/>
    <x v="18"/>
    <x v="684"/>
    <x v="793"/>
    <x v="4"/>
    <x v="57"/>
    <x v="0"/>
    <x v="64"/>
    <x v="145"/>
    <x v="817"/>
  </r>
  <r>
    <x v="303"/>
    <x v="26"/>
    <x v="0"/>
    <x v="53"/>
    <x v="271"/>
    <x v="18"/>
    <x v="557"/>
    <x v="879"/>
    <x v="44"/>
    <x v="54"/>
    <x v="7"/>
    <x v="64"/>
    <x v="9"/>
    <x v="241"/>
  </r>
  <r>
    <x v="206"/>
    <x v="248"/>
    <x v="0"/>
    <x v="53"/>
    <x v="322"/>
    <x v="18"/>
    <x v="756"/>
    <x v="79"/>
    <x v="38"/>
    <x v="273"/>
    <x v="7"/>
    <x v="64"/>
    <x v="205"/>
    <x v="234"/>
  </r>
  <r>
    <x v="211"/>
    <x v="248"/>
    <x v="0"/>
    <x v="53"/>
    <x v="322"/>
    <x v="18"/>
    <x v="748"/>
    <x v="868"/>
    <x v="3"/>
    <x v="40"/>
    <x v="7"/>
    <x v="18"/>
    <x v="205"/>
    <x v="758"/>
  </r>
  <r>
    <x v="315"/>
    <x v="431"/>
    <x v="0"/>
    <x v="53"/>
    <x v="20"/>
    <x v="19"/>
    <x v="21"/>
    <x v="215"/>
    <x v="33"/>
    <x v="58"/>
    <x v="7"/>
    <x v="64"/>
    <x v="299"/>
    <x v="183"/>
  </r>
  <r>
    <x v="313"/>
    <x v="261"/>
    <x v="0"/>
    <x v="53"/>
    <x v="20"/>
    <x v="19"/>
    <x v="21"/>
    <x v="650"/>
    <x v="30"/>
    <x v="178"/>
    <x v="7"/>
    <x v="64"/>
    <x v="299"/>
    <x v="1021"/>
  </r>
  <r>
    <x v="291"/>
    <x v="341"/>
    <x v="0"/>
    <x v="53"/>
    <x v="323"/>
    <x v="19"/>
    <x v="511"/>
    <x v="179"/>
    <x v="43"/>
    <x v="35"/>
    <x v="0"/>
    <x v="56"/>
    <x v="35"/>
    <x v="790"/>
  </r>
  <r>
    <x v="299"/>
    <x v="341"/>
    <x v="0"/>
    <x v="53"/>
    <x v="323"/>
    <x v="19"/>
    <x v="593"/>
    <x v="759"/>
    <x v="3"/>
    <x v="275"/>
    <x v="0"/>
    <x v="56"/>
    <x v="206"/>
    <x v="226"/>
  </r>
  <r>
    <x v="290"/>
    <x v="340"/>
    <x v="0"/>
    <x v="53"/>
    <x v="323"/>
    <x v="19"/>
    <x v="593"/>
    <x v="856"/>
    <x v="39"/>
    <x v="295"/>
    <x v="0"/>
    <x v="56"/>
    <x v="206"/>
    <x v="882"/>
  </r>
  <r>
    <x v="296"/>
    <x v="177"/>
    <x v="0"/>
    <x v="53"/>
    <x v="323"/>
    <x v="19"/>
    <x v="593"/>
    <x v="542"/>
    <x v="3"/>
    <x v="233"/>
    <x v="0"/>
    <x v="64"/>
    <x v="205"/>
    <x v="385"/>
  </r>
  <r>
    <x v="297"/>
    <x v="299"/>
    <x v="0"/>
    <x v="53"/>
    <x v="346"/>
    <x v="19"/>
    <x v="607"/>
    <x v="167"/>
    <x v="26"/>
    <x v="145"/>
    <x v="0"/>
    <x v="18"/>
    <x v="47"/>
    <x v="1068"/>
  </r>
  <r>
    <x v="298"/>
    <x v="299"/>
    <x v="0"/>
    <x v="53"/>
    <x v="346"/>
    <x v="19"/>
    <x v="834"/>
    <x v="149"/>
    <x v="10"/>
    <x v="244"/>
    <x v="7"/>
    <x v="18"/>
    <x v="122"/>
    <x v="858"/>
  </r>
  <r>
    <x v="383"/>
    <x v="936"/>
    <x v="0"/>
    <x v="53"/>
    <x v="346"/>
    <x v="19"/>
    <x v="785"/>
    <x v="879"/>
    <x v="44"/>
    <x v="54"/>
    <x v="7"/>
    <x v="64"/>
    <x v="33"/>
    <x v="1251"/>
  </r>
  <r>
    <x v="354"/>
    <x v="182"/>
    <x v="0"/>
    <x v="53"/>
    <x v="346"/>
    <x v="19"/>
    <x v="834"/>
    <x v="38"/>
    <x v="3"/>
    <x v="106"/>
    <x v="7"/>
    <x v="56"/>
    <x v="206"/>
    <x v="1003"/>
  </r>
  <r>
    <x v="345"/>
    <x v="717"/>
    <x v="0"/>
    <x v="53"/>
    <x v="371"/>
    <x v="19"/>
    <x v="852"/>
    <x v="474"/>
    <x v="3"/>
    <x v="197"/>
    <x v="7"/>
    <x v="64"/>
    <x v="231"/>
    <x v="1042"/>
  </r>
  <r>
    <x v="407"/>
    <x v="468"/>
    <x v="0"/>
    <x v="53"/>
    <x v="4"/>
    <x v="20"/>
    <x v="971"/>
    <x v="318"/>
    <x v="18"/>
    <x v="118"/>
    <x v="0"/>
    <x v="43"/>
    <x v="300"/>
    <x v="892"/>
  </r>
  <r>
    <x v="370"/>
    <x v="389"/>
    <x v="0"/>
    <x v="53"/>
    <x v="324"/>
    <x v="20"/>
    <x v="229"/>
    <x v="328"/>
    <x v="20"/>
    <x v="251"/>
    <x v="7"/>
    <x v="64"/>
    <x v="178"/>
    <x v="436"/>
  </r>
  <r>
    <x v="369"/>
    <x v="303"/>
    <x v="0"/>
    <x v="53"/>
    <x v="324"/>
    <x v="20"/>
    <x v="514"/>
    <x v="211"/>
    <x v="3"/>
    <x v="280"/>
    <x v="0"/>
    <x v="18"/>
    <x v="207"/>
    <x v="738"/>
  </r>
  <r>
    <x v="372"/>
    <x v="305"/>
    <x v="0"/>
    <x v="53"/>
    <x v="324"/>
    <x v="20"/>
    <x v="599"/>
    <x v="818"/>
    <x v="7"/>
    <x v="240"/>
    <x v="0"/>
    <x v="10"/>
    <x v="208"/>
    <x v="648"/>
  </r>
  <r>
    <x v="371"/>
    <x v="304"/>
    <x v="0"/>
    <x v="53"/>
    <x v="324"/>
    <x v="20"/>
    <x v="491"/>
    <x v="226"/>
    <x v="3"/>
    <x v="182"/>
    <x v="0"/>
    <x v="10"/>
    <x v="208"/>
    <x v="782"/>
  </r>
  <r>
    <x v="364"/>
    <x v="441"/>
    <x v="0"/>
    <x v="53"/>
    <x v="347"/>
    <x v="20"/>
    <x v="823"/>
    <x v="694"/>
    <x v="18"/>
    <x v="317"/>
    <x v="7"/>
    <x v="56"/>
    <x v="206"/>
    <x v="305"/>
  </r>
  <r>
    <x v="365"/>
    <x v="441"/>
    <x v="0"/>
    <x v="53"/>
    <x v="347"/>
    <x v="20"/>
    <x v="134"/>
    <x v="592"/>
    <x v="18"/>
    <x v="255"/>
    <x v="7"/>
    <x v="10"/>
    <x v="208"/>
    <x v="645"/>
  </r>
  <r>
    <x v="363"/>
    <x v="441"/>
    <x v="0"/>
    <x v="53"/>
    <x v="347"/>
    <x v="20"/>
    <x v="283"/>
    <x v="216"/>
    <x v="26"/>
    <x v="71"/>
    <x v="0"/>
    <x v="18"/>
    <x v="207"/>
    <x v="1008"/>
  </r>
  <r>
    <x v="502"/>
    <x v="639"/>
    <x v="0"/>
    <x v="53"/>
    <x v="5"/>
    <x v="21"/>
    <x v="964"/>
    <x v="193"/>
    <x v="3"/>
    <x v="276"/>
    <x v="7"/>
    <x v="64"/>
    <x v="301"/>
    <x v="183"/>
  </r>
  <r>
    <x v="461"/>
    <x v="1013"/>
    <x v="0"/>
    <x v="53"/>
    <x v="5"/>
    <x v="21"/>
    <x v="964"/>
    <x v="233"/>
    <x v="44"/>
    <x v="161"/>
    <x v="7"/>
    <x v="64"/>
    <x v="302"/>
    <x v="341"/>
  </r>
  <r>
    <x v="508"/>
    <x v="35"/>
    <x v="0"/>
    <x v="53"/>
    <x v="207"/>
    <x v="21"/>
    <x v="386"/>
    <x v="343"/>
    <x v="1"/>
    <x v="220"/>
    <x v="7"/>
    <x v="64"/>
    <x v="120"/>
    <x v="211"/>
  </r>
  <r>
    <x v="440"/>
    <x v="264"/>
    <x v="0"/>
    <x v="53"/>
    <x v="231"/>
    <x v="21"/>
    <x v="426"/>
    <x v="907"/>
    <x v="34"/>
    <x v="158"/>
    <x v="7"/>
    <x v="56"/>
    <x v="148"/>
    <x v="483"/>
  </r>
  <r>
    <x v="448"/>
    <x v="264"/>
    <x v="0"/>
    <x v="53"/>
    <x v="231"/>
    <x v="21"/>
    <x v="426"/>
    <x v="201"/>
    <x v="4"/>
    <x v="237"/>
    <x v="7"/>
    <x v="56"/>
    <x v="148"/>
    <x v="595"/>
  </r>
  <r>
    <x v="447"/>
    <x v="179"/>
    <x v="0"/>
    <x v="53"/>
    <x v="297"/>
    <x v="21"/>
    <x v="685"/>
    <x v="318"/>
    <x v="18"/>
    <x v="118"/>
    <x v="7"/>
    <x v="56"/>
    <x v="13"/>
    <x v="473"/>
  </r>
  <r>
    <x v="444"/>
    <x v="179"/>
    <x v="0"/>
    <x v="53"/>
    <x v="297"/>
    <x v="21"/>
    <x v="685"/>
    <x v="797"/>
    <x v="3"/>
    <x v="235"/>
    <x v="7"/>
    <x v="56"/>
    <x v="13"/>
    <x v="262"/>
  </r>
  <r>
    <x v="446"/>
    <x v="46"/>
    <x v="0"/>
    <x v="53"/>
    <x v="297"/>
    <x v="21"/>
    <x v="679"/>
    <x v="339"/>
    <x v="9"/>
    <x v="243"/>
    <x v="7"/>
    <x v="10"/>
    <x v="305"/>
    <x v="1104"/>
  </r>
  <r>
    <x v="427"/>
    <x v="450"/>
    <x v="0"/>
    <x v="53"/>
    <x v="297"/>
    <x v="21"/>
    <x v="685"/>
    <x v="602"/>
    <x v="37"/>
    <x v="165"/>
    <x v="7"/>
    <x v="10"/>
    <x v="180"/>
    <x v="512"/>
  </r>
  <r>
    <x v="431"/>
    <x v="800"/>
    <x v="0"/>
    <x v="53"/>
    <x v="297"/>
    <x v="21"/>
    <x v="675"/>
    <x v="474"/>
    <x v="3"/>
    <x v="197"/>
    <x v="7"/>
    <x v="10"/>
    <x v="13"/>
    <x v="783"/>
  </r>
  <r>
    <x v="435"/>
    <x v="450"/>
    <x v="0"/>
    <x v="53"/>
    <x v="297"/>
    <x v="21"/>
    <x v="685"/>
    <x v="392"/>
    <x v="44"/>
    <x v="303"/>
    <x v="7"/>
    <x v="18"/>
    <x v="179"/>
    <x v="437"/>
  </r>
  <r>
    <x v="423"/>
    <x v="440"/>
    <x v="0"/>
    <x v="53"/>
    <x v="325"/>
    <x v="21"/>
    <x v="276"/>
    <x v="112"/>
    <x v="1"/>
    <x v="220"/>
    <x v="7"/>
    <x v="44"/>
    <x v="234"/>
    <x v="1159"/>
  </r>
  <r>
    <x v="424"/>
    <x v="265"/>
    <x v="0"/>
    <x v="53"/>
    <x v="325"/>
    <x v="21"/>
    <x v="80"/>
    <x v="75"/>
    <x v="8"/>
    <x v="279"/>
    <x v="7"/>
    <x v="44"/>
    <x v="208"/>
    <x v="1088"/>
  </r>
  <r>
    <x v="542"/>
    <x v="327"/>
    <x v="0"/>
    <x v="53"/>
    <x v="186"/>
    <x v="22"/>
    <x v="466"/>
    <x v="177"/>
    <x v="33"/>
    <x v="203"/>
    <x v="0"/>
    <x v="10"/>
    <x v="124"/>
    <x v="712"/>
  </r>
  <r>
    <x v="540"/>
    <x v="327"/>
    <x v="0"/>
    <x v="53"/>
    <x v="186"/>
    <x v="22"/>
    <x v="485"/>
    <x v="760"/>
    <x v="1"/>
    <x v="277"/>
    <x v="0"/>
    <x v="12"/>
    <x v="125"/>
    <x v="427"/>
  </r>
  <r>
    <x v="556"/>
    <x v="257"/>
    <x v="0"/>
    <x v="53"/>
    <x v="275"/>
    <x v="22"/>
    <x v="538"/>
    <x v="577"/>
    <x v="18"/>
    <x v="317"/>
    <x v="0"/>
    <x v="10"/>
    <x v="180"/>
    <x v="392"/>
  </r>
  <r>
    <x v="555"/>
    <x v="257"/>
    <x v="0"/>
    <x v="53"/>
    <x v="275"/>
    <x v="22"/>
    <x v="529"/>
    <x v="592"/>
    <x v="18"/>
    <x v="255"/>
    <x v="0"/>
    <x v="10"/>
    <x v="180"/>
    <x v="257"/>
  </r>
  <r>
    <x v="553"/>
    <x v="257"/>
    <x v="0"/>
    <x v="53"/>
    <x v="275"/>
    <x v="22"/>
    <x v="853"/>
    <x v="62"/>
    <x v="3"/>
    <x v="233"/>
    <x v="0"/>
    <x v="10"/>
    <x v="180"/>
    <x v="690"/>
  </r>
  <r>
    <x v="554"/>
    <x v="257"/>
    <x v="0"/>
    <x v="53"/>
    <x v="275"/>
    <x v="22"/>
    <x v="352"/>
    <x v="129"/>
    <x v="10"/>
    <x v="244"/>
    <x v="0"/>
    <x v="10"/>
    <x v="180"/>
    <x v="160"/>
  </r>
  <r>
    <x v="522"/>
    <x v="29"/>
    <x v="0"/>
    <x v="53"/>
    <x v="326"/>
    <x v="22"/>
    <x v="832"/>
    <x v="434"/>
    <x v="33"/>
    <x v="202"/>
    <x v="7"/>
    <x v="10"/>
    <x v="208"/>
    <x v="364"/>
  </r>
  <r>
    <x v="544"/>
    <x v="109"/>
    <x v="0"/>
    <x v="53"/>
    <x v="374"/>
    <x v="22"/>
    <x v="867"/>
    <x v="474"/>
    <x v="3"/>
    <x v="197"/>
    <x v="7"/>
    <x v="10"/>
    <x v="235"/>
    <x v="797"/>
  </r>
  <r>
    <x v="546"/>
    <x v="475"/>
    <x v="0"/>
    <x v="53"/>
    <x v="187"/>
    <x v="23"/>
    <x v="310"/>
    <x v="809"/>
    <x v="3"/>
    <x v="183"/>
    <x v="7"/>
    <x v="12"/>
    <x v="285"/>
    <x v="1099"/>
  </r>
  <r>
    <x v="535"/>
    <x v="476"/>
    <x v="0"/>
    <x v="53"/>
    <x v="187"/>
    <x v="23"/>
    <x v="310"/>
    <x v="465"/>
    <x v="8"/>
    <x v="279"/>
    <x v="7"/>
    <x v="12"/>
    <x v="285"/>
    <x v="737"/>
  </r>
  <r>
    <x v="543"/>
    <x v="476"/>
    <x v="0"/>
    <x v="53"/>
    <x v="187"/>
    <x v="23"/>
    <x v="843"/>
    <x v="165"/>
    <x v="3"/>
    <x v="91"/>
    <x v="7"/>
    <x v="12"/>
    <x v="284"/>
    <x v="98"/>
  </r>
  <r>
    <x v="658"/>
    <x v="653"/>
    <x v="0"/>
    <x v="53"/>
    <x v="299"/>
    <x v="23"/>
    <x v="676"/>
    <x v="672"/>
    <x v="3"/>
    <x v="233"/>
    <x v="7"/>
    <x v="59"/>
    <x v="181"/>
    <x v="622"/>
  </r>
  <r>
    <x v="763"/>
    <x v="474"/>
    <x v="0"/>
    <x v="53"/>
    <x v="328"/>
    <x v="24"/>
    <x v="802"/>
    <x v="712"/>
    <x v="18"/>
    <x v="317"/>
    <x v="7"/>
    <x v="10"/>
    <x v="209"/>
    <x v="397"/>
  </r>
  <r>
    <x v="672"/>
    <x v="288"/>
    <x v="0"/>
    <x v="53"/>
    <x v="328"/>
    <x v="24"/>
    <x v="253"/>
    <x v="474"/>
    <x v="3"/>
    <x v="197"/>
    <x v="7"/>
    <x v="12"/>
    <x v="211"/>
    <x v="1308"/>
  </r>
  <r>
    <x v="674"/>
    <x v="204"/>
    <x v="0"/>
    <x v="53"/>
    <x v="328"/>
    <x v="24"/>
    <x v="135"/>
    <x v="56"/>
    <x v="18"/>
    <x v="118"/>
    <x v="7"/>
    <x v="10"/>
    <x v="182"/>
    <x v="997"/>
  </r>
  <r>
    <x v="670"/>
    <x v="309"/>
    <x v="0"/>
    <x v="53"/>
    <x v="376"/>
    <x v="24"/>
    <x v="878"/>
    <x v="343"/>
    <x v="1"/>
    <x v="220"/>
    <x v="0"/>
    <x v="35"/>
    <x v="239"/>
    <x v="316"/>
  </r>
  <r>
    <x v="668"/>
    <x v="309"/>
    <x v="0"/>
    <x v="53"/>
    <x v="376"/>
    <x v="24"/>
    <x v="210"/>
    <x v="716"/>
    <x v="8"/>
    <x v="82"/>
    <x v="0"/>
    <x v="35"/>
    <x v="239"/>
    <x v="1244"/>
  </r>
  <r>
    <x v="802"/>
    <x v="874"/>
    <x v="0"/>
    <x v="53"/>
    <x v="67"/>
    <x v="25"/>
    <x v="110"/>
    <x v="157"/>
    <x v="3"/>
    <x v="235"/>
    <x v="7"/>
    <x v="10"/>
    <x v="38"/>
    <x v="1260"/>
  </r>
  <r>
    <x v="748"/>
    <x v="168"/>
    <x v="0"/>
    <x v="53"/>
    <x v="329"/>
    <x v="25"/>
    <x v="582"/>
    <x v="714"/>
    <x v="20"/>
    <x v="251"/>
    <x v="7"/>
    <x v="27"/>
    <x v="215"/>
    <x v="754"/>
  </r>
  <r>
    <x v="825"/>
    <x v="604"/>
    <x v="0"/>
    <x v="53"/>
    <x v="149"/>
    <x v="26"/>
    <x v="230"/>
    <x v="475"/>
    <x v="13"/>
    <x v="247"/>
    <x v="0"/>
    <x v="12"/>
    <x v="97"/>
    <x v="717"/>
  </r>
  <r>
    <x v="814"/>
    <x v="440"/>
    <x v="0"/>
    <x v="53"/>
    <x v="279"/>
    <x v="26"/>
    <x v="546"/>
    <x v="343"/>
    <x v="1"/>
    <x v="220"/>
    <x v="7"/>
    <x v="56"/>
    <x v="187"/>
    <x v="1283"/>
  </r>
  <r>
    <x v="815"/>
    <x v="265"/>
    <x v="0"/>
    <x v="53"/>
    <x v="279"/>
    <x v="26"/>
    <x v="360"/>
    <x v="75"/>
    <x v="8"/>
    <x v="279"/>
    <x v="7"/>
    <x v="35"/>
    <x v="186"/>
    <x v="1290"/>
  </r>
  <r>
    <x v="816"/>
    <x v="311"/>
    <x v="0"/>
    <x v="53"/>
    <x v="378"/>
    <x v="26"/>
    <x v="677"/>
    <x v="185"/>
    <x v="31"/>
    <x v="263"/>
    <x v="7"/>
    <x v="35"/>
    <x v="239"/>
    <x v="432"/>
  </r>
  <r>
    <x v="817"/>
    <x v="236"/>
    <x v="0"/>
    <x v="53"/>
    <x v="378"/>
    <x v="26"/>
    <x v="677"/>
    <x v="66"/>
    <x v="2"/>
    <x v="18"/>
    <x v="7"/>
    <x v="35"/>
    <x v="239"/>
    <x v="119"/>
  </r>
  <r>
    <x v="969"/>
    <x v="204"/>
    <x v="0"/>
    <x v="53"/>
    <x v="107"/>
    <x v="27"/>
    <x v="399"/>
    <x v="56"/>
    <x v="38"/>
    <x v="273"/>
    <x v="7"/>
    <x v="42"/>
    <x v="212"/>
    <x v="299"/>
  </r>
  <r>
    <x v="891"/>
    <x v="59"/>
    <x v="0"/>
    <x v="53"/>
    <x v="107"/>
    <x v="27"/>
    <x v="119"/>
    <x v="304"/>
    <x v="42"/>
    <x v="284"/>
    <x v="7"/>
    <x v="42"/>
    <x v="74"/>
    <x v="1002"/>
  </r>
  <r>
    <x v="892"/>
    <x v="334"/>
    <x v="0"/>
    <x v="53"/>
    <x v="150"/>
    <x v="27"/>
    <x v="250"/>
    <x v="149"/>
    <x v="10"/>
    <x v="244"/>
    <x v="7"/>
    <x v="56"/>
    <x v="214"/>
    <x v="1223"/>
  </r>
  <r>
    <x v="894"/>
    <x v="334"/>
    <x v="0"/>
    <x v="53"/>
    <x v="150"/>
    <x v="27"/>
    <x v="641"/>
    <x v="542"/>
    <x v="3"/>
    <x v="233"/>
    <x v="7"/>
    <x v="42"/>
    <x v="100"/>
    <x v="1128"/>
  </r>
  <r>
    <x v="896"/>
    <x v="75"/>
    <x v="0"/>
    <x v="53"/>
    <x v="237"/>
    <x v="27"/>
    <x v="373"/>
    <x v="300"/>
    <x v="18"/>
    <x v="147"/>
    <x v="7"/>
    <x v="27"/>
    <x v="156"/>
    <x v="27"/>
  </r>
  <r>
    <x v="883"/>
    <x v="376"/>
    <x v="0"/>
    <x v="53"/>
    <x v="303"/>
    <x v="27"/>
    <x v="667"/>
    <x v="826"/>
    <x v="26"/>
    <x v="266"/>
    <x v="7"/>
    <x v="56"/>
    <x v="188"/>
    <x v="828"/>
  </r>
  <r>
    <x v="890"/>
    <x v="376"/>
    <x v="0"/>
    <x v="53"/>
    <x v="303"/>
    <x v="27"/>
    <x v="274"/>
    <x v="614"/>
    <x v="17"/>
    <x v="116"/>
    <x v="7"/>
    <x v="27"/>
    <x v="215"/>
    <x v="870"/>
  </r>
  <r>
    <x v="745"/>
    <x v="233"/>
    <x v="0"/>
    <x v="53"/>
    <x v="331"/>
    <x v="27"/>
    <x v="318"/>
    <x v="206"/>
    <x v="3"/>
    <x v="280"/>
    <x v="7"/>
    <x v="46"/>
    <x v="215"/>
    <x v="665"/>
  </r>
  <r>
    <x v="747"/>
    <x v="233"/>
    <x v="0"/>
    <x v="53"/>
    <x v="331"/>
    <x v="27"/>
    <x v="303"/>
    <x v="193"/>
    <x v="3"/>
    <x v="276"/>
    <x v="7"/>
    <x v="21"/>
    <x v="217"/>
    <x v="419"/>
  </r>
  <r>
    <x v="973"/>
    <x v="322"/>
    <x v="0"/>
    <x v="53"/>
    <x v="89"/>
    <x v="28"/>
    <x v="820"/>
    <x v="622"/>
    <x v="22"/>
    <x v="259"/>
    <x v="0"/>
    <x v="56"/>
    <x v="42"/>
    <x v="411"/>
  </r>
  <r>
    <x v="970"/>
    <x v="322"/>
    <x v="0"/>
    <x v="53"/>
    <x v="89"/>
    <x v="28"/>
    <x v="811"/>
    <x v="513"/>
    <x v="3"/>
    <x v="166"/>
    <x v="0"/>
    <x v="56"/>
    <x v="41"/>
    <x v="1139"/>
  </r>
  <r>
    <x v="971"/>
    <x v="322"/>
    <x v="0"/>
    <x v="53"/>
    <x v="89"/>
    <x v="28"/>
    <x v="811"/>
    <x v="797"/>
    <x v="4"/>
    <x v="237"/>
    <x v="0"/>
    <x v="56"/>
    <x v="49"/>
    <x v="74"/>
  </r>
  <r>
    <x v="972"/>
    <x v="322"/>
    <x v="0"/>
    <x v="53"/>
    <x v="89"/>
    <x v="28"/>
    <x v="820"/>
    <x v="165"/>
    <x v="3"/>
    <x v="91"/>
    <x v="0"/>
    <x v="56"/>
    <x v="41"/>
    <x v="1291"/>
  </r>
  <r>
    <x v="977"/>
    <x v="886"/>
    <x v="0"/>
    <x v="53"/>
    <x v="281"/>
    <x v="28"/>
    <x v="904"/>
    <x v="530"/>
    <x v="3"/>
    <x v="194"/>
    <x v="7"/>
    <x v="42"/>
    <x v="189"/>
    <x v="1185"/>
  </r>
  <r>
    <x v="820"/>
    <x v="448"/>
    <x v="0"/>
    <x v="53"/>
    <x v="332"/>
    <x v="28"/>
    <x v="700"/>
    <x v="644"/>
    <x v="4"/>
    <x v="237"/>
    <x v="7"/>
    <x v="49"/>
    <x v="215"/>
    <x v="513"/>
  </r>
  <r>
    <x v="975"/>
    <x v="70"/>
    <x v="0"/>
    <x v="53"/>
    <x v="332"/>
    <x v="28"/>
    <x v="739"/>
    <x v="412"/>
    <x v="36"/>
    <x v="270"/>
    <x v="7"/>
    <x v="35"/>
    <x v="214"/>
    <x v="1262"/>
  </r>
  <r>
    <x v="822"/>
    <x v="448"/>
    <x v="0"/>
    <x v="53"/>
    <x v="332"/>
    <x v="28"/>
    <x v="383"/>
    <x v="199"/>
    <x v="4"/>
    <x v="57"/>
    <x v="7"/>
    <x v="42"/>
    <x v="216"/>
    <x v="96"/>
  </r>
  <r>
    <x v="826"/>
    <x v="448"/>
    <x v="0"/>
    <x v="53"/>
    <x v="332"/>
    <x v="28"/>
    <x v="341"/>
    <x v="98"/>
    <x v="43"/>
    <x v="35"/>
    <x v="7"/>
    <x v="49"/>
    <x v="313"/>
    <x v="713"/>
  </r>
  <r>
    <x v="1089"/>
    <x v="1075"/>
    <x v="0"/>
    <x v="53"/>
    <x v="304"/>
    <x v="29"/>
    <x v="777"/>
    <x v="788"/>
    <x v="33"/>
    <x v="115"/>
    <x v="7"/>
    <x v="42"/>
    <x v="290"/>
    <x v="919"/>
  </r>
  <r>
    <x v="976"/>
    <x v="762"/>
    <x v="0"/>
    <x v="53"/>
    <x v="304"/>
    <x v="29"/>
    <x v="753"/>
    <x v="414"/>
    <x v="30"/>
    <x v="178"/>
    <x v="7"/>
    <x v="35"/>
    <x v="287"/>
    <x v="928"/>
  </r>
  <r>
    <x v="1032"/>
    <x v="308"/>
    <x v="0"/>
    <x v="53"/>
    <x v="381"/>
    <x v="29"/>
    <x v="370"/>
    <x v="339"/>
    <x v="9"/>
    <x v="243"/>
    <x v="7"/>
    <x v="42"/>
    <x v="240"/>
    <x v="491"/>
  </r>
  <r>
    <x v="1030"/>
    <x v="308"/>
    <x v="0"/>
    <x v="53"/>
    <x v="381"/>
    <x v="29"/>
    <x v="370"/>
    <x v="92"/>
    <x v="10"/>
    <x v="244"/>
    <x v="7"/>
    <x v="42"/>
    <x v="241"/>
    <x v="227"/>
  </r>
  <r>
    <x v="1132"/>
    <x v="376"/>
    <x v="0"/>
    <x v="53"/>
    <x v="400"/>
    <x v="29"/>
    <x v="63"/>
    <x v="464"/>
    <x v="38"/>
    <x v="273"/>
    <x v="7"/>
    <x v="42"/>
    <x v="312"/>
    <x v="150"/>
  </r>
  <r>
    <x v="1127"/>
    <x v="858"/>
    <x v="0"/>
    <x v="53"/>
    <x v="72"/>
    <x v="30"/>
    <x v="92"/>
    <x v="542"/>
    <x v="3"/>
    <x v="233"/>
    <x v="7"/>
    <x v="35"/>
    <x v="41"/>
    <x v="153"/>
  </r>
  <r>
    <x v="1126"/>
    <x v="858"/>
    <x v="0"/>
    <x v="53"/>
    <x v="72"/>
    <x v="30"/>
    <x v="92"/>
    <x v="149"/>
    <x v="10"/>
    <x v="244"/>
    <x v="7"/>
    <x v="35"/>
    <x v="41"/>
    <x v="475"/>
  </r>
  <r>
    <x v="1087"/>
    <x v="293"/>
    <x v="0"/>
    <x v="53"/>
    <x v="194"/>
    <x v="30"/>
    <x v="278"/>
    <x v="91"/>
    <x v="9"/>
    <x v="243"/>
    <x v="7"/>
    <x v="42"/>
    <x v="132"/>
    <x v="396"/>
  </r>
  <r>
    <x v="1098"/>
    <x v="293"/>
    <x v="0"/>
    <x v="53"/>
    <x v="194"/>
    <x v="30"/>
    <x v="333"/>
    <x v="6"/>
    <x v="26"/>
    <x v="264"/>
    <x v="7"/>
    <x v="42"/>
    <x v="133"/>
    <x v="1072"/>
  </r>
  <r>
    <x v="1093"/>
    <x v="679"/>
    <x v="0"/>
    <x v="53"/>
    <x v="260"/>
    <x v="30"/>
    <x v="431"/>
    <x v="54"/>
    <x v="3"/>
    <x v="228"/>
    <x v="7"/>
    <x v="42"/>
    <x v="158"/>
    <x v="1306"/>
  </r>
  <r>
    <x v="1033"/>
    <x v="620"/>
    <x v="0"/>
    <x v="53"/>
    <x v="305"/>
    <x v="30"/>
    <x v="420"/>
    <x v="672"/>
    <x v="3"/>
    <x v="233"/>
    <x v="7"/>
    <x v="42"/>
    <x v="190"/>
    <x v="1204"/>
  </r>
  <r>
    <x v="1096"/>
    <x v="410"/>
    <x v="0"/>
    <x v="53"/>
    <x v="357"/>
    <x v="30"/>
    <x v="837"/>
    <x v="889"/>
    <x v="25"/>
    <x v="167"/>
    <x v="7"/>
    <x v="46"/>
    <x v="217"/>
    <x v="552"/>
  </r>
  <r>
    <x v="1099"/>
    <x v="410"/>
    <x v="0"/>
    <x v="53"/>
    <x v="357"/>
    <x v="30"/>
    <x v="837"/>
    <x v="479"/>
    <x v="36"/>
    <x v="163"/>
    <x v="7"/>
    <x v="46"/>
    <x v="217"/>
    <x v="485"/>
  </r>
  <r>
    <x v="1108"/>
    <x v="574"/>
    <x v="0"/>
    <x v="53"/>
    <x v="382"/>
    <x v="30"/>
    <x v="563"/>
    <x v="34"/>
    <x v="42"/>
    <x v="208"/>
    <x v="7"/>
    <x v="46"/>
    <x v="242"/>
    <x v="1313"/>
  </r>
  <r>
    <x v="1107"/>
    <x v="574"/>
    <x v="0"/>
    <x v="53"/>
    <x v="382"/>
    <x v="30"/>
    <x v="563"/>
    <x v="459"/>
    <x v="46"/>
    <x v="291"/>
    <x v="7"/>
    <x v="46"/>
    <x v="242"/>
    <x v="134"/>
  </r>
  <r>
    <x v="1154"/>
    <x v="795"/>
    <x v="0"/>
    <x v="53"/>
    <x v="284"/>
    <x v="31"/>
    <x v="333"/>
    <x v="639"/>
    <x v="16"/>
    <x v="250"/>
    <x v="7"/>
    <x v="42"/>
    <x v="189"/>
    <x v="1211"/>
  </r>
  <r>
    <x v="1204"/>
    <x v="577"/>
    <x v="0"/>
    <x v="53"/>
    <x v="196"/>
    <x v="32"/>
    <x v="246"/>
    <x v="412"/>
    <x v="36"/>
    <x v="270"/>
    <x v="7"/>
    <x v="46"/>
    <x v="132"/>
    <x v="462"/>
  </r>
  <r>
    <x v="1243"/>
    <x v="10"/>
    <x v="0"/>
    <x v="53"/>
    <x v="307"/>
    <x v="32"/>
    <x v="643"/>
    <x v="657"/>
    <x v="38"/>
    <x v="90"/>
    <x v="7"/>
    <x v="42"/>
    <x v="23"/>
    <x v="286"/>
  </r>
  <r>
    <x v="1234"/>
    <x v="286"/>
    <x v="0"/>
    <x v="53"/>
    <x v="242"/>
    <x v="33"/>
    <x v="431"/>
    <x v="236"/>
    <x v="34"/>
    <x v="159"/>
    <x v="7"/>
    <x v="42"/>
    <x v="158"/>
    <x v="46"/>
  </r>
  <r>
    <x v="1229"/>
    <x v="313"/>
    <x v="0"/>
    <x v="53"/>
    <x v="337"/>
    <x v="33"/>
    <x v="726"/>
    <x v="220"/>
    <x v="49"/>
    <x v="294"/>
    <x v="7"/>
    <x v="46"/>
    <x v="219"/>
    <x v="526"/>
  </r>
  <r>
    <x v="1230"/>
    <x v="313"/>
    <x v="0"/>
    <x v="53"/>
    <x v="337"/>
    <x v="33"/>
    <x v="726"/>
    <x v="175"/>
    <x v="26"/>
    <x v="71"/>
    <x v="7"/>
    <x v="46"/>
    <x v="219"/>
    <x v="103"/>
  </r>
  <r>
    <x v="1231"/>
    <x v="313"/>
    <x v="0"/>
    <x v="53"/>
    <x v="337"/>
    <x v="33"/>
    <x v="726"/>
    <x v="589"/>
    <x v="3"/>
    <x v="235"/>
    <x v="7"/>
    <x v="46"/>
    <x v="219"/>
    <x v="92"/>
  </r>
  <r>
    <x v="1272"/>
    <x v="146"/>
    <x v="0"/>
    <x v="53"/>
    <x v="337"/>
    <x v="33"/>
    <x v="686"/>
    <x v="161"/>
    <x v="18"/>
    <x v="317"/>
    <x v="0"/>
    <x v="46"/>
    <x v="221"/>
    <x v="969"/>
  </r>
  <r>
    <x v="1228"/>
    <x v="310"/>
    <x v="0"/>
    <x v="53"/>
    <x v="360"/>
    <x v="33"/>
    <x v="778"/>
    <x v="724"/>
    <x v="33"/>
    <x v="64"/>
    <x v="7"/>
    <x v="46"/>
    <x v="219"/>
    <x v="1178"/>
  </r>
  <r>
    <x v="1268"/>
    <x v="789"/>
    <x v="0"/>
    <x v="53"/>
    <x v="360"/>
    <x v="33"/>
    <x v="745"/>
    <x v="617"/>
    <x v="26"/>
    <x v="266"/>
    <x v="7"/>
    <x v="46"/>
    <x v="219"/>
    <x v="245"/>
  </r>
  <r>
    <x v="1267"/>
    <x v="789"/>
    <x v="0"/>
    <x v="53"/>
    <x v="360"/>
    <x v="33"/>
    <x v="745"/>
    <x v="527"/>
    <x v="3"/>
    <x v="235"/>
    <x v="7"/>
    <x v="46"/>
    <x v="219"/>
    <x v="1142"/>
  </r>
  <r>
    <x v="1227"/>
    <x v="310"/>
    <x v="0"/>
    <x v="53"/>
    <x v="360"/>
    <x v="33"/>
    <x v="778"/>
    <x v="353"/>
    <x v="3"/>
    <x v="235"/>
    <x v="7"/>
    <x v="46"/>
    <x v="219"/>
    <x v="114"/>
  </r>
  <r>
    <x v="1273"/>
    <x v="150"/>
    <x v="0"/>
    <x v="53"/>
    <x v="16"/>
    <x v="34"/>
    <x v="533"/>
    <x v="43"/>
    <x v="36"/>
    <x v="163"/>
    <x v="0"/>
    <x v="46"/>
    <x v="317"/>
    <x v="667"/>
  </r>
  <r>
    <x v="78"/>
    <x v="225"/>
    <x v="0"/>
    <x v="54"/>
    <x v="319"/>
    <x v="15"/>
    <x v="747"/>
    <x v="712"/>
    <x v="18"/>
    <x v="317"/>
    <x v="7"/>
    <x v="75"/>
    <x v="174"/>
    <x v="774"/>
  </r>
  <r>
    <x v="106"/>
    <x v="192"/>
    <x v="0"/>
    <x v="55"/>
    <x v="180"/>
    <x v="16"/>
    <x v="400"/>
    <x v="124"/>
    <x v="25"/>
    <x v="127"/>
    <x v="7"/>
    <x v="64"/>
    <x v="145"/>
    <x v="413"/>
  </r>
  <r>
    <x v="9"/>
    <x v="134"/>
    <x v="0"/>
    <x v="56"/>
    <x v="341"/>
    <x v="12"/>
    <x v="858"/>
    <x v="665"/>
    <x v="34"/>
    <x v="158"/>
    <x v="7"/>
    <x v="59"/>
    <x v="197"/>
    <x v="1078"/>
  </r>
  <r>
    <x v="823"/>
    <x v="1022"/>
    <x v="0"/>
    <x v="57"/>
    <x v="278"/>
    <x v="25"/>
    <x v="285"/>
    <x v="330"/>
    <x v="27"/>
    <x v="267"/>
    <x v="7"/>
    <x v="71"/>
    <x v="183"/>
    <x v="1175"/>
  </r>
  <r>
    <x v="243"/>
    <x v="1083"/>
    <x v="0"/>
    <x v="58"/>
    <x v="62"/>
    <x v="18"/>
    <x v="96"/>
    <x v="531"/>
    <x v="42"/>
    <x v="207"/>
    <x v="7"/>
    <x v="73"/>
    <x v="203"/>
    <x v="64"/>
  </r>
  <r>
    <x v="578"/>
    <x v="636"/>
    <x v="0"/>
    <x v="59"/>
    <x v="85"/>
    <x v="22"/>
    <x v="140"/>
    <x v="531"/>
    <x v="42"/>
    <x v="207"/>
    <x v="7"/>
    <x v="73"/>
    <x v="35"/>
    <x v="1050"/>
  </r>
  <r>
    <x v="669"/>
    <x v="1090"/>
    <x v="0"/>
    <x v="60"/>
    <x v="254"/>
    <x v="23"/>
    <x v="467"/>
    <x v="40"/>
    <x v="36"/>
    <x v="169"/>
    <x v="7"/>
    <x v="73"/>
    <x v="152"/>
    <x v="591"/>
  </r>
  <r>
    <x v="599"/>
    <x v="635"/>
    <x v="0"/>
    <x v="61"/>
    <x v="164"/>
    <x v="22"/>
    <x v="289"/>
    <x v="491"/>
    <x v="0"/>
    <x v="223"/>
    <x v="7"/>
    <x v="24"/>
    <x v="259"/>
    <x v="1197"/>
  </r>
  <r>
    <x v="415"/>
    <x v="1087"/>
    <x v="0"/>
    <x v="62"/>
    <x v="84"/>
    <x v="20"/>
    <x v="166"/>
    <x v="531"/>
    <x v="42"/>
    <x v="207"/>
    <x v="7"/>
    <x v="73"/>
    <x v="35"/>
    <x v="1250"/>
  </r>
  <r>
    <x v="1401"/>
    <x v="658"/>
    <x v="0"/>
    <x v="63"/>
    <x v="59"/>
    <x v="11"/>
    <x v="395"/>
    <x v="752"/>
    <x v="2"/>
    <x v="225"/>
    <x v="0"/>
    <x v="41"/>
    <x v="297"/>
    <x v="627"/>
  </r>
  <r>
    <x v="164"/>
    <x v="811"/>
    <x v="0"/>
    <x v="63"/>
    <x v="181"/>
    <x v="17"/>
    <x v="35"/>
    <x v="413"/>
    <x v="25"/>
    <x v="127"/>
    <x v="7"/>
    <x v="64"/>
    <x v="118"/>
    <x v="463"/>
  </r>
  <r>
    <x v="207"/>
    <x v="316"/>
    <x v="0"/>
    <x v="63"/>
    <x v="322"/>
    <x v="18"/>
    <x v="498"/>
    <x v="860"/>
    <x v="37"/>
    <x v="165"/>
    <x v="0"/>
    <x v="41"/>
    <x v="206"/>
    <x v="651"/>
  </r>
  <r>
    <x v="359"/>
    <x v="180"/>
    <x v="0"/>
    <x v="64"/>
    <x v="346"/>
    <x v="19"/>
    <x v="585"/>
    <x v="542"/>
    <x v="3"/>
    <x v="233"/>
    <x v="0"/>
    <x v="44"/>
    <x v="209"/>
    <x v="1135"/>
  </r>
  <r>
    <x v="351"/>
    <x v="180"/>
    <x v="0"/>
    <x v="64"/>
    <x v="346"/>
    <x v="19"/>
    <x v="579"/>
    <x v="149"/>
    <x v="10"/>
    <x v="244"/>
    <x v="0"/>
    <x v="44"/>
    <x v="208"/>
    <x v="755"/>
  </r>
  <r>
    <x v="811"/>
    <x v="567"/>
    <x v="0"/>
    <x v="64"/>
    <x v="301"/>
    <x v="25"/>
    <x v="662"/>
    <x v="686"/>
    <x v="13"/>
    <x v="246"/>
    <x v="7"/>
    <x v="44"/>
    <x v="210"/>
    <x v="112"/>
  </r>
  <r>
    <x v="895"/>
    <x v="334"/>
    <x v="0"/>
    <x v="64"/>
    <x v="150"/>
    <x v="27"/>
    <x v="250"/>
    <x v="696"/>
    <x v="0"/>
    <x v="223"/>
    <x v="7"/>
    <x v="35"/>
    <x v="99"/>
    <x v="1307"/>
  </r>
  <r>
    <x v="983"/>
    <x v="567"/>
    <x v="0"/>
    <x v="64"/>
    <x v="150"/>
    <x v="27"/>
    <x v="510"/>
    <x v="686"/>
    <x v="17"/>
    <x v="116"/>
    <x v="7"/>
    <x v="55"/>
    <x v="183"/>
    <x v="866"/>
  </r>
  <r>
    <x v="1050"/>
    <x v="638"/>
    <x v="0"/>
    <x v="64"/>
    <x v="13"/>
    <x v="29"/>
    <x v="968"/>
    <x v="193"/>
    <x v="3"/>
    <x v="276"/>
    <x v="7"/>
    <x v="35"/>
    <x v="310"/>
    <x v="961"/>
  </r>
  <r>
    <x v="1094"/>
    <x v="410"/>
    <x v="0"/>
    <x v="64"/>
    <x v="357"/>
    <x v="30"/>
    <x v="951"/>
    <x v="435"/>
    <x v="30"/>
    <x v="178"/>
    <x v="7"/>
    <x v="46"/>
    <x v="217"/>
    <x v="952"/>
  </r>
  <r>
    <x v="1203"/>
    <x v="793"/>
    <x v="0"/>
    <x v="64"/>
    <x v="286"/>
    <x v="33"/>
    <x v="973"/>
    <x v="658"/>
    <x v="9"/>
    <x v="243"/>
    <x v="0"/>
    <x v="46"/>
    <x v="191"/>
    <x v="1235"/>
  </r>
  <r>
    <x v="1199"/>
    <x v="793"/>
    <x v="0"/>
    <x v="64"/>
    <x v="286"/>
    <x v="33"/>
    <x v="783"/>
    <x v="702"/>
    <x v="44"/>
    <x v="54"/>
    <x v="0"/>
    <x v="42"/>
    <x v="191"/>
    <x v="201"/>
  </r>
  <r>
    <x v="1201"/>
    <x v="793"/>
    <x v="0"/>
    <x v="64"/>
    <x v="286"/>
    <x v="33"/>
    <x v="812"/>
    <x v="377"/>
    <x v="42"/>
    <x v="208"/>
    <x v="0"/>
    <x v="42"/>
    <x v="191"/>
    <x v="461"/>
  </r>
  <r>
    <x v="1200"/>
    <x v="793"/>
    <x v="0"/>
    <x v="64"/>
    <x v="286"/>
    <x v="33"/>
    <x v="812"/>
    <x v="745"/>
    <x v="30"/>
    <x v="178"/>
    <x v="0"/>
    <x v="42"/>
    <x v="191"/>
    <x v="949"/>
  </r>
  <r>
    <x v="1202"/>
    <x v="793"/>
    <x v="0"/>
    <x v="64"/>
    <x v="286"/>
    <x v="33"/>
    <x v="783"/>
    <x v="797"/>
    <x v="4"/>
    <x v="237"/>
    <x v="0"/>
    <x v="42"/>
    <x v="191"/>
    <x v="194"/>
  </r>
  <r>
    <x v="503"/>
    <x v="7"/>
    <x v="0"/>
    <x v="65"/>
    <x v="52"/>
    <x v="21"/>
    <x v="87"/>
    <x v="658"/>
    <x v="38"/>
    <x v="90"/>
    <x v="7"/>
    <x v="64"/>
    <x v="10"/>
    <x v="341"/>
  </r>
  <r>
    <x v="171"/>
    <x v="6"/>
    <x v="0"/>
    <x v="66"/>
    <x v="2"/>
    <x v="17"/>
    <x v="920"/>
    <x v="474"/>
    <x v="38"/>
    <x v="90"/>
    <x v="7"/>
    <x v="64"/>
    <x v="298"/>
    <x v="787"/>
  </r>
  <r>
    <x v="305"/>
    <x v="837"/>
    <x v="0"/>
    <x v="66"/>
    <x v="3"/>
    <x v="19"/>
    <x v="969"/>
    <x v="474"/>
    <x v="38"/>
    <x v="90"/>
    <x v="7"/>
    <x v="64"/>
    <x v="299"/>
    <x v="578"/>
  </r>
  <r>
    <x v="442"/>
    <x v="264"/>
    <x v="0"/>
    <x v="67"/>
    <x v="231"/>
    <x v="21"/>
    <x v="397"/>
    <x v="124"/>
    <x v="25"/>
    <x v="127"/>
    <x v="7"/>
    <x v="56"/>
    <x v="150"/>
    <x v="678"/>
  </r>
  <r>
    <x v="142"/>
    <x v="1027"/>
    <x v="0"/>
    <x v="68"/>
    <x v="226"/>
    <x v="16"/>
    <x v="374"/>
    <x v="652"/>
    <x v="46"/>
    <x v="291"/>
    <x v="7"/>
    <x v="64"/>
    <x v="141"/>
    <x v="105"/>
  </r>
  <r>
    <x v="1331"/>
    <x v="1058"/>
    <x v="0"/>
    <x v="69"/>
    <x v="27"/>
    <x v="7"/>
    <x v="168"/>
    <x v="748"/>
    <x v="32"/>
    <x v="139"/>
    <x v="7"/>
    <x v="59"/>
    <x v="137"/>
    <x v="1249"/>
  </r>
  <r>
    <x v="362"/>
    <x v="282"/>
    <x v="0"/>
    <x v="70"/>
    <x v="273"/>
    <x v="20"/>
    <x v="558"/>
    <x v="688"/>
    <x v="39"/>
    <x v="52"/>
    <x v="7"/>
    <x v="18"/>
    <x v="179"/>
    <x v="505"/>
  </r>
  <r>
    <x v="382"/>
    <x v="389"/>
    <x v="0"/>
    <x v="70"/>
    <x v="324"/>
    <x v="20"/>
    <x v="647"/>
    <x v="489"/>
    <x v="0"/>
    <x v="223"/>
    <x v="7"/>
    <x v="10"/>
    <x v="208"/>
    <x v="1019"/>
  </r>
  <r>
    <x v="512"/>
    <x v="885"/>
    <x v="0"/>
    <x v="70"/>
    <x v="349"/>
    <x v="22"/>
    <x v="171"/>
    <x v="728"/>
    <x v="1"/>
    <x v="277"/>
    <x v="7"/>
    <x v="12"/>
    <x v="68"/>
    <x v="272"/>
  </r>
  <r>
    <x v="300"/>
    <x v="341"/>
    <x v="0"/>
    <x v="71"/>
    <x v="323"/>
    <x v="19"/>
    <x v="336"/>
    <x v="470"/>
    <x v="3"/>
    <x v="129"/>
    <x v="0"/>
    <x v="56"/>
    <x v="206"/>
    <x v="1144"/>
  </r>
  <r>
    <x v="295"/>
    <x v="244"/>
    <x v="0"/>
    <x v="71"/>
    <x v="323"/>
    <x v="19"/>
    <x v="629"/>
    <x v="399"/>
    <x v="3"/>
    <x v="232"/>
    <x v="0"/>
    <x v="56"/>
    <x v="206"/>
    <x v="204"/>
  </r>
  <r>
    <x v="90"/>
    <x v="625"/>
    <x v="0"/>
    <x v="72"/>
    <x v="368"/>
    <x v="16"/>
    <x v="862"/>
    <x v="300"/>
    <x v="18"/>
    <x v="147"/>
    <x v="7"/>
    <x v="64"/>
    <x v="228"/>
    <x v="853"/>
  </r>
  <r>
    <x v="350"/>
    <x v="182"/>
    <x v="0"/>
    <x v="73"/>
    <x v="346"/>
    <x v="19"/>
    <x v="834"/>
    <x v="533"/>
    <x v="18"/>
    <x v="317"/>
    <x v="7"/>
    <x v="56"/>
    <x v="206"/>
    <x v="830"/>
  </r>
  <r>
    <x v="1235"/>
    <x v="286"/>
    <x v="0"/>
    <x v="74"/>
    <x v="242"/>
    <x v="33"/>
    <x v="431"/>
    <x v="489"/>
    <x v="0"/>
    <x v="223"/>
    <x v="7"/>
    <x v="42"/>
    <x v="158"/>
    <x v="1033"/>
  </r>
  <r>
    <x v="1366"/>
    <x v="505"/>
    <x v="0"/>
    <x v="75"/>
    <x v="287"/>
    <x v="8"/>
    <x v="653"/>
    <x v="121"/>
    <x v="6"/>
    <x v="133"/>
    <x v="7"/>
    <x v="11"/>
    <x v="165"/>
    <x v="215"/>
  </r>
  <r>
    <x v="1387"/>
    <x v="818"/>
    <x v="0"/>
    <x v="76"/>
    <x v="48"/>
    <x v="10"/>
    <x v="970"/>
    <x v="121"/>
    <x v="6"/>
    <x v="133"/>
    <x v="0"/>
    <x v="11"/>
    <x v="82"/>
    <x v="517"/>
  </r>
  <r>
    <x v="1337"/>
    <x v="367"/>
    <x v="0"/>
    <x v="77"/>
    <x v="173"/>
    <x v="8"/>
    <x v="492"/>
    <x v="507"/>
    <x v="34"/>
    <x v="158"/>
    <x v="0"/>
    <x v="70"/>
    <x v="112"/>
    <x v="149"/>
  </r>
  <r>
    <x v="1361"/>
    <x v="78"/>
    <x v="1"/>
    <x v="77"/>
    <x v="79"/>
    <x v="9"/>
    <x v="197"/>
    <x v="10"/>
    <x v="3"/>
    <x v="85"/>
    <x v="6"/>
    <x v="47"/>
    <x v="45"/>
    <x v="117"/>
  </r>
  <r>
    <x v="40"/>
    <x v="925"/>
    <x v="1"/>
    <x v="77"/>
    <x v="409"/>
    <x v="13"/>
    <x v="956"/>
    <x v="114"/>
    <x v="4"/>
    <x v="237"/>
    <x v="7"/>
    <x v="70"/>
    <x v="114"/>
    <x v="658"/>
  </r>
  <r>
    <x v="75"/>
    <x v="523"/>
    <x v="0"/>
    <x v="77"/>
    <x v="96"/>
    <x v="15"/>
    <x v="164"/>
    <x v="848"/>
    <x v="34"/>
    <x v="158"/>
    <x v="7"/>
    <x v="70"/>
    <x v="58"/>
    <x v="268"/>
  </r>
  <r>
    <x v="87"/>
    <x v="645"/>
    <x v="0"/>
    <x v="77"/>
    <x v="140"/>
    <x v="15"/>
    <x v="272"/>
    <x v="51"/>
    <x v="34"/>
    <x v="158"/>
    <x v="7"/>
    <x v="70"/>
    <x v="86"/>
    <x v="496"/>
  </r>
  <r>
    <x v="56"/>
    <x v="741"/>
    <x v="0"/>
    <x v="77"/>
    <x v="225"/>
    <x v="15"/>
    <x v="483"/>
    <x v="95"/>
    <x v="19"/>
    <x v="107"/>
    <x v="7"/>
    <x v="70"/>
    <x v="142"/>
    <x v="760"/>
  </r>
  <r>
    <x v="109"/>
    <x v="742"/>
    <x v="0"/>
    <x v="77"/>
    <x v="292"/>
    <x v="15"/>
    <x v="635"/>
    <x v="471"/>
    <x v="3"/>
    <x v="228"/>
    <x v="7"/>
    <x v="70"/>
    <x v="297"/>
    <x v="663"/>
  </r>
  <r>
    <x v="95"/>
    <x v="194"/>
    <x v="0"/>
    <x v="77"/>
    <x v="141"/>
    <x v="16"/>
    <x v="212"/>
    <x v="668"/>
    <x v="33"/>
    <x v="204"/>
    <x v="7"/>
    <x v="70"/>
    <x v="88"/>
    <x v="752"/>
  </r>
  <r>
    <x v="187"/>
    <x v="834"/>
    <x v="0"/>
    <x v="77"/>
    <x v="98"/>
    <x v="17"/>
    <x v="144"/>
    <x v="32"/>
    <x v="33"/>
    <x v="51"/>
    <x v="7"/>
    <x v="70"/>
    <x v="58"/>
    <x v="390"/>
  </r>
  <r>
    <x v="212"/>
    <x v="34"/>
    <x v="0"/>
    <x v="77"/>
    <x v="321"/>
    <x v="17"/>
    <x v="606"/>
    <x v="531"/>
    <x v="42"/>
    <x v="207"/>
    <x v="7"/>
    <x v="70"/>
    <x v="202"/>
    <x v="1187"/>
  </r>
  <r>
    <x v="0"/>
    <x v="1068"/>
    <x v="1"/>
    <x v="78"/>
    <x v="200"/>
    <x v="12"/>
    <x v="381"/>
    <x v="729"/>
    <x v="19"/>
    <x v="132"/>
    <x v="6"/>
    <x v="41"/>
    <x v="113"/>
    <x v="835"/>
  </r>
  <r>
    <x v="901"/>
    <x v="212"/>
    <x v="0"/>
    <x v="79"/>
    <x v="330"/>
    <x v="26"/>
    <x v="240"/>
    <x v="799"/>
    <x v="4"/>
    <x v="218"/>
    <x v="7"/>
    <x v="58"/>
    <x v="67"/>
    <x v="893"/>
  </r>
  <r>
    <x v="900"/>
    <x v="212"/>
    <x v="0"/>
    <x v="79"/>
    <x v="330"/>
    <x v="26"/>
    <x v="887"/>
    <x v="100"/>
    <x v="46"/>
    <x v="312"/>
    <x v="7"/>
    <x v="58"/>
    <x v="184"/>
    <x v="303"/>
  </r>
  <r>
    <x v="1336"/>
    <x v="165"/>
    <x v="0"/>
    <x v="80"/>
    <x v="93"/>
    <x v="8"/>
    <x v="720"/>
    <x v="594"/>
    <x v="38"/>
    <x v="273"/>
    <x v="0"/>
    <x v="41"/>
    <x v="50"/>
    <x v="166"/>
  </r>
  <r>
    <x v="1376"/>
    <x v="263"/>
    <x v="0"/>
    <x v="80"/>
    <x v="288"/>
    <x v="9"/>
    <x v="556"/>
    <x v="225"/>
    <x v="46"/>
    <x v="305"/>
    <x v="0"/>
    <x v="41"/>
    <x v="83"/>
    <x v="440"/>
  </r>
  <r>
    <x v="12"/>
    <x v="753"/>
    <x v="0"/>
    <x v="80"/>
    <x v="224"/>
    <x v="13"/>
    <x v="446"/>
    <x v="349"/>
    <x v="4"/>
    <x v="237"/>
    <x v="7"/>
    <x v="41"/>
    <x v="141"/>
    <x v="602"/>
  </r>
  <r>
    <x v="160"/>
    <x v="343"/>
    <x v="0"/>
    <x v="80"/>
    <x v="181"/>
    <x v="17"/>
    <x v="320"/>
    <x v="365"/>
    <x v="3"/>
    <x v="233"/>
    <x v="0"/>
    <x v="41"/>
    <x v="118"/>
    <x v="133"/>
  </r>
  <r>
    <x v="156"/>
    <x v="343"/>
    <x v="0"/>
    <x v="80"/>
    <x v="181"/>
    <x v="17"/>
    <x v="452"/>
    <x v="349"/>
    <x v="4"/>
    <x v="237"/>
    <x v="0"/>
    <x v="41"/>
    <x v="118"/>
    <x v="308"/>
  </r>
  <r>
    <x v="213"/>
    <x v="701"/>
    <x v="0"/>
    <x v="80"/>
    <x v="294"/>
    <x v="17"/>
    <x v="447"/>
    <x v="846"/>
    <x v="4"/>
    <x v="237"/>
    <x v="7"/>
    <x v="41"/>
    <x v="174"/>
    <x v="1022"/>
  </r>
  <r>
    <x v="155"/>
    <x v="851"/>
    <x v="1"/>
    <x v="80"/>
    <x v="321"/>
    <x v="17"/>
    <x v="421"/>
    <x v="737"/>
    <x v="22"/>
    <x v="180"/>
    <x v="7"/>
    <x v="41"/>
    <x v="231"/>
    <x v="806"/>
  </r>
  <r>
    <x v="216"/>
    <x v="53"/>
    <x v="0"/>
    <x v="80"/>
    <x v="344"/>
    <x v="17"/>
    <x v="721"/>
    <x v="846"/>
    <x v="4"/>
    <x v="237"/>
    <x v="7"/>
    <x v="41"/>
    <x v="202"/>
    <x v="450"/>
  </r>
  <r>
    <x v="210"/>
    <x v="943"/>
    <x v="0"/>
    <x v="80"/>
    <x v="182"/>
    <x v="18"/>
    <x v="375"/>
    <x v="231"/>
    <x v="46"/>
    <x v="291"/>
    <x v="7"/>
    <x v="41"/>
    <x v="120"/>
    <x v="1247"/>
  </r>
  <r>
    <x v="202"/>
    <x v="353"/>
    <x v="0"/>
    <x v="80"/>
    <x v="182"/>
    <x v="18"/>
    <x v="357"/>
    <x v="285"/>
    <x v="42"/>
    <x v="284"/>
    <x v="7"/>
    <x v="41"/>
    <x v="120"/>
    <x v="382"/>
  </r>
  <r>
    <x v="263"/>
    <x v="711"/>
    <x v="0"/>
    <x v="80"/>
    <x v="323"/>
    <x v="19"/>
    <x v="401"/>
    <x v="323"/>
    <x v="46"/>
    <x v="291"/>
    <x v="7"/>
    <x v="41"/>
    <x v="36"/>
    <x v="899"/>
  </r>
  <r>
    <x v="425"/>
    <x v="766"/>
    <x v="0"/>
    <x v="80"/>
    <x v="252"/>
    <x v="21"/>
    <x v="498"/>
    <x v="648"/>
    <x v="30"/>
    <x v="170"/>
    <x v="7"/>
    <x v="41"/>
    <x v="149"/>
    <x v="741"/>
  </r>
  <r>
    <x v="426"/>
    <x v="315"/>
    <x v="0"/>
    <x v="80"/>
    <x v="297"/>
    <x v="21"/>
    <x v="80"/>
    <x v="415"/>
    <x v="46"/>
    <x v="291"/>
    <x v="7"/>
    <x v="41"/>
    <x v="180"/>
    <x v="1051"/>
  </r>
  <r>
    <x v="614"/>
    <x v="393"/>
    <x v="0"/>
    <x v="80"/>
    <x v="66"/>
    <x v="23"/>
    <x v="127"/>
    <x v="596"/>
    <x v="34"/>
    <x v="157"/>
    <x v="7"/>
    <x v="41"/>
    <x v="48"/>
    <x v="412"/>
  </r>
  <r>
    <x v="1352"/>
    <x v="720"/>
    <x v="0"/>
    <x v="81"/>
    <x v="157"/>
    <x v="9"/>
    <x v="189"/>
    <x v="349"/>
    <x v="4"/>
    <x v="237"/>
    <x v="0"/>
    <x v="34"/>
    <x v="82"/>
    <x v="734"/>
  </r>
  <r>
    <x v="267"/>
    <x v="383"/>
    <x v="0"/>
    <x v="82"/>
    <x v="100"/>
    <x v="19"/>
    <x v="123"/>
    <x v="376"/>
    <x v="25"/>
    <x v="260"/>
    <x v="7"/>
    <x v="41"/>
    <x v="62"/>
    <x v="610"/>
  </r>
  <r>
    <x v="419"/>
    <x v="315"/>
    <x v="0"/>
    <x v="83"/>
    <x v="297"/>
    <x v="21"/>
    <x v="80"/>
    <x v="83"/>
    <x v="20"/>
    <x v="251"/>
    <x v="7"/>
    <x v="41"/>
    <x v="208"/>
    <x v="506"/>
  </r>
  <r>
    <x v="186"/>
    <x v="632"/>
    <x v="1"/>
    <x v="84"/>
    <x v="61"/>
    <x v="17"/>
    <x v="117"/>
    <x v="485"/>
    <x v="4"/>
    <x v="237"/>
    <x v="7"/>
    <x v="41"/>
    <x v="31"/>
    <x v="955"/>
  </r>
  <r>
    <x v="1402"/>
    <x v="121"/>
    <x v="0"/>
    <x v="85"/>
    <x v="340"/>
    <x v="10"/>
    <x v="813"/>
    <x v="172"/>
    <x v="4"/>
    <x v="144"/>
    <x v="6"/>
    <x v="6"/>
    <x v="194"/>
    <x v="58"/>
  </r>
  <r>
    <x v="1417"/>
    <x v="13"/>
    <x v="0"/>
    <x v="86"/>
    <x v="341"/>
    <x v="12"/>
    <x v="817"/>
    <x v="296"/>
    <x v="4"/>
    <x v="237"/>
    <x v="0"/>
    <x v="8"/>
    <x v="201"/>
    <x v="869"/>
  </r>
  <r>
    <x v="24"/>
    <x v="108"/>
    <x v="0"/>
    <x v="86"/>
    <x v="177"/>
    <x v="13"/>
    <x v="388"/>
    <x v="876"/>
    <x v="34"/>
    <x v="158"/>
    <x v="7"/>
    <x v="40"/>
    <x v="113"/>
    <x v="1150"/>
  </r>
  <r>
    <x v="629"/>
    <x v="882"/>
    <x v="0"/>
    <x v="86"/>
    <x v="374"/>
    <x v="22"/>
    <x v="897"/>
    <x v="121"/>
    <x v="6"/>
    <x v="133"/>
    <x v="7"/>
    <x v="1"/>
    <x v="280"/>
    <x v="883"/>
  </r>
  <r>
    <x v="662"/>
    <x v="507"/>
    <x v="0"/>
    <x v="86"/>
    <x v="350"/>
    <x v="23"/>
    <x v="467"/>
    <x v="40"/>
    <x v="36"/>
    <x v="169"/>
    <x v="7"/>
    <x v="38"/>
    <x v="152"/>
    <x v="1329"/>
  </r>
  <r>
    <x v="284"/>
    <x v="654"/>
    <x v="0"/>
    <x v="87"/>
    <x v="323"/>
    <x v="19"/>
    <x v="443"/>
    <x v="605"/>
    <x v="46"/>
    <x v="28"/>
    <x v="0"/>
    <x v="18"/>
    <x v="207"/>
    <x v="1012"/>
  </r>
  <r>
    <x v="381"/>
    <x v="758"/>
    <x v="0"/>
    <x v="87"/>
    <x v="251"/>
    <x v="20"/>
    <x v="518"/>
    <x v="452"/>
    <x v="46"/>
    <x v="291"/>
    <x v="7"/>
    <x v="10"/>
    <x v="149"/>
    <x v="981"/>
  </r>
  <r>
    <x v="450"/>
    <x v="179"/>
    <x v="0"/>
    <x v="87"/>
    <x v="297"/>
    <x v="21"/>
    <x v="685"/>
    <x v="658"/>
    <x v="9"/>
    <x v="243"/>
    <x v="7"/>
    <x v="10"/>
    <x v="234"/>
    <x v="541"/>
  </r>
  <r>
    <x v="459"/>
    <x v="738"/>
    <x v="0"/>
    <x v="87"/>
    <x v="297"/>
    <x v="21"/>
    <x v="101"/>
    <x v="667"/>
    <x v="3"/>
    <x v="233"/>
    <x v="7"/>
    <x v="10"/>
    <x v="234"/>
    <x v="238"/>
  </r>
  <r>
    <x v="432"/>
    <x v="451"/>
    <x v="0"/>
    <x v="87"/>
    <x v="297"/>
    <x v="21"/>
    <x v="685"/>
    <x v="151"/>
    <x v="31"/>
    <x v="263"/>
    <x v="7"/>
    <x v="18"/>
    <x v="179"/>
    <x v="592"/>
  </r>
  <r>
    <x v="460"/>
    <x v="738"/>
    <x v="1"/>
    <x v="87"/>
    <x v="297"/>
    <x v="21"/>
    <x v="101"/>
    <x v="410"/>
    <x v="3"/>
    <x v="183"/>
    <x v="7"/>
    <x v="10"/>
    <x v="234"/>
    <x v="420"/>
  </r>
  <r>
    <x v="678"/>
    <x v="389"/>
    <x v="1"/>
    <x v="87"/>
    <x v="187"/>
    <x v="23"/>
    <x v="572"/>
    <x v="236"/>
    <x v="34"/>
    <x v="159"/>
    <x v="7"/>
    <x v="10"/>
    <x v="208"/>
    <x v="796"/>
  </r>
  <r>
    <x v="884"/>
    <x v="376"/>
    <x v="0"/>
    <x v="87"/>
    <x v="303"/>
    <x v="27"/>
    <x v="667"/>
    <x v="464"/>
    <x v="3"/>
    <x v="235"/>
    <x v="7"/>
    <x v="12"/>
    <x v="40"/>
    <x v="777"/>
  </r>
  <r>
    <x v="367"/>
    <x v="283"/>
    <x v="0"/>
    <x v="88"/>
    <x v="273"/>
    <x v="20"/>
    <x v="558"/>
    <x v="603"/>
    <x v="39"/>
    <x v="123"/>
    <x v="7"/>
    <x v="18"/>
    <x v="179"/>
    <x v="525"/>
  </r>
  <r>
    <x v="1120"/>
    <x v="31"/>
    <x v="0"/>
    <x v="89"/>
    <x v="260"/>
    <x v="30"/>
    <x v="482"/>
    <x v="504"/>
    <x v="6"/>
    <x v="133"/>
    <x v="0"/>
    <x v="29"/>
    <x v="243"/>
    <x v="1158"/>
  </r>
  <r>
    <x v="270"/>
    <x v="385"/>
    <x v="1"/>
    <x v="90"/>
    <x v="83"/>
    <x v="19"/>
    <x v="3"/>
    <x v="582"/>
    <x v="4"/>
    <x v="237"/>
    <x v="0"/>
    <x v="22"/>
    <x v="34"/>
    <x v="279"/>
  </r>
  <r>
    <x v="565"/>
    <x v="985"/>
    <x v="0"/>
    <x v="90"/>
    <x v="297"/>
    <x v="21"/>
    <x v="142"/>
    <x v="642"/>
    <x v="6"/>
    <x v="87"/>
    <x v="7"/>
    <x v="74"/>
    <x v="96"/>
    <x v="47"/>
  </r>
  <r>
    <x v="470"/>
    <x v="587"/>
    <x v="0"/>
    <x v="90"/>
    <x v="297"/>
    <x v="21"/>
    <x v="27"/>
    <x v="690"/>
    <x v="4"/>
    <x v="237"/>
    <x v="7"/>
    <x v="4"/>
    <x v="180"/>
    <x v="55"/>
  </r>
  <r>
    <x v="269"/>
    <x v="384"/>
    <x v="0"/>
    <x v="91"/>
    <x v="83"/>
    <x v="19"/>
    <x v="3"/>
    <x v="875"/>
    <x v="12"/>
    <x v="172"/>
    <x v="0"/>
    <x v="63"/>
    <x v="35"/>
    <x v="310"/>
  </r>
  <r>
    <x v="473"/>
    <x v="613"/>
    <x v="0"/>
    <x v="91"/>
    <x v="207"/>
    <x v="21"/>
    <x v="339"/>
    <x v="273"/>
    <x v="18"/>
    <x v="118"/>
    <x v="7"/>
    <x v="24"/>
    <x v="123"/>
    <x v="1289"/>
  </r>
  <r>
    <x v="472"/>
    <x v="491"/>
    <x v="0"/>
    <x v="91"/>
    <x v="231"/>
    <x v="21"/>
    <x v="423"/>
    <x v="432"/>
    <x v="32"/>
    <x v="139"/>
    <x v="7"/>
    <x v="24"/>
    <x v="150"/>
    <x v="26"/>
  </r>
  <r>
    <x v="469"/>
    <x v="985"/>
    <x v="0"/>
    <x v="91"/>
    <x v="297"/>
    <x v="21"/>
    <x v="629"/>
    <x v="642"/>
    <x v="7"/>
    <x v="240"/>
    <x v="7"/>
    <x v="48"/>
    <x v="301"/>
    <x v="47"/>
  </r>
  <r>
    <x v="471"/>
    <x v="437"/>
    <x v="0"/>
    <x v="91"/>
    <x v="325"/>
    <x v="21"/>
    <x v="979"/>
    <x v="731"/>
    <x v="36"/>
    <x v="163"/>
    <x v="0"/>
    <x v="32"/>
    <x v="121"/>
    <x v="383"/>
  </r>
  <r>
    <x v="584"/>
    <x v="290"/>
    <x v="0"/>
    <x v="91"/>
    <x v="253"/>
    <x v="22"/>
    <x v="958"/>
    <x v="103"/>
    <x v="18"/>
    <x v="317"/>
    <x v="0"/>
    <x v="65"/>
    <x v="310"/>
    <x v="325"/>
  </r>
  <r>
    <x v="587"/>
    <x v="227"/>
    <x v="0"/>
    <x v="91"/>
    <x v="253"/>
    <x v="22"/>
    <x v="67"/>
    <x v="820"/>
    <x v="0"/>
    <x v="223"/>
    <x v="7"/>
    <x v="74"/>
    <x v="152"/>
    <x v="433"/>
  </r>
  <r>
    <x v="572"/>
    <x v="290"/>
    <x v="0"/>
    <x v="91"/>
    <x v="253"/>
    <x v="22"/>
    <x v="67"/>
    <x v="730"/>
    <x v="38"/>
    <x v="273"/>
    <x v="7"/>
    <x v="74"/>
    <x v="308"/>
    <x v="676"/>
  </r>
  <r>
    <x v="582"/>
    <x v="99"/>
    <x v="0"/>
    <x v="91"/>
    <x v="298"/>
    <x v="22"/>
    <x v="979"/>
    <x v="272"/>
    <x v="36"/>
    <x v="163"/>
    <x v="7"/>
    <x v="32"/>
    <x v="181"/>
    <x v="600"/>
  </r>
  <r>
    <x v="588"/>
    <x v="253"/>
    <x v="0"/>
    <x v="91"/>
    <x v="326"/>
    <x v="22"/>
    <x v="589"/>
    <x v="691"/>
    <x v="33"/>
    <x v="58"/>
    <x v="0"/>
    <x v="74"/>
    <x v="210"/>
    <x v="56"/>
  </r>
  <r>
    <x v="574"/>
    <x v="253"/>
    <x v="0"/>
    <x v="91"/>
    <x v="326"/>
    <x v="22"/>
    <x v="594"/>
    <x v="146"/>
    <x v="46"/>
    <x v="291"/>
    <x v="0"/>
    <x v="74"/>
    <x v="211"/>
    <x v="324"/>
  </r>
  <r>
    <x v="573"/>
    <x v="982"/>
    <x v="0"/>
    <x v="91"/>
    <x v="326"/>
    <x v="22"/>
    <x v="642"/>
    <x v="146"/>
    <x v="46"/>
    <x v="291"/>
    <x v="0"/>
    <x v="74"/>
    <x v="211"/>
    <x v="785"/>
  </r>
  <r>
    <x v="657"/>
    <x v="437"/>
    <x v="0"/>
    <x v="91"/>
    <x v="7"/>
    <x v="23"/>
    <x v="624"/>
    <x v="345"/>
    <x v="46"/>
    <x v="291"/>
    <x v="0"/>
    <x v="32"/>
    <x v="211"/>
    <x v="897"/>
  </r>
  <r>
    <x v="640"/>
    <x v="184"/>
    <x v="0"/>
    <x v="91"/>
    <x v="327"/>
    <x v="23"/>
    <x v="391"/>
    <x v="279"/>
    <x v="21"/>
    <x v="173"/>
    <x v="7"/>
    <x v="74"/>
    <x v="211"/>
    <x v="718"/>
  </r>
  <r>
    <x v="761"/>
    <x v="97"/>
    <x v="0"/>
    <x v="91"/>
    <x v="210"/>
    <x v="24"/>
    <x v="565"/>
    <x v="454"/>
    <x v="4"/>
    <x v="218"/>
    <x v="7"/>
    <x v="24"/>
    <x v="123"/>
    <x v="448"/>
  </r>
  <r>
    <x v="729"/>
    <x v="328"/>
    <x v="0"/>
    <x v="91"/>
    <x v="351"/>
    <x v="24"/>
    <x v="489"/>
    <x v="311"/>
    <x v="0"/>
    <x v="98"/>
    <x v="0"/>
    <x v="36"/>
    <x v="210"/>
    <x v="1241"/>
  </r>
  <r>
    <x v="686"/>
    <x v="331"/>
    <x v="0"/>
    <x v="91"/>
    <x v="351"/>
    <x v="24"/>
    <x v="604"/>
    <x v="576"/>
    <x v="46"/>
    <x v="291"/>
    <x v="0"/>
    <x v="65"/>
    <x v="214"/>
    <x v="1267"/>
  </r>
  <r>
    <x v="807"/>
    <x v="98"/>
    <x v="0"/>
    <x v="91"/>
    <x v="148"/>
    <x v="25"/>
    <x v="262"/>
    <x v="544"/>
    <x v="0"/>
    <x v="223"/>
    <x v="7"/>
    <x v="51"/>
    <x v="151"/>
    <x v="662"/>
  </r>
  <r>
    <x v="837"/>
    <x v="88"/>
    <x v="0"/>
    <x v="91"/>
    <x v="68"/>
    <x v="26"/>
    <x v="153"/>
    <x v="516"/>
    <x v="12"/>
    <x v="172"/>
    <x v="7"/>
    <x v="74"/>
    <x v="39"/>
    <x v="1009"/>
  </r>
  <r>
    <x v="784"/>
    <x v="86"/>
    <x v="0"/>
    <x v="91"/>
    <x v="149"/>
    <x v="26"/>
    <x v="574"/>
    <x v="874"/>
    <x v="0"/>
    <x v="223"/>
    <x v="0"/>
    <x v="65"/>
    <x v="100"/>
    <x v="329"/>
  </r>
  <r>
    <x v="787"/>
    <x v="987"/>
    <x v="0"/>
    <x v="91"/>
    <x v="190"/>
    <x v="26"/>
    <x v="574"/>
    <x v="642"/>
    <x v="6"/>
    <x v="87"/>
    <x v="0"/>
    <x v="65"/>
    <x v="131"/>
    <x v="29"/>
  </r>
  <r>
    <x v="872"/>
    <x v="40"/>
    <x v="0"/>
    <x v="91"/>
    <x v="256"/>
    <x v="26"/>
    <x v="657"/>
    <x v="546"/>
    <x v="0"/>
    <x v="223"/>
    <x v="7"/>
    <x v="74"/>
    <x v="151"/>
    <x v="476"/>
  </r>
  <r>
    <x v="904"/>
    <x v="770"/>
    <x v="0"/>
    <x v="91"/>
    <x v="330"/>
    <x v="26"/>
    <x v="759"/>
    <x v="741"/>
    <x v="18"/>
    <x v="317"/>
    <x v="7"/>
    <x v="74"/>
    <x v="210"/>
    <x v="159"/>
  </r>
  <r>
    <x v="925"/>
    <x v="307"/>
    <x v="0"/>
    <x v="91"/>
    <x v="89"/>
    <x v="28"/>
    <x v="208"/>
    <x v="547"/>
    <x v="0"/>
    <x v="223"/>
    <x v="7"/>
    <x v="65"/>
    <x v="49"/>
    <x v="403"/>
  </r>
  <r>
    <x v="921"/>
    <x v="307"/>
    <x v="0"/>
    <x v="91"/>
    <x v="89"/>
    <x v="28"/>
    <x v="130"/>
    <x v="229"/>
    <x v="18"/>
    <x v="118"/>
    <x v="7"/>
    <x v="65"/>
    <x v="41"/>
    <x v="1046"/>
  </r>
  <r>
    <x v="928"/>
    <x v="307"/>
    <x v="0"/>
    <x v="91"/>
    <x v="89"/>
    <x v="28"/>
    <x v="130"/>
    <x v="279"/>
    <x v="21"/>
    <x v="173"/>
    <x v="7"/>
    <x v="65"/>
    <x v="41"/>
    <x v="1217"/>
  </r>
  <r>
    <x v="917"/>
    <x v="504"/>
    <x v="0"/>
    <x v="91"/>
    <x v="89"/>
    <x v="28"/>
    <x v="151"/>
    <x v="324"/>
    <x v="46"/>
    <x v="291"/>
    <x v="7"/>
    <x v="65"/>
    <x v="41"/>
    <x v="857"/>
  </r>
  <r>
    <x v="1134"/>
    <x v="347"/>
    <x v="0"/>
    <x v="91"/>
    <x v="427"/>
    <x v="30"/>
    <x v="477"/>
    <x v="463"/>
    <x v="19"/>
    <x v="253"/>
    <x v="7"/>
    <x v="65"/>
    <x v="291"/>
    <x v="277"/>
  </r>
  <r>
    <x v="1135"/>
    <x v="347"/>
    <x v="0"/>
    <x v="91"/>
    <x v="427"/>
    <x v="30"/>
    <x v="940"/>
    <x v="735"/>
    <x v="29"/>
    <x v="67"/>
    <x v="7"/>
    <x v="65"/>
    <x v="291"/>
    <x v="165"/>
  </r>
  <r>
    <x v="1151"/>
    <x v="87"/>
    <x v="0"/>
    <x v="91"/>
    <x v="73"/>
    <x v="31"/>
    <x v="106"/>
    <x v="46"/>
    <x v="18"/>
    <x v="317"/>
    <x v="7"/>
    <x v="65"/>
    <x v="44"/>
    <x v="54"/>
  </r>
  <r>
    <x v="1136"/>
    <x v="493"/>
    <x v="0"/>
    <x v="91"/>
    <x v="110"/>
    <x v="31"/>
    <x v="893"/>
    <x v="874"/>
    <x v="0"/>
    <x v="223"/>
    <x v="7"/>
    <x v="65"/>
    <x v="76"/>
    <x v="339"/>
  </r>
  <r>
    <x v="1140"/>
    <x v="782"/>
    <x v="0"/>
    <x v="91"/>
    <x v="195"/>
    <x v="31"/>
    <x v="9"/>
    <x v="293"/>
    <x v="21"/>
    <x v="150"/>
    <x v="7"/>
    <x v="65"/>
    <x v="134"/>
    <x v="975"/>
  </r>
  <r>
    <x v="1139"/>
    <x v="782"/>
    <x v="0"/>
    <x v="91"/>
    <x v="195"/>
    <x v="31"/>
    <x v="768"/>
    <x v="642"/>
    <x v="6"/>
    <x v="87"/>
    <x v="7"/>
    <x v="65"/>
    <x v="134"/>
    <x v="28"/>
  </r>
  <r>
    <x v="1214"/>
    <x v="49"/>
    <x v="0"/>
    <x v="91"/>
    <x v="169"/>
    <x v="32"/>
    <x v="313"/>
    <x v="599"/>
    <x v="25"/>
    <x v="260"/>
    <x v="7"/>
    <x v="65"/>
    <x v="104"/>
    <x v="1269"/>
  </r>
  <r>
    <x v="1210"/>
    <x v="84"/>
    <x v="0"/>
    <x v="91"/>
    <x v="196"/>
    <x v="32"/>
    <x v="291"/>
    <x v="46"/>
    <x v="18"/>
    <x v="317"/>
    <x v="0"/>
    <x v="65"/>
    <x v="135"/>
    <x v="336"/>
  </r>
  <r>
    <x v="1211"/>
    <x v="84"/>
    <x v="0"/>
    <x v="91"/>
    <x v="196"/>
    <x v="32"/>
    <x v="291"/>
    <x v="573"/>
    <x v="5"/>
    <x v="320"/>
    <x v="0"/>
    <x v="65"/>
    <x v="135"/>
    <x v="459"/>
  </r>
  <r>
    <x v="1216"/>
    <x v="319"/>
    <x v="0"/>
    <x v="91"/>
    <x v="216"/>
    <x v="32"/>
    <x v="384"/>
    <x v="152"/>
    <x v="19"/>
    <x v="253"/>
    <x v="0"/>
    <x v="65"/>
    <x v="135"/>
    <x v="1237"/>
  </r>
  <r>
    <x v="1215"/>
    <x v="319"/>
    <x v="0"/>
    <x v="91"/>
    <x v="216"/>
    <x v="32"/>
    <x v="394"/>
    <x v="324"/>
    <x v="46"/>
    <x v="291"/>
    <x v="0"/>
    <x v="65"/>
    <x v="135"/>
    <x v="1"/>
  </r>
  <r>
    <x v="1195"/>
    <x v="418"/>
    <x v="0"/>
    <x v="91"/>
    <x v="261"/>
    <x v="32"/>
    <x v="568"/>
    <x v="301"/>
    <x v="0"/>
    <x v="223"/>
    <x v="0"/>
    <x v="65"/>
    <x v="161"/>
    <x v="13"/>
  </r>
  <r>
    <x v="1193"/>
    <x v="417"/>
    <x v="0"/>
    <x v="91"/>
    <x v="261"/>
    <x v="32"/>
    <x v="568"/>
    <x v="312"/>
    <x v="34"/>
    <x v="27"/>
    <x v="0"/>
    <x v="65"/>
    <x v="161"/>
    <x v="216"/>
  </r>
  <r>
    <x v="1191"/>
    <x v="418"/>
    <x v="0"/>
    <x v="91"/>
    <x v="261"/>
    <x v="32"/>
    <x v="754"/>
    <x v="150"/>
    <x v="42"/>
    <x v="285"/>
    <x v="0"/>
    <x v="65"/>
    <x v="161"/>
    <x v="1115"/>
  </r>
  <r>
    <x v="1189"/>
    <x v="417"/>
    <x v="0"/>
    <x v="91"/>
    <x v="261"/>
    <x v="32"/>
    <x v="726"/>
    <x v="146"/>
    <x v="46"/>
    <x v="291"/>
    <x v="0"/>
    <x v="65"/>
    <x v="161"/>
    <x v="130"/>
  </r>
  <r>
    <x v="1192"/>
    <x v="418"/>
    <x v="0"/>
    <x v="91"/>
    <x v="261"/>
    <x v="32"/>
    <x v="568"/>
    <x v="33"/>
    <x v="42"/>
    <x v="284"/>
    <x v="0"/>
    <x v="65"/>
    <x v="161"/>
    <x v="1312"/>
  </r>
  <r>
    <x v="1194"/>
    <x v="418"/>
    <x v="0"/>
    <x v="91"/>
    <x v="261"/>
    <x v="32"/>
    <x v="533"/>
    <x v="579"/>
    <x v="3"/>
    <x v="234"/>
    <x v="0"/>
    <x v="65"/>
    <x v="161"/>
    <x v="340"/>
  </r>
  <r>
    <x v="1190"/>
    <x v="418"/>
    <x v="0"/>
    <x v="91"/>
    <x v="261"/>
    <x v="32"/>
    <x v="568"/>
    <x v="886"/>
    <x v="39"/>
    <x v="48"/>
    <x v="0"/>
    <x v="65"/>
    <x v="161"/>
    <x v="1153"/>
  </r>
  <r>
    <x v="1188"/>
    <x v="418"/>
    <x v="0"/>
    <x v="91"/>
    <x v="261"/>
    <x v="32"/>
    <x v="568"/>
    <x v="26"/>
    <x v="18"/>
    <x v="315"/>
    <x v="0"/>
    <x v="65"/>
    <x v="161"/>
    <x v="1032"/>
  </r>
  <r>
    <x v="1240"/>
    <x v="788"/>
    <x v="0"/>
    <x v="91"/>
    <x v="336"/>
    <x v="32"/>
    <x v="890"/>
    <x v="564"/>
    <x v="0"/>
    <x v="223"/>
    <x v="7"/>
    <x v="65"/>
    <x v="217"/>
    <x v="293"/>
  </r>
  <r>
    <x v="1301"/>
    <x v="439"/>
    <x v="0"/>
    <x v="91"/>
    <x v="113"/>
    <x v="34"/>
    <x v="948"/>
    <x v="855"/>
    <x v="46"/>
    <x v="291"/>
    <x v="0"/>
    <x v="54"/>
    <x v="78"/>
    <x v="1034"/>
  </r>
  <r>
    <x v="1302"/>
    <x v="438"/>
    <x v="0"/>
    <x v="91"/>
    <x v="113"/>
    <x v="34"/>
    <x v="948"/>
    <x v="529"/>
    <x v="3"/>
    <x v="233"/>
    <x v="0"/>
    <x v="54"/>
    <x v="78"/>
    <x v="539"/>
  </r>
  <r>
    <x v="1"/>
    <x v="1"/>
    <x v="0"/>
    <x v="92"/>
    <x v="30"/>
    <x v="12"/>
    <x v="73"/>
    <x v="227"/>
    <x v="37"/>
    <x v="113"/>
    <x v="7"/>
    <x v="34"/>
    <x v="3"/>
    <x v="1154"/>
  </r>
  <r>
    <x v="2"/>
    <x v="499"/>
    <x v="0"/>
    <x v="92"/>
    <x v="138"/>
    <x v="12"/>
    <x v="233"/>
    <x v="843"/>
    <x v="0"/>
    <x v="223"/>
    <x v="3"/>
    <x v="25"/>
    <x v="254"/>
    <x v="189"/>
  </r>
  <r>
    <x v="128"/>
    <x v="1033"/>
    <x v="0"/>
    <x v="92"/>
    <x v="419"/>
    <x v="15"/>
    <x v="41"/>
    <x v="808"/>
    <x v="21"/>
    <x v="44"/>
    <x v="7"/>
    <x v="34"/>
    <x v="200"/>
    <x v="1202"/>
  </r>
  <r>
    <x v="119"/>
    <x v="986"/>
    <x v="0"/>
    <x v="92"/>
    <x v="226"/>
    <x v="16"/>
    <x v="309"/>
    <x v="270"/>
    <x v="7"/>
    <x v="240"/>
    <x v="0"/>
    <x v="0"/>
    <x v="146"/>
    <x v="21"/>
  </r>
  <r>
    <x v="190"/>
    <x v="515"/>
    <x v="0"/>
    <x v="92"/>
    <x v="33"/>
    <x v="18"/>
    <x v="32"/>
    <x v="416"/>
    <x v="18"/>
    <x v="317"/>
    <x v="7"/>
    <x v="48"/>
    <x v="9"/>
    <x v="1065"/>
  </r>
  <r>
    <x v="308"/>
    <x v="1032"/>
    <x v="0"/>
    <x v="92"/>
    <x v="34"/>
    <x v="19"/>
    <x v="76"/>
    <x v="200"/>
    <x v="3"/>
    <x v="17"/>
    <x v="6"/>
    <x v="61"/>
    <x v="9"/>
    <x v="1060"/>
  </r>
  <r>
    <x v="225"/>
    <x v="891"/>
    <x v="0"/>
    <x v="92"/>
    <x v="123"/>
    <x v="19"/>
    <x v="217"/>
    <x v="401"/>
    <x v="18"/>
    <x v="118"/>
    <x v="7"/>
    <x v="5"/>
    <x v="60"/>
    <x v="209"/>
  </r>
  <r>
    <x v="333"/>
    <x v="105"/>
    <x v="0"/>
    <x v="92"/>
    <x v="123"/>
    <x v="19"/>
    <x v="228"/>
    <x v="768"/>
    <x v="29"/>
    <x v="67"/>
    <x v="7"/>
    <x v="61"/>
    <x v="276"/>
    <x v="826"/>
  </r>
  <r>
    <x v="474"/>
    <x v="914"/>
    <x v="0"/>
    <x v="92"/>
    <x v="413"/>
    <x v="20"/>
    <x v="891"/>
    <x v="198"/>
    <x v="4"/>
    <x v="237"/>
    <x v="7"/>
    <x v="61"/>
    <x v="120"/>
    <x v="1319"/>
  </r>
  <r>
    <x v="677"/>
    <x v="430"/>
    <x v="0"/>
    <x v="92"/>
    <x v="327"/>
    <x v="23"/>
    <x v="662"/>
    <x v="900"/>
    <x v="3"/>
    <x v="233"/>
    <x v="0"/>
    <x v="61"/>
    <x v="210"/>
    <x v="36"/>
  </r>
  <r>
    <x v="667"/>
    <x v="429"/>
    <x v="0"/>
    <x v="92"/>
    <x v="327"/>
    <x v="23"/>
    <x v="875"/>
    <x v="163"/>
    <x v="36"/>
    <x v="163"/>
    <x v="0"/>
    <x v="61"/>
    <x v="210"/>
    <x v="1066"/>
  </r>
  <r>
    <x v="606"/>
    <x v="423"/>
    <x v="0"/>
    <x v="92"/>
    <x v="327"/>
    <x v="23"/>
    <x v="761"/>
    <x v="331"/>
    <x v="29"/>
    <x v="262"/>
    <x v="7"/>
    <x v="36"/>
    <x v="211"/>
    <x v="811"/>
  </r>
  <r>
    <x v="1022"/>
    <x v="424"/>
    <x v="0"/>
    <x v="92"/>
    <x v="426"/>
    <x v="28"/>
    <x v="57"/>
    <x v="394"/>
    <x v="3"/>
    <x v="226"/>
    <x v="0"/>
    <x v="36"/>
    <x v="287"/>
    <x v="808"/>
  </r>
  <r>
    <x v="1021"/>
    <x v="424"/>
    <x v="0"/>
    <x v="92"/>
    <x v="426"/>
    <x v="28"/>
    <x v="22"/>
    <x v="331"/>
    <x v="29"/>
    <x v="262"/>
    <x v="0"/>
    <x v="36"/>
    <x v="287"/>
    <x v="97"/>
  </r>
  <r>
    <x v="1020"/>
    <x v="424"/>
    <x v="0"/>
    <x v="92"/>
    <x v="426"/>
    <x v="28"/>
    <x v="111"/>
    <x v="735"/>
    <x v="29"/>
    <x v="67"/>
    <x v="0"/>
    <x v="36"/>
    <x v="288"/>
    <x v="181"/>
  </r>
  <r>
    <x v="1165"/>
    <x v="364"/>
    <x v="0"/>
    <x v="92"/>
    <x v="284"/>
    <x v="31"/>
    <x v="524"/>
    <x v="875"/>
    <x v="46"/>
    <x v="305"/>
    <x v="7"/>
    <x v="61"/>
    <x v="189"/>
    <x v="81"/>
  </r>
  <r>
    <x v="1166"/>
    <x v="364"/>
    <x v="0"/>
    <x v="92"/>
    <x v="284"/>
    <x v="31"/>
    <x v="524"/>
    <x v="735"/>
    <x v="29"/>
    <x v="67"/>
    <x v="7"/>
    <x v="61"/>
    <x v="189"/>
    <x v="569"/>
  </r>
  <r>
    <x v="1167"/>
    <x v="364"/>
    <x v="0"/>
    <x v="92"/>
    <x v="284"/>
    <x v="31"/>
    <x v="524"/>
    <x v="331"/>
    <x v="29"/>
    <x v="262"/>
    <x v="7"/>
    <x v="61"/>
    <x v="189"/>
    <x v="251"/>
  </r>
  <r>
    <x v="1209"/>
    <x v="966"/>
    <x v="0"/>
    <x v="92"/>
    <x v="335"/>
    <x v="31"/>
    <x v="804"/>
    <x v="55"/>
    <x v="50"/>
    <x v="198"/>
    <x v="1"/>
    <x v="28"/>
    <x v="73"/>
    <x v="1151"/>
  </r>
  <r>
    <x v="1259"/>
    <x v="932"/>
    <x v="0"/>
    <x v="92"/>
    <x v="307"/>
    <x v="32"/>
    <x v="890"/>
    <x v="93"/>
    <x v="3"/>
    <x v="233"/>
    <x v="7"/>
    <x v="28"/>
    <x v="189"/>
    <x v="331"/>
  </r>
  <r>
    <x v="1303"/>
    <x v="773"/>
    <x v="0"/>
    <x v="92"/>
    <x v="197"/>
    <x v="33"/>
    <x v="341"/>
    <x v="405"/>
    <x v="18"/>
    <x v="317"/>
    <x v="7"/>
    <x v="28"/>
    <x v="132"/>
    <x v="781"/>
  </r>
  <r>
    <x v="1394"/>
    <x v="746"/>
    <x v="0"/>
    <x v="93"/>
    <x v="94"/>
    <x v="10"/>
    <x v="576"/>
    <x v="766"/>
    <x v="33"/>
    <x v="12"/>
    <x v="7"/>
    <x v="34"/>
    <x v="295"/>
    <x v="961"/>
  </r>
  <r>
    <x v="1396"/>
    <x v="531"/>
    <x v="0"/>
    <x v="93"/>
    <x v="158"/>
    <x v="10"/>
    <x v="51"/>
    <x v="339"/>
    <x v="9"/>
    <x v="243"/>
    <x v="0"/>
    <x v="34"/>
    <x v="81"/>
    <x v="229"/>
  </r>
  <r>
    <x v="1413"/>
    <x v="583"/>
    <x v="0"/>
    <x v="93"/>
    <x v="315"/>
    <x v="11"/>
    <x v="389"/>
    <x v="651"/>
    <x v="3"/>
    <x v="233"/>
    <x v="0"/>
    <x v="34"/>
    <x v="199"/>
    <x v="609"/>
  </r>
  <r>
    <x v="81"/>
    <x v="199"/>
    <x v="0"/>
    <x v="93"/>
    <x v="292"/>
    <x v="15"/>
    <x v="654"/>
    <x v="703"/>
    <x v="8"/>
    <x v="211"/>
    <x v="7"/>
    <x v="75"/>
    <x v="173"/>
    <x v="355"/>
  </r>
  <r>
    <x v="80"/>
    <x v="199"/>
    <x v="0"/>
    <x v="93"/>
    <x v="292"/>
    <x v="15"/>
    <x v="654"/>
    <x v="689"/>
    <x v="8"/>
    <x v="258"/>
    <x v="7"/>
    <x v="34"/>
    <x v="173"/>
    <x v="503"/>
  </r>
  <r>
    <x v="116"/>
    <x v="704"/>
    <x v="0"/>
    <x v="93"/>
    <x v="141"/>
    <x v="16"/>
    <x v="62"/>
    <x v="298"/>
    <x v="8"/>
    <x v="76"/>
    <x v="7"/>
    <x v="75"/>
    <x v="90"/>
    <x v="710"/>
  </r>
  <r>
    <x v="266"/>
    <x v="709"/>
    <x v="0"/>
    <x v="93"/>
    <x v="143"/>
    <x v="19"/>
    <x v="65"/>
    <x v="137"/>
    <x v="15"/>
    <x v="249"/>
    <x v="0"/>
    <x v="75"/>
    <x v="90"/>
    <x v="192"/>
  </r>
  <r>
    <x v="988"/>
    <x v="147"/>
    <x v="0"/>
    <x v="93"/>
    <x v="399"/>
    <x v="28"/>
    <x v="769"/>
    <x v="183"/>
    <x v="36"/>
    <x v="270"/>
    <x v="7"/>
    <x v="13"/>
    <x v="266"/>
    <x v="1224"/>
  </r>
  <r>
    <x v="35"/>
    <x v="584"/>
    <x v="0"/>
    <x v="94"/>
    <x v="120"/>
    <x v="14"/>
    <x v="238"/>
    <x v="680"/>
    <x v="0"/>
    <x v="223"/>
    <x v="7"/>
    <x v="34"/>
    <x v="58"/>
    <x v="1110"/>
  </r>
  <r>
    <x v="140"/>
    <x v="659"/>
    <x v="0"/>
    <x v="94"/>
    <x v="320"/>
    <x v="16"/>
    <x v="689"/>
    <x v="480"/>
    <x v="0"/>
    <x v="223"/>
    <x v="7"/>
    <x v="75"/>
    <x v="204"/>
    <x v="804"/>
  </r>
  <r>
    <x v="173"/>
    <x v="169"/>
    <x v="0"/>
    <x v="95"/>
    <x v="343"/>
    <x v="16"/>
    <x v="494"/>
    <x v="70"/>
    <x v="0"/>
    <x v="223"/>
    <x v="7"/>
    <x v="75"/>
    <x v="203"/>
    <x v="818"/>
  </r>
  <r>
    <x v="247"/>
    <x v="519"/>
    <x v="0"/>
    <x v="96"/>
    <x v="162"/>
    <x v="18"/>
    <x v="293"/>
    <x v="150"/>
    <x v="42"/>
    <x v="285"/>
    <x v="0"/>
    <x v="48"/>
    <x v="176"/>
    <x v="1192"/>
  </r>
  <r>
    <x v="468"/>
    <x v="120"/>
    <x v="0"/>
    <x v="96"/>
    <x v="231"/>
    <x v="21"/>
    <x v="921"/>
    <x v="334"/>
    <x v="24"/>
    <x v="68"/>
    <x v="6"/>
    <x v="65"/>
    <x v="235"/>
    <x v="328"/>
  </r>
  <r>
    <x v="467"/>
    <x v="437"/>
    <x v="0"/>
    <x v="96"/>
    <x v="325"/>
    <x v="21"/>
    <x v="181"/>
    <x v="345"/>
    <x v="46"/>
    <x v="291"/>
    <x v="0"/>
    <x v="19"/>
    <x v="212"/>
    <x v="1148"/>
  </r>
  <r>
    <x v="690"/>
    <x v="331"/>
    <x v="0"/>
    <x v="96"/>
    <x v="351"/>
    <x v="24"/>
    <x v="943"/>
    <x v="326"/>
    <x v="0"/>
    <x v="223"/>
    <x v="0"/>
    <x v="65"/>
    <x v="313"/>
    <x v="124"/>
  </r>
  <r>
    <x v="778"/>
    <x v="85"/>
    <x v="0"/>
    <x v="96"/>
    <x v="68"/>
    <x v="26"/>
    <x v="574"/>
    <x v="416"/>
    <x v="18"/>
    <x v="317"/>
    <x v="0"/>
    <x v="65"/>
    <x v="49"/>
    <x v="577"/>
  </r>
  <r>
    <x v="335"/>
    <x v="1048"/>
    <x v="0"/>
    <x v="97"/>
    <x v="371"/>
    <x v="19"/>
    <x v="891"/>
    <x v="1"/>
    <x v="22"/>
    <x v="259"/>
    <x v="7"/>
    <x v="58"/>
    <x v="231"/>
    <x v="66"/>
  </r>
  <r>
    <x v="630"/>
    <x v="823"/>
    <x v="0"/>
    <x v="97"/>
    <x v="87"/>
    <x v="24"/>
    <x v="147"/>
    <x v="359"/>
    <x v="21"/>
    <x v="126"/>
    <x v="7"/>
    <x v="58"/>
    <x v="48"/>
    <x v="868"/>
  </r>
  <r>
    <x v="1392"/>
    <x v="624"/>
    <x v="0"/>
    <x v="98"/>
    <x v="175"/>
    <x v="10"/>
    <x v="927"/>
    <x v="738"/>
    <x v="33"/>
    <x v="199"/>
    <x v="0"/>
    <x v="25"/>
    <x v="111"/>
    <x v="358"/>
  </r>
  <r>
    <x v="4"/>
    <x v="1076"/>
    <x v="0"/>
    <x v="98"/>
    <x v="290"/>
    <x v="12"/>
    <x v="712"/>
    <x v="717"/>
    <x v="0"/>
    <x v="223"/>
    <x v="7"/>
    <x v="11"/>
    <x v="251"/>
    <x v="344"/>
  </r>
  <r>
    <x v="67"/>
    <x v="15"/>
    <x v="0"/>
    <x v="98"/>
    <x v="51"/>
    <x v="15"/>
    <x v="860"/>
    <x v="671"/>
    <x v="47"/>
    <x v="292"/>
    <x v="0"/>
    <x v="5"/>
    <x v="8"/>
    <x v="285"/>
  </r>
  <r>
    <x v="117"/>
    <x v="1052"/>
    <x v="0"/>
    <x v="98"/>
    <x v="141"/>
    <x v="16"/>
    <x v="263"/>
    <x v="519"/>
    <x v="2"/>
    <x v="225"/>
    <x v="0"/>
    <x v="5"/>
    <x v="90"/>
    <x v="844"/>
  </r>
  <r>
    <x v="245"/>
    <x v="911"/>
    <x v="0"/>
    <x v="98"/>
    <x v="271"/>
    <x v="18"/>
    <x v="239"/>
    <x v="796"/>
    <x v="0"/>
    <x v="222"/>
    <x v="7"/>
    <x v="5"/>
    <x v="9"/>
    <x v="957"/>
  </r>
  <r>
    <x v="418"/>
    <x v="660"/>
    <x v="0"/>
    <x v="98"/>
    <x v="230"/>
    <x v="20"/>
    <x v="681"/>
    <x v="222"/>
    <x v="31"/>
    <x v="263"/>
    <x v="0"/>
    <x v="5"/>
    <x v="38"/>
    <x v="556"/>
  </r>
  <r>
    <x v="580"/>
    <x v="999"/>
    <x v="0"/>
    <x v="98"/>
    <x v="253"/>
    <x v="22"/>
    <x v="444"/>
    <x v="519"/>
    <x v="2"/>
    <x v="225"/>
    <x v="0"/>
    <x v="5"/>
    <x v="151"/>
    <x v="819"/>
  </r>
  <r>
    <x v="177"/>
    <x v="765"/>
    <x v="0"/>
    <x v="99"/>
    <x v="270"/>
    <x v="17"/>
    <x v="866"/>
    <x v="847"/>
    <x v="0"/>
    <x v="222"/>
    <x v="0"/>
    <x v="5"/>
    <x v="178"/>
    <x v="988"/>
  </r>
  <r>
    <x v="15"/>
    <x v="663"/>
    <x v="0"/>
    <x v="100"/>
    <x v="50"/>
    <x v="13"/>
    <x v="90"/>
    <x v="457"/>
    <x v="12"/>
    <x v="99"/>
    <x v="7"/>
    <x v="5"/>
    <x v="5"/>
    <x v="542"/>
  </r>
  <r>
    <x v="50"/>
    <x v="734"/>
    <x v="0"/>
    <x v="100"/>
    <x v="81"/>
    <x v="15"/>
    <x v="125"/>
    <x v="338"/>
    <x v="0"/>
    <x v="223"/>
    <x v="7"/>
    <x v="5"/>
    <x v="254"/>
    <x v="1261"/>
  </r>
  <r>
    <x v="175"/>
    <x v="61"/>
    <x v="0"/>
    <x v="100"/>
    <x v="122"/>
    <x v="17"/>
    <x v="36"/>
    <x v="457"/>
    <x v="12"/>
    <x v="99"/>
    <x v="0"/>
    <x v="5"/>
    <x v="62"/>
    <x v="319"/>
  </r>
  <r>
    <x v="597"/>
    <x v="930"/>
    <x v="0"/>
    <x v="100"/>
    <x v="326"/>
    <x v="22"/>
    <x v="680"/>
    <x v="282"/>
    <x v="20"/>
    <x v="26"/>
    <x v="0"/>
    <x v="5"/>
    <x v="209"/>
    <x v="1082"/>
  </r>
  <r>
    <x v="262"/>
    <x v="780"/>
    <x v="0"/>
    <x v="101"/>
    <x v="322"/>
    <x v="18"/>
    <x v="916"/>
    <x v="662"/>
    <x v="0"/>
    <x v="223"/>
    <x v="0"/>
    <x v="5"/>
    <x v="205"/>
    <x v="1086"/>
  </r>
  <r>
    <x v="1419"/>
    <x v="881"/>
    <x v="0"/>
    <x v="102"/>
    <x v="223"/>
    <x v="12"/>
    <x v="859"/>
    <x v="804"/>
    <x v="33"/>
    <x v="62"/>
    <x v="0"/>
    <x v="5"/>
    <x v="140"/>
    <x v="843"/>
  </r>
  <r>
    <x v="83"/>
    <x v="677"/>
    <x v="0"/>
    <x v="103"/>
    <x v="141"/>
    <x v="16"/>
    <x v="39"/>
    <x v="508"/>
    <x v="42"/>
    <x v="284"/>
    <x v="7"/>
    <x v="75"/>
    <x v="300"/>
    <x v="1282"/>
  </r>
  <r>
    <x v="1316"/>
    <x v="784"/>
    <x v="0"/>
    <x v="104"/>
    <x v="133"/>
    <x v="3"/>
    <x v="356"/>
    <x v="850"/>
    <x v="33"/>
    <x v="66"/>
    <x v="0"/>
    <x v="52"/>
    <x v="79"/>
    <x v="250"/>
  </r>
  <r>
    <x v="769"/>
    <x v="218"/>
    <x v="0"/>
    <x v="105"/>
    <x v="329"/>
    <x v="25"/>
    <x v="788"/>
    <x v="311"/>
    <x v="0"/>
    <x v="98"/>
    <x v="7"/>
    <x v="45"/>
    <x v="212"/>
    <x v="1210"/>
  </r>
  <r>
    <x v="770"/>
    <x v="218"/>
    <x v="0"/>
    <x v="105"/>
    <x v="329"/>
    <x v="25"/>
    <x v="788"/>
    <x v="863"/>
    <x v="0"/>
    <x v="6"/>
    <x v="7"/>
    <x v="29"/>
    <x v="213"/>
    <x v="443"/>
  </r>
  <r>
    <x v="1328"/>
    <x v="139"/>
    <x v="0"/>
    <x v="106"/>
    <x v="171"/>
    <x v="6"/>
    <x v="354"/>
    <x v="719"/>
    <x v="6"/>
    <x v="10"/>
    <x v="7"/>
    <x v="50"/>
    <x v="164"/>
    <x v="109"/>
  </r>
  <r>
    <x v="1334"/>
    <x v="641"/>
    <x v="0"/>
    <x v="106"/>
    <x v="198"/>
    <x v="7"/>
    <x v="451"/>
    <x v="255"/>
    <x v="6"/>
    <x v="11"/>
    <x v="7"/>
    <x v="50"/>
    <x v="106"/>
    <x v="400"/>
  </r>
  <r>
    <x v="1349"/>
    <x v="785"/>
    <x v="0"/>
    <x v="106"/>
    <x v="408"/>
    <x v="8"/>
    <x v="941"/>
    <x v="212"/>
    <x v="0"/>
    <x v="223"/>
    <x v="7"/>
    <x v="50"/>
    <x v="272"/>
    <x v="391"/>
  </r>
  <r>
    <x v="1406"/>
    <x v="52"/>
    <x v="0"/>
    <x v="106"/>
    <x v="95"/>
    <x v="11"/>
    <x v="549"/>
    <x v="255"/>
    <x v="6"/>
    <x v="11"/>
    <x v="7"/>
    <x v="50"/>
    <x v="53"/>
    <x v="681"/>
  </r>
  <r>
    <x v="5"/>
    <x v="1042"/>
    <x v="0"/>
    <x v="106"/>
    <x v="200"/>
    <x v="12"/>
    <x v="433"/>
    <x v="333"/>
    <x v="41"/>
    <x v="282"/>
    <x v="7"/>
    <x v="51"/>
    <x v="113"/>
    <x v="1169"/>
  </r>
  <r>
    <x v="52"/>
    <x v="981"/>
    <x v="0"/>
    <x v="106"/>
    <x v="0"/>
    <x v="15"/>
    <x v="521"/>
    <x v="117"/>
    <x v="29"/>
    <x v="262"/>
    <x v="0"/>
    <x v="51"/>
    <x v="142"/>
    <x v="890"/>
  </r>
  <r>
    <x v="60"/>
    <x v="271"/>
    <x v="0"/>
    <x v="106"/>
    <x v="0"/>
    <x v="15"/>
    <x v="471"/>
    <x v="36"/>
    <x v="7"/>
    <x v="240"/>
    <x v="0"/>
    <x v="51"/>
    <x v="300"/>
    <x v="326"/>
  </r>
  <r>
    <x v="61"/>
    <x v="202"/>
    <x v="0"/>
    <x v="106"/>
    <x v="0"/>
    <x v="15"/>
    <x v="2"/>
    <x v="754"/>
    <x v="36"/>
    <x v="163"/>
    <x v="0"/>
    <x v="51"/>
    <x v="301"/>
    <x v="30"/>
  </r>
  <r>
    <x v="88"/>
    <x v="1088"/>
    <x v="0"/>
    <x v="106"/>
    <x v="140"/>
    <x v="15"/>
    <x v="268"/>
    <x v="230"/>
    <x v="7"/>
    <x v="186"/>
    <x v="7"/>
    <x v="51"/>
    <x v="85"/>
    <x v="1264"/>
  </r>
  <r>
    <x v="85"/>
    <x v="998"/>
    <x v="0"/>
    <x v="106"/>
    <x v="1"/>
    <x v="16"/>
    <x v="543"/>
    <x v="160"/>
    <x v="0"/>
    <x v="223"/>
    <x v="7"/>
    <x v="51"/>
    <x v="301"/>
    <x v="43"/>
  </r>
  <r>
    <x v="152"/>
    <x v="335"/>
    <x v="0"/>
    <x v="106"/>
    <x v="343"/>
    <x v="16"/>
    <x v="707"/>
    <x v="120"/>
    <x v="0"/>
    <x v="223"/>
    <x v="7"/>
    <x v="51"/>
    <x v="204"/>
    <x v="1184"/>
  </r>
  <r>
    <x v="149"/>
    <x v="330"/>
    <x v="0"/>
    <x v="106"/>
    <x v="343"/>
    <x v="16"/>
    <x v="508"/>
    <x v="103"/>
    <x v="18"/>
    <x v="317"/>
    <x v="7"/>
    <x v="51"/>
    <x v="204"/>
    <x v="1194"/>
  </r>
  <r>
    <x v="151"/>
    <x v="239"/>
    <x v="0"/>
    <x v="106"/>
    <x v="343"/>
    <x v="16"/>
    <x v="794"/>
    <x v="820"/>
    <x v="0"/>
    <x v="223"/>
    <x v="7"/>
    <x v="51"/>
    <x v="144"/>
    <x v="176"/>
  </r>
  <r>
    <x v="148"/>
    <x v="239"/>
    <x v="0"/>
    <x v="106"/>
    <x v="343"/>
    <x v="16"/>
    <x v="178"/>
    <x v="885"/>
    <x v="3"/>
    <x v="135"/>
    <x v="6"/>
    <x v="29"/>
    <x v="204"/>
    <x v="698"/>
  </r>
  <r>
    <x v="146"/>
    <x v="239"/>
    <x v="0"/>
    <x v="106"/>
    <x v="343"/>
    <x v="16"/>
    <x v="884"/>
    <x v="730"/>
    <x v="38"/>
    <x v="273"/>
    <x v="7"/>
    <x v="51"/>
    <x v="203"/>
    <x v="664"/>
  </r>
  <r>
    <x v="144"/>
    <x v="239"/>
    <x v="0"/>
    <x v="106"/>
    <x v="343"/>
    <x v="16"/>
    <x v="884"/>
    <x v="908"/>
    <x v="36"/>
    <x v="163"/>
    <x v="7"/>
    <x v="51"/>
    <x v="203"/>
    <x v="1132"/>
  </r>
  <r>
    <x v="147"/>
    <x v="976"/>
    <x v="0"/>
    <x v="106"/>
    <x v="2"/>
    <x v="17"/>
    <x v="279"/>
    <x v="537"/>
    <x v="9"/>
    <x v="88"/>
    <x v="0"/>
    <x v="51"/>
    <x v="300"/>
    <x v="1131"/>
  </r>
  <r>
    <x v="222"/>
    <x v="107"/>
    <x v="0"/>
    <x v="106"/>
    <x v="182"/>
    <x v="18"/>
    <x v="223"/>
    <x v="117"/>
    <x v="29"/>
    <x v="262"/>
    <x v="0"/>
    <x v="51"/>
    <x v="258"/>
    <x v="1160"/>
  </r>
  <r>
    <x v="253"/>
    <x v="164"/>
    <x v="0"/>
    <x v="106"/>
    <x v="295"/>
    <x v="18"/>
    <x v="697"/>
    <x v="136"/>
    <x v="4"/>
    <x v="218"/>
    <x v="7"/>
    <x v="51"/>
    <x v="177"/>
    <x v="901"/>
  </r>
  <r>
    <x v="250"/>
    <x v="269"/>
    <x v="0"/>
    <x v="106"/>
    <x v="295"/>
    <x v="18"/>
    <x v="688"/>
    <x v="46"/>
    <x v="18"/>
    <x v="317"/>
    <x v="7"/>
    <x v="51"/>
    <x v="177"/>
    <x v="597"/>
  </r>
  <r>
    <x v="255"/>
    <x v="458"/>
    <x v="0"/>
    <x v="106"/>
    <x v="295"/>
    <x v="18"/>
    <x v="688"/>
    <x v="286"/>
    <x v="0"/>
    <x v="223"/>
    <x v="7"/>
    <x v="51"/>
    <x v="177"/>
    <x v="177"/>
  </r>
  <r>
    <x v="258"/>
    <x v="458"/>
    <x v="0"/>
    <x v="106"/>
    <x v="295"/>
    <x v="18"/>
    <x v="688"/>
    <x v="203"/>
    <x v="24"/>
    <x v="281"/>
    <x v="7"/>
    <x v="51"/>
    <x v="177"/>
    <x v="171"/>
  </r>
  <r>
    <x v="249"/>
    <x v="176"/>
    <x v="0"/>
    <x v="106"/>
    <x v="322"/>
    <x v="18"/>
    <x v="688"/>
    <x v="369"/>
    <x v="30"/>
    <x v="178"/>
    <x v="7"/>
    <x v="51"/>
    <x v="303"/>
    <x v="363"/>
  </r>
  <r>
    <x v="229"/>
    <x v="840"/>
    <x v="0"/>
    <x v="106"/>
    <x v="345"/>
    <x v="18"/>
    <x v="833"/>
    <x v="687"/>
    <x v="4"/>
    <x v="218"/>
    <x v="7"/>
    <x v="51"/>
    <x v="205"/>
    <x v="847"/>
  </r>
  <r>
    <x v="254"/>
    <x v="457"/>
    <x v="0"/>
    <x v="106"/>
    <x v="345"/>
    <x v="18"/>
    <x v="871"/>
    <x v="584"/>
    <x v="24"/>
    <x v="68"/>
    <x v="6"/>
    <x v="29"/>
    <x v="205"/>
    <x v="912"/>
  </r>
  <r>
    <x v="252"/>
    <x v="457"/>
    <x v="0"/>
    <x v="106"/>
    <x v="345"/>
    <x v="18"/>
    <x v="797"/>
    <x v="287"/>
    <x v="4"/>
    <x v="57"/>
    <x v="7"/>
    <x v="51"/>
    <x v="205"/>
    <x v="694"/>
  </r>
  <r>
    <x v="340"/>
    <x v="929"/>
    <x v="0"/>
    <x v="106"/>
    <x v="323"/>
    <x v="19"/>
    <x v="767"/>
    <x v="344"/>
    <x v="4"/>
    <x v="218"/>
    <x v="7"/>
    <x v="51"/>
    <x v="207"/>
    <x v="688"/>
  </r>
  <r>
    <x v="465"/>
    <x v="107"/>
    <x v="0"/>
    <x v="106"/>
    <x v="217"/>
    <x v="20"/>
    <x v="266"/>
    <x v="117"/>
    <x v="33"/>
    <x v="63"/>
    <x v="0"/>
    <x v="51"/>
    <x v="279"/>
    <x v="881"/>
  </r>
  <r>
    <x v="485"/>
    <x v="399"/>
    <x v="0"/>
    <x v="106"/>
    <x v="6"/>
    <x v="22"/>
    <x v="70"/>
    <x v="94"/>
    <x v="12"/>
    <x v="99"/>
    <x v="7"/>
    <x v="51"/>
    <x v="234"/>
    <x v="141"/>
  </r>
  <r>
    <x v="500"/>
    <x v="399"/>
    <x v="0"/>
    <x v="106"/>
    <x v="6"/>
    <x v="22"/>
    <x v="141"/>
    <x v="586"/>
    <x v="0"/>
    <x v="223"/>
    <x v="7"/>
    <x v="51"/>
    <x v="304"/>
    <x v="104"/>
  </r>
  <r>
    <x v="486"/>
    <x v="399"/>
    <x v="0"/>
    <x v="106"/>
    <x v="6"/>
    <x v="22"/>
    <x v="70"/>
    <x v="610"/>
    <x v="0"/>
    <x v="5"/>
    <x v="7"/>
    <x v="51"/>
    <x v="304"/>
    <x v="1218"/>
  </r>
  <r>
    <x v="478"/>
    <x v="399"/>
    <x v="0"/>
    <x v="106"/>
    <x v="6"/>
    <x v="22"/>
    <x v="70"/>
    <x v="550"/>
    <x v="37"/>
    <x v="272"/>
    <x v="7"/>
    <x v="51"/>
    <x v="304"/>
    <x v="167"/>
  </r>
  <r>
    <x v="476"/>
    <x v="399"/>
    <x v="0"/>
    <x v="106"/>
    <x v="6"/>
    <x v="22"/>
    <x v="70"/>
    <x v="261"/>
    <x v="13"/>
    <x v="247"/>
    <x v="7"/>
    <x v="51"/>
    <x v="304"/>
    <x v="111"/>
  </r>
  <r>
    <x v="489"/>
    <x v="399"/>
    <x v="0"/>
    <x v="106"/>
    <x v="6"/>
    <x v="22"/>
    <x v="70"/>
    <x v="356"/>
    <x v="33"/>
    <x v="201"/>
    <x v="7"/>
    <x v="51"/>
    <x v="304"/>
    <x v="373"/>
  </r>
  <r>
    <x v="492"/>
    <x v="399"/>
    <x v="0"/>
    <x v="106"/>
    <x v="6"/>
    <x v="22"/>
    <x v="141"/>
    <x v="909"/>
    <x v="37"/>
    <x v="113"/>
    <x v="7"/>
    <x v="51"/>
    <x v="304"/>
    <x v="122"/>
  </r>
  <r>
    <x v="571"/>
    <x v="281"/>
    <x v="0"/>
    <x v="106"/>
    <x v="326"/>
    <x v="22"/>
    <x v="775"/>
    <x v="902"/>
    <x v="29"/>
    <x v="67"/>
    <x v="7"/>
    <x v="51"/>
    <x v="210"/>
    <x v="974"/>
  </r>
  <r>
    <x v="590"/>
    <x v="281"/>
    <x v="0"/>
    <x v="106"/>
    <x v="326"/>
    <x v="22"/>
    <x v="775"/>
    <x v="394"/>
    <x v="3"/>
    <x v="226"/>
    <x v="7"/>
    <x v="51"/>
    <x v="209"/>
    <x v="1297"/>
  </r>
  <r>
    <x v="585"/>
    <x v="230"/>
    <x v="0"/>
    <x v="106"/>
    <x v="349"/>
    <x v="22"/>
    <x v="808"/>
    <x v="890"/>
    <x v="11"/>
    <x v="104"/>
    <x v="7"/>
    <x v="51"/>
    <x v="210"/>
    <x v="807"/>
  </r>
  <r>
    <x v="581"/>
    <x v="230"/>
    <x v="0"/>
    <x v="106"/>
    <x v="349"/>
    <x v="22"/>
    <x v="808"/>
    <x v="396"/>
    <x v="4"/>
    <x v="237"/>
    <x v="7"/>
    <x v="51"/>
    <x v="210"/>
    <x v="731"/>
  </r>
  <r>
    <x v="577"/>
    <x v="459"/>
    <x v="0"/>
    <x v="106"/>
    <x v="349"/>
    <x v="22"/>
    <x v="808"/>
    <x v="279"/>
    <x v="21"/>
    <x v="173"/>
    <x v="7"/>
    <x v="32"/>
    <x v="306"/>
    <x v="535"/>
  </r>
  <r>
    <x v="635"/>
    <x v="252"/>
    <x v="0"/>
    <x v="106"/>
    <x v="327"/>
    <x v="23"/>
    <x v="869"/>
    <x v="247"/>
    <x v="37"/>
    <x v="165"/>
    <x v="7"/>
    <x v="75"/>
    <x v="17"/>
    <x v="1281"/>
  </r>
  <r>
    <x v="644"/>
    <x v="390"/>
    <x v="0"/>
    <x v="106"/>
    <x v="327"/>
    <x v="23"/>
    <x v="742"/>
    <x v="663"/>
    <x v="0"/>
    <x v="222"/>
    <x v="7"/>
    <x v="75"/>
    <x v="211"/>
    <x v="950"/>
  </r>
  <r>
    <x v="638"/>
    <x v="971"/>
    <x v="0"/>
    <x v="106"/>
    <x v="350"/>
    <x v="23"/>
    <x v="693"/>
    <x v="44"/>
    <x v="4"/>
    <x v="237"/>
    <x v="7"/>
    <x v="51"/>
    <x v="210"/>
    <x v="848"/>
  </r>
  <r>
    <x v="643"/>
    <x v="422"/>
    <x v="0"/>
    <x v="106"/>
    <x v="8"/>
    <x v="24"/>
    <x v="732"/>
    <x v="904"/>
    <x v="13"/>
    <x v="154"/>
    <x v="7"/>
    <x v="75"/>
    <x v="307"/>
    <x v="199"/>
  </r>
  <r>
    <x v="636"/>
    <x v="422"/>
    <x v="0"/>
    <x v="106"/>
    <x v="8"/>
    <x v="24"/>
    <x v="732"/>
    <x v="253"/>
    <x v="29"/>
    <x v="67"/>
    <x v="7"/>
    <x v="75"/>
    <x v="307"/>
    <x v="887"/>
  </r>
  <r>
    <x v="637"/>
    <x v="422"/>
    <x v="0"/>
    <x v="106"/>
    <x v="8"/>
    <x v="24"/>
    <x v="732"/>
    <x v="789"/>
    <x v="20"/>
    <x v="251"/>
    <x v="7"/>
    <x v="75"/>
    <x v="307"/>
    <x v="1062"/>
  </r>
  <r>
    <x v="692"/>
    <x v="1009"/>
    <x v="0"/>
    <x v="106"/>
    <x v="234"/>
    <x v="24"/>
    <x v="476"/>
    <x v="136"/>
    <x v="4"/>
    <x v="218"/>
    <x v="7"/>
    <x v="75"/>
    <x v="152"/>
    <x v="1141"/>
  </r>
  <r>
    <x v="706"/>
    <x v="413"/>
    <x v="0"/>
    <x v="106"/>
    <x v="255"/>
    <x v="24"/>
    <x v="529"/>
    <x v="212"/>
    <x v="0"/>
    <x v="223"/>
    <x v="7"/>
    <x v="45"/>
    <x v="153"/>
    <x v="588"/>
  </r>
  <r>
    <x v="689"/>
    <x v="969"/>
    <x v="0"/>
    <x v="106"/>
    <x v="328"/>
    <x v="24"/>
    <x v="738"/>
    <x v="545"/>
    <x v="4"/>
    <x v="218"/>
    <x v="7"/>
    <x v="51"/>
    <x v="209"/>
    <x v="64"/>
  </r>
  <r>
    <x v="715"/>
    <x v="377"/>
    <x v="0"/>
    <x v="106"/>
    <x v="328"/>
    <x v="24"/>
    <x v="762"/>
    <x v="782"/>
    <x v="18"/>
    <x v="317"/>
    <x v="7"/>
    <x v="29"/>
    <x v="212"/>
    <x v="986"/>
  </r>
  <r>
    <x v="694"/>
    <x v="242"/>
    <x v="0"/>
    <x v="106"/>
    <x v="328"/>
    <x v="24"/>
    <x v="499"/>
    <x v="46"/>
    <x v="18"/>
    <x v="317"/>
    <x v="7"/>
    <x v="51"/>
    <x v="209"/>
    <x v="236"/>
  </r>
  <r>
    <x v="713"/>
    <x v="377"/>
    <x v="0"/>
    <x v="106"/>
    <x v="328"/>
    <x v="24"/>
    <x v="762"/>
    <x v="449"/>
    <x v="18"/>
    <x v="46"/>
    <x v="7"/>
    <x v="15"/>
    <x v="212"/>
    <x v="280"/>
  </r>
  <r>
    <x v="709"/>
    <x v="735"/>
    <x v="0"/>
    <x v="106"/>
    <x v="328"/>
    <x v="24"/>
    <x v="448"/>
    <x v="663"/>
    <x v="0"/>
    <x v="222"/>
    <x v="7"/>
    <x v="51"/>
    <x v="237"/>
    <x v="1134"/>
  </r>
  <r>
    <x v="712"/>
    <x v="377"/>
    <x v="0"/>
    <x v="106"/>
    <x v="328"/>
    <x v="24"/>
    <x v="762"/>
    <x v="578"/>
    <x v="18"/>
    <x v="311"/>
    <x v="7"/>
    <x v="51"/>
    <x v="211"/>
    <x v="147"/>
  </r>
  <r>
    <x v="714"/>
    <x v="377"/>
    <x v="0"/>
    <x v="106"/>
    <x v="328"/>
    <x v="24"/>
    <x v="762"/>
    <x v="69"/>
    <x v="46"/>
    <x v="291"/>
    <x v="7"/>
    <x v="29"/>
    <x v="212"/>
    <x v="1279"/>
  </r>
  <r>
    <x v="688"/>
    <x v="242"/>
    <x v="0"/>
    <x v="106"/>
    <x v="328"/>
    <x v="24"/>
    <x v="499"/>
    <x v="616"/>
    <x v="46"/>
    <x v="291"/>
    <x v="7"/>
    <x v="51"/>
    <x v="209"/>
    <x v="1165"/>
  </r>
  <r>
    <x v="701"/>
    <x v="406"/>
    <x v="0"/>
    <x v="106"/>
    <x v="40"/>
    <x v="25"/>
    <x v="487"/>
    <x v="772"/>
    <x v="37"/>
    <x v="165"/>
    <x v="7"/>
    <x v="29"/>
    <x v="18"/>
    <x v="913"/>
  </r>
  <r>
    <x v="708"/>
    <x v="407"/>
    <x v="0"/>
    <x v="106"/>
    <x v="40"/>
    <x v="25"/>
    <x v="487"/>
    <x v="586"/>
    <x v="0"/>
    <x v="223"/>
    <x v="7"/>
    <x v="45"/>
    <x v="17"/>
    <x v="668"/>
  </r>
  <r>
    <x v="700"/>
    <x v="405"/>
    <x v="0"/>
    <x v="106"/>
    <x v="40"/>
    <x v="25"/>
    <x v="487"/>
    <x v="72"/>
    <x v="3"/>
    <x v="235"/>
    <x v="7"/>
    <x v="45"/>
    <x v="17"/>
    <x v="536"/>
  </r>
  <r>
    <x v="695"/>
    <x v="407"/>
    <x v="0"/>
    <x v="106"/>
    <x v="40"/>
    <x v="25"/>
    <x v="487"/>
    <x v="417"/>
    <x v="47"/>
    <x v="292"/>
    <x v="7"/>
    <x v="51"/>
    <x v="16"/>
    <x v="198"/>
  </r>
  <r>
    <x v="786"/>
    <x v="205"/>
    <x v="0"/>
    <x v="106"/>
    <x v="211"/>
    <x v="25"/>
    <x v="353"/>
    <x v="309"/>
    <x v="0"/>
    <x v="16"/>
    <x v="7"/>
    <x v="45"/>
    <x v="309"/>
    <x v="846"/>
  </r>
  <r>
    <x v="783"/>
    <x v="224"/>
    <x v="0"/>
    <x v="106"/>
    <x v="211"/>
    <x v="25"/>
    <x v="416"/>
    <x v="445"/>
    <x v="4"/>
    <x v="237"/>
    <x v="7"/>
    <x v="29"/>
    <x v="287"/>
    <x v="715"/>
  </r>
  <r>
    <x v="867"/>
    <x v="459"/>
    <x v="0"/>
    <x v="106"/>
    <x v="310"/>
    <x v="25"/>
    <x v="71"/>
    <x v="763"/>
    <x v="21"/>
    <x v="173"/>
    <x v="7"/>
    <x v="32"/>
    <x v="209"/>
    <x v="606"/>
  </r>
  <r>
    <x v="781"/>
    <x v="989"/>
    <x v="0"/>
    <x v="106"/>
    <x v="329"/>
    <x v="25"/>
    <x v="882"/>
    <x v="769"/>
    <x v="0"/>
    <x v="223"/>
    <x v="7"/>
    <x v="15"/>
    <x v="213"/>
    <x v="1013"/>
  </r>
  <r>
    <x v="777"/>
    <x v="238"/>
    <x v="0"/>
    <x v="106"/>
    <x v="329"/>
    <x v="25"/>
    <x v="828"/>
    <x v="741"/>
    <x v="18"/>
    <x v="317"/>
    <x v="7"/>
    <x v="15"/>
    <x v="212"/>
    <x v="983"/>
  </r>
  <r>
    <x v="788"/>
    <x v="238"/>
    <x v="0"/>
    <x v="106"/>
    <x v="329"/>
    <x v="25"/>
    <x v="828"/>
    <x v="474"/>
    <x v="3"/>
    <x v="197"/>
    <x v="7"/>
    <x v="15"/>
    <x v="212"/>
    <x v="1213"/>
  </r>
  <r>
    <x v="794"/>
    <x v="242"/>
    <x v="0"/>
    <x v="106"/>
    <x v="329"/>
    <x v="25"/>
    <x v="300"/>
    <x v="46"/>
    <x v="18"/>
    <x v="317"/>
    <x v="7"/>
    <x v="51"/>
    <x v="211"/>
    <x v="973"/>
  </r>
  <r>
    <x v="795"/>
    <x v="242"/>
    <x v="0"/>
    <x v="106"/>
    <x v="329"/>
    <x v="25"/>
    <x v="300"/>
    <x v="616"/>
    <x v="46"/>
    <x v="291"/>
    <x v="7"/>
    <x v="45"/>
    <x v="212"/>
    <x v="484"/>
  </r>
  <r>
    <x v="853"/>
    <x v="207"/>
    <x v="0"/>
    <x v="106"/>
    <x v="190"/>
    <x v="26"/>
    <x v="281"/>
    <x v="770"/>
    <x v="18"/>
    <x v="317"/>
    <x v="7"/>
    <x v="29"/>
    <x v="128"/>
    <x v="1017"/>
  </r>
  <r>
    <x v="846"/>
    <x v="207"/>
    <x v="0"/>
    <x v="106"/>
    <x v="190"/>
    <x v="26"/>
    <x v="407"/>
    <x v="382"/>
    <x v="46"/>
    <x v="291"/>
    <x v="7"/>
    <x v="29"/>
    <x v="129"/>
    <x v="1280"/>
  </r>
  <r>
    <x v="847"/>
    <x v="207"/>
    <x v="0"/>
    <x v="106"/>
    <x v="190"/>
    <x v="26"/>
    <x v="281"/>
    <x v="730"/>
    <x v="38"/>
    <x v="273"/>
    <x v="7"/>
    <x v="51"/>
    <x v="127"/>
    <x v="837"/>
  </r>
  <r>
    <x v="850"/>
    <x v="610"/>
    <x v="0"/>
    <x v="106"/>
    <x v="330"/>
    <x v="26"/>
    <x v="398"/>
    <x v="545"/>
    <x v="4"/>
    <x v="218"/>
    <x v="7"/>
    <x v="45"/>
    <x v="212"/>
    <x v="1145"/>
  </r>
  <r>
    <x v="954"/>
    <x v="115"/>
    <x v="0"/>
    <x v="106"/>
    <x v="150"/>
    <x v="27"/>
    <x v="275"/>
    <x v="45"/>
    <x v="11"/>
    <x v="268"/>
    <x v="7"/>
    <x v="23"/>
    <x v="102"/>
    <x v="372"/>
  </r>
  <r>
    <x v="958"/>
    <x v="127"/>
    <x v="0"/>
    <x v="106"/>
    <x v="166"/>
    <x v="27"/>
    <x v="306"/>
    <x v="518"/>
    <x v="44"/>
    <x v="302"/>
    <x v="7"/>
    <x v="23"/>
    <x v="102"/>
    <x v="801"/>
  </r>
  <r>
    <x v="931"/>
    <x v="453"/>
    <x v="0"/>
    <x v="106"/>
    <x v="191"/>
    <x v="27"/>
    <x v="259"/>
    <x v="310"/>
    <x v="0"/>
    <x v="223"/>
    <x v="7"/>
    <x v="29"/>
    <x v="43"/>
    <x v="674"/>
  </r>
  <r>
    <x v="938"/>
    <x v="453"/>
    <x v="0"/>
    <x v="106"/>
    <x v="191"/>
    <x v="27"/>
    <x v="361"/>
    <x v="623"/>
    <x v="2"/>
    <x v="148"/>
    <x v="7"/>
    <x v="29"/>
    <x v="131"/>
    <x v="1195"/>
  </r>
  <r>
    <x v="943"/>
    <x v="452"/>
    <x v="0"/>
    <x v="106"/>
    <x v="191"/>
    <x v="27"/>
    <x v="361"/>
    <x v="208"/>
    <x v="31"/>
    <x v="263"/>
    <x v="7"/>
    <x v="29"/>
    <x v="131"/>
    <x v="972"/>
  </r>
  <r>
    <x v="962"/>
    <x v="421"/>
    <x v="0"/>
    <x v="106"/>
    <x v="191"/>
    <x v="27"/>
    <x v="250"/>
    <x v="269"/>
    <x v="0"/>
    <x v="223"/>
    <x v="7"/>
    <x v="29"/>
    <x v="129"/>
    <x v="1304"/>
  </r>
  <r>
    <x v="957"/>
    <x v="629"/>
    <x v="0"/>
    <x v="106"/>
    <x v="191"/>
    <x v="27"/>
    <x v="894"/>
    <x v="130"/>
    <x v="43"/>
    <x v="297"/>
    <x v="7"/>
    <x v="23"/>
    <x v="130"/>
    <x v="306"/>
  </r>
  <r>
    <x v="956"/>
    <x v="421"/>
    <x v="0"/>
    <x v="106"/>
    <x v="191"/>
    <x v="27"/>
    <x v="250"/>
    <x v="311"/>
    <x v="0"/>
    <x v="98"/>
    <x v="7"/>
    <x v="29"/>
    <x v="129"/>
    <x v="965"/>
  </r>
  <r>
    <x v="965"/>
    <x v="188"/>
    <x v="0"/>
    <x v="106"/>
    <x v="191"/>
    <x v="27"/>
    <x v="330"/>
    <x v="561"/>
    <x v="6"/>
    <x v="87"/>
    <x v="7"/>
    <x v="29"/>
    <x v="129"/>
    <x v="232"/>
  </r>
  <r>
    <x v="964"/>
    <x v="187"/>
    <x v="0"/>
    <x v="106"/>
    <x v="191"/>
    <x v="27"/>
    <x v="330"/>
    <x v="567"/>
    <x v="4"/>
    <x v="237"/>
    <x v="7"/>
    <x v="29"/>
    <x v="129"/>
    <x v="284"/>
  </r>
  <r>
    <x v="961"/>
    <x v="420"/>
    <x v="0"/>
    <x v="106"/>
    <x v="191"/>
    <x v="27"/>
    <x v="250"/>
    <x v="278"/>
    <x v="46"/>
    <x v="291"/>
    <x v="7"/>
    <x v="29"/>
    <x v="129"/>
    <x v="927"/>
  </r>
  <r>
    <x v="960"/>
    <x v="1031"/>
    <x v="0"/>
    <x v="106"/>
    <x v="257"/>
    <x v="27"/>
    <x v="542"/>
    <x v="467"/>
    <x v="0"/>
    <x v="223"/>
    <x v="7"/>
    <x v="29"/>
    <x v="157"/>
    <x v="652"/>
  </r>
  <r>
    <x v="935"/>
    <x v="357"/>
    <x v="0"/>
    <x v="106"/>
    <x v="331"/>
    <x v="27"/>
    <x v="592"/>
    <x v="575"/>
    <x v="3"/>
    <x v="229"/>
    <x v="7"/>
    <x v="29"/>
    <x v="215"/>
    <x v="1143"/>
  </r>
  <r>
    <x v="927"/>
    <x v="359"/>
    <x v="0"/>
    <x v="106"/>
    <x v="331"/>
    <x v="27"/>
    <x v="366"/>
    <x v="641"/>
    <x v="33"/>
    <x v="58"/>
    <x v="7"/>
    <x v="29"/>
    <x v="215"/>
    <x v="1193"/>
  </r>
  <r>
    <x v="916"/>
    <x v="360"/>
    <x v="0"/>
    <x v="106"/>
    <x v="331"/>
    <x v="27"/>
    <x v="366"/>
    <x v="250"/>
    <x v="46"/>
    <x v="291"/>
    <x v="7"/>
    <x v="29"/>
    <x v="215"/>
    <x v="876"/>
  </r>
  <r>
    <x v="941"/>
    <x v="358"/>
    <x v="0"/>
    <x v="106"/>
    <x v="331"/>
    <x v="27"/>
    <x v="366"/>
    <x v="376"/>
    <x v="25"/>
    <x v="260"/>
    <x v="7"/>
    <x v="29"/>
    <x v="215"/>
    <x v="472"/>
  </r>
  <r>
    <x v="936"/>
    <x v="358"/>
    <x v="0"/>
    <x v="106"/>
    <x v="331"/>
    <x v="27"/>
    <x v="366"/>
    <x v="356"/>
    <x v="33"/>
    <x v="201"/>
    <x v="7"/>
    <x v="29"/>
    <x v="215"/>
    <x v="1207"/>
  </r>
  <r>
    <x v="918"/>
    <x v="277"/>
    <x v="0"/>
    <x v="106"/>
    <x v="379"/>
    <x v="27"/>
    <x v="379"/>
    <x v="207"/>
    <x v="29"/>
    <x v="67"/>
    <x v="7"/>
    <x v="19"/>
    <x v="238"/>
    <x v="1190"/>
  </r>
  <r>
    <x v="920"/>
    <x v="277"/>
    <x v="0"/>
    <x v="106"/>
    <x v="379"/>
    <x v="27"/>
    <x v="710"/>
    <x v="545"/>
    <x v="4"/>
    <x v="218"/>
    <x v="7"/>
    <x v="51"/>
    <x v="308"/>
    <x v="575"/>
  </r>
  <r>
    <x v="1007"/>
    <x v="338"/>
    <x v="0"/>
    <x v="106"/>
    <x v="332"/>
    <x v="28"/>
    <x v="271"/>
    <x v="46"/>
    <x v="18"/>
    <x v="317"/>
    <x v="7"/>
    <x v="29"/>
    <x v="215"/>
    <x v="1167"/>
  </r>
  <r>
    <x v="1000"/>
    <x v="337"/>
    <x v="0"/>
    <x v="106"/>
    <x v="332"/>
    <x v="28"/>
    <x v="271"/>
    <x v="616"/>
    <x v="46"/>
    <x v="291"/>
    <x v="7"/>
    <x v="29"/>
    <x v="216"/>
    <x v="632"/>
  </r>
  <r>
    <x v="1001"/>
    <x v="442"/>
    <x v="0"/>
    <x v="106"/>
    <x v="380"/>
    <x v="28"/>
    <x v="640"/>
    <x v="730"/>
    <x v="38"/>
    <x v="273"/>
    <x v="7"/>
    <x v="29"/>
    <x v="242"/>
    <x v="1027"/>
  </r>
  <r>
    <x v="1006"/>
    <x v="442"/>
    <x v="0"/>
    <x v="106"/>
    <x v="380"/>
    <x v="28"/>
    <x v="846"/>
    <x v="103"/>
    <x v="18"/>
    <x v="317"/>
    <x v="7"/>
    <x v="29"/>
    <x v="217"/>
    <x v="6"/>
  </r>
  <r>
    <x v="999"/>
    <x v="442"/>
    <x v="0"/>
    <x v="106"/>
    <x v="380"/>
    <x v="28"/>
    <x v="640"/>
    <x v="459"/>
    <x v="46"/>
    <x v="291"/>
    <x v="7"/>
    <x v="29"/>
    <x v="242"/>
    <x v="878"/>
  </r>
  <r>
    <x v="998"/>
    <x v="442"/>
    <x v="0"/>
    <x v="106"/>
    <x v="380"/>
    <x v="28"/>
    <x v="640"/>
    <x v="820"/>
    <x v="0"/>
    <x v="223"/>
    <x v="7"/>
    <x v="29"/>
    <x v="157"/>
    <x v="566"/>
  </r>
  <r>
    <x v="1077"/>
    <x v="161"/>
    <x v="0"/>
    <x v="106"/>
    <x v="333"/>
    <x v="29"/>
    <x v="220"/>
    <x v="742"/>
    <x v="0"/>
    <x v="223"/>
    <x v="7"/>
    <x v="29"/>
    <x v="217"/>
    <x v="38"/>
  </r>
  <r>
    <x v="1063"/>
    <x v="365"/>
    <x v="0"/>
    <x v="106"/>
    <x v="381"/>
    <x v="29"/>
    <x v="658"/>
    <x v="207"/>
    <x v="29"/>
    <x v="67"/>
    <x v="7"/>
    <x v="29"/>
    <x v="243"/>
    <x v="1257"/>
  </r>
  <r>
    <x v="1062"/>
    <x v="365"/>
    <x v="0"/>
    <x v="106"/>
    <x v="381"/>
    <x v="29"/>
    <x v="658"/>
    <x v="78"/>
    <x v="46"/>
    <x v="291"/>
    <x v="7"/>
    <x v="29"/>
    <x v="243"/>
    <x v="1125"/>
  </r>
  <r>
    <x v="1129"/>
    <x v="449"/>
    <x v="0"/>
    <x v="106"/>
    <x v="334"/>
    <x v="30"/>
    <x v="694"/>
    <x v="103"/>
    <x v="18"/>
    <x v="317"/>
    <x v="7"/>
    <x v="29"/>
    <x v="217"/>
    <x v="1238"/>
  </r>
  <r>
    <x v="1128"/>
    <x v="449"/>
    <x v="0"/>
    <x v="106"/>
    <x v="334"/>
    <x v="30"/>
    <x v="694"/>
    <x v="730"/>
    <x v="38"/>
    <x v="273"/>
    <x v="7"/>
    <x v="29"/>
    <x v="217"/>
    <x v="1271"/>
  </r>
  <r>
    <x v="1118"/>
    <x v="436"/>
    <x v="0"/>
    <x v="106"/>
    <x v="382"/>
    <x v="30"/>
    <x v="625"/>
    <x v="817"/>
    <x v="20"/>
    <x v="31"/>
    <x v="7"/>
    <x v="29"/>
    <x v="243"/>
    <x v="1203"/>
  </r>
  <r>
    <x v="1119"/>
    <x v="436"/>
    <x v="0"/>
    <x v="106"/>
    <x v="382"/>
    <x v="30"/>
    <x v="912"/>
    <x v="99"/>
    <x v="4"/>
    <x v="237"/>
    <x v="7"/>
    <x v="29"/>
    <x v="243"/>
    <x v="53"/>
  </r>
  <r>
    <x v="1117"/>
    <x v="60"/>
    <x v="0"/>
    <x v="106"/>
    <x v="382"/>
    <x v="30"/>
    <x v="800"/>
    <x v="284"/>
    <x v="4"/>
    <x v="237"/>
    <x v="7"/>
    <x v="29"/>
    <x v="243"/>
    <x v="48"/>
  </r>
  <r>
    <x v="1155"/>
    <x v="36"/>
    <x v="0"/>
    <x v="106"/>
    <x v="110"/>
    <x v="31"/>
    <x v="182"/>
    <x v="103"/>
    <x v="18"/>
    <x v="317"/>
    <x v="7"/>
    <x v="29"/>
    <x v="72"/>
    <x v="1177"/>
  </r>
  <r>
    <x v="1271"/>
    <x v="372"/>
    <x v="0"/>
    <x v="106"/>
    <x v="46"/>
    <x v="33"/>
    <x v="337"/>
    <x v="822"/>
    <x v="47"/>
    <x v="292"/>
    <x v="7"/>
    <x v="29"/>
    <x v="24"/>
    <x v="714"/>
  </r>
  <r>
    <x v="1270"/>
    <x v="372"/>
    <x v="0"/>
    <x v="106"/>
    <x v="46"/>
    <x v="33"/>
    <x v="337"/>
    <x v="497"/>
    <x v="4"/>
    <x v="218"/>
    <x v="7"/>
    <x v="29"/>
    <x v="24"/>
    <x v="770"/>
  </r>
  <r>
    <x v="1365"/>
    <x v="980"/>
    <x v="0"/>
    <x v="107"/>
    <x v="287"/>
    <x v="8"/>
    <x v="673"/>
    <x v="484"/>
    <x v="0"/>
    <x v="223"/>
    <x v="7"/>
    <x v="50"/>
    <x v="165"/>
    <x v="789"/>
  </r>
  <r>
    <x v="1360"/>
    <x v="119"/>
    <x v="0"/>
    <x v="108"/>
    <x v="117"/>
    <x v="9"/>
    <x v="29"/>
    <x v="701"/>
    <x v="33"/>
    <x v="58"/>
    <x v="0"/>
    <x v="34"/>
    <x v="54"/>
    <x v="1225"/>
  </r>
  <r>
    <x v="182"/>
    <x v="894"/>
    <x v="0"/>
    <x v="108"/>
    <x v="2"/>
    <x v="17"/>
    <x v="944"/>
    <x v="370"/>
    <x v="0"/>
    <x v="223"/>
    <x v="7"/>
    <x v="75"/>
    <x v="298"/>
    <x v="926"/>
  </r>
  <r>
    <x v="869"/>
    <x v="502"/>
    <x v="0"/>
    <x v="108"/>
    <x v="68"/>
    <x v="26"/>
    <x v="159"/>
    <x v="326"/>
    <x v="0"/>
    <x v="223"/>
    <x v="7"/>
    <x v="75"/>
    <x v="38"/>
    <x v="1276"/>
  </r>
  <r>
    <x v="864"/>
    <x v="213"/>
    <x v="0"/>
    <x v="108"/>
    <x v="397"/>
    <x v="26"/>
    <x v="366"/>
    <x v="12"/>
    <x v="36"/>
    <x v="163"/>
    <x v="7"/>
    <x v="45"/>
    <x v="264"/>
    <x v="35"/>
  </r>
  <r>
    <x v="859"/>
    <x v="408"/>
    <x v="0"/>
    <x v="108"/>
    <x v="397"/>
    <x v="26"/>
    <x v="759"/>
    <x v="492"/>
    <x v="29"/>
    <x v="262"/>
    <x v="7"/>
    <x v="15"/>
    <x v="263"/>
    <x v="444"/>
  </r>
  <r>
    <x v="858"/>
    <x v="408"/>
    <x v="0"/>
    <x v="108"/>
    <x v="397"/>
    <x v="26"/>
    <x v="759"/>
    <x v="52"/>
    <x v="4"/>
    <x v="237"/>
    <x v="7"/>
    <x v="15"/>
    <x v="263"/>
    <x v="767"/>
  </r>
  <r>
    <x v="997"/>
    <x v="397"/>
    <x v="0"/>
    <x v="108"/>
    <x v="281"/>
    <x v="28"/>
    <x v="254"/>
    <x v="139"/>
    <x v="0"/>
    <x v="223"/>
    <x v="7"/>
    <x v="45"/>
    <x v="188"/>
    <x v="873"/>
  </r>
  <r>
    <x v="995"/>
    <x v="397"/>
    <x v="0"/>
    <x v="108"/>
    <x v="281"/>
    <x v="28"/>
    <x v="561"/>
    <x v="785"/>
    <x v="18"/>
    <x v="317"/>
    <x v="7"/>
    <x v="45"/>
    <x v="187"/>
    <x v="719"/>
  </r>
  <r>
    <x v="481"/>
    <x v="104"/>
    <x v="0"/>
    <x v="109"/>
    <x v="325"/>
    <x v="21"/>
    <x v="629"/>
    <x v="687"/>
    <x v="4"/>
    <x v="218"/>
    <x v="7"/>
    <x v="51"/>
    <x v="208"/>
    <x v="1205"/>
  </r>
  <r>
    <x v="346"/>
    <x v="714"/>
    <x v="0"/>
    <x v="110"/>
    <x v="371"/>
    <x v="19"/>
    <x v="637"/>
    <x v="673"/>
    <x v="14"/>
    <x v="171"/>
    <x v="7"/>
    <x v="24"/>
    <x v="232"/>
    <x v="1000"/>
  </r>
  <r>
    <x v="642"/>
    <x v="184"/>
    <x v="0"/>
    <x v="110"/>
    <x v="327"/>
    <x v="23"/>
    <x v="677"/>
    <x v="547"/>
    <x v="0"/>
    <x v="223"/>
    <x v="7"/>
    <x v="74"/>
    <x v="211"/>
    <x v="50"/>
  </r>
  <r>
    <x v="641"/>
    <x v="184"/>
    <x v="0"/>
    <x v="110"/>
    <x v="327"/>
    <x v="23"/>
    <x v="398"/>
    <x v="273"/>
    <x v="18"/>
    <x v="118"/>
    <x v="7"/>
    <x v="74"/>
    <x v="211"/>
    <x v="2"/>
  </r>
  <r>
    <x v="771"/>
    <x v="217"/>
    <x v="0"/>
    <x v="111"/>
    <x v="329"/>
    <x v="25"/>
    <x v="788"/>
    <x v="342"/>
    <x v="13"/>
    <x v="196"/>
    <x v="7"/>
    <x v="29"/>
    <x v="214"/>
    <x v="908"/>
  </r>
  <r>
    <x v="773"/>
    <x v="509"/>
    <x v="0"/>
    <x v="112"/>
    <x v="352"/>
    <x v="25"/>
    <x v="695"/>
    <x v="209"/>
    <x v="0"/>
    <x v="223"/>
    <x v="7"/>
    <x v="29"/>
    <x v="216"/>
    <x v="33"/>
  </r>
  <r>
    <x v="1321"/>
    <x v="93"/>
    <x v="0"/>
    <x v="113"/>
    <x v="92"/>
    <x v="6"/>
    <x v="469"/>
    <x v="289"/>
    <x v="37"/>
    <x v="38"/>
    <x v="0"/>
    <x v="25"/>
    <x v="51"/>
    <x v="805"/>
  </r>
  <r>
    <x v="174"/>
    <x v="973"/>
    <x v="0"/>
    <x v="113"/>
    <x v="368"/>
    <x v="16"/>
    <x v="12"/>
    <x v="67"/>
    <x v="46"/>
    <x v="291"/>
    <x v="7"/>
    <x v="5"/>
    <x v="227"/>
    <x v="544"/>
  </r>
  <r>
    <x v="1122"/>
    <x v="167"/>
    <x v="0"/>
    <x v="113"/>
    <x v="335"/>
    <x v="31"/>
    <x v="683"/>
    <x v="850"/>
    <x v="33"/>
    <x v="66"/>
    <x v="7"/>
    <x v="23"/>
    <x v="217"/>
    <x v="1254"/>
  </r>
  <r>
    <x v="1067"/>
    <x v="365"/>
    <x v="0"/>
    <x v="114"/>
    <x v="381"/>
    <x v="29"/>
    <x v="940"/>
    <x v="545"/>
    <x v="4"/>
    <x v="218"/>
    <x v="7"/>
    <x v="29"/>
    <x v="243"/>
    <x v="1039"/>
  </r>
  <r>
    <x v="357"/>
    <x v="716"/>
    <x v="0"/>
    <x v="115"/>
    <x v="346"/>
    <x v="19"/>
    <x v="818"/>
    <x v="647"/>
    <x v="4"/>
    <x v="237"/>
    <x v="7"/>
    <x v="75"/>
    <x v="206"/>
    <x v="571"/>
  </r>
  <r>
    <x v="1362"/>
    <x v="774"/>
    <x v="1"/>
    <x v="116"/>
    <x v="338"/>
    <x v="8"/>
    <x v="847"/>
    <x v="241"/>
    <x v="6"/>
    <x v="108"/>
    <x v="7"/>
    <x v="53"/>
    <x v="107"/>
    <x v="480"/>
  </r>
  <r>
    <x v="1368"/>
    <x v="1062"/>
    <x v="0"/>
    <x v="116"/>
    <x v="57"/>
    <x v="9"/>
    <x v="205"/>
    <x v="142"/>
    <x v="34"/>
    <x v="158"/>
    <x v="7"/>
    <x v="53"/>
    <x v="271"/>
    <x v="125"/>
  </r>
  <r>
    <x v="1384"/>
    <x v="961"/>
    <x v="1"/>
    <x v="116"/>
    <x v="264"/>
    <x v="9"/>
    <x v="583"/>
    <x v="625"/>
    <x v="3"/>
    <x v="137"/>
    <x v="6"/>
    <x v="34"/>
    <x v="1"/>
    <x v="89"/>
  </r>
  <r>
    <x v="1393"/>
    <x v="940"/>
    <x v="0"/>
    <x v="116"/>
    <x v="265"/>
    <x v="10"/>
    <x v="8"/>
    <x v="393"/>
    <x v="7"/>
    <x v="25"/>
    <x v="7"/>
    <x v="34"/>
    <x v="169"/>
    <x v="252"/>
  </r>
  <r>
    <x v="16"/>
    <x v="755"/>
    <x v="0"/>
    <x v="116"/>
    <x v="224"/>
    <x v="13"/>
    <x v="411"/>
    <x v="349"/>
    <x v="4"/>
    <x v="237"/>
    <x v="7"/>
    <x v="34"/>
    <x v="141"/>
    <x v="242"/>
  </r>
  <r>
    <x v="72"/>
    <x v="21"/>
    <x v="0"/>
    <x v="116"/>
    <x v="160"/>
    <x v="15"/>
    <x v="290"/>
    <x v="670"/>
    <x v="20"/>
    <x v="251"/>
    <x v="7"/>
    <x v="34"/>
    <x v="87"/>
    <x v="740"/>
  </r>
  <r>
    <x v="76"/>
    <x v="174"/>
    <x v="1"/>
    <x v="116"/>
    <x v="319"/>
    <x v="15"/>
    <x v="755"/>
    <x v="626"/>
    <x v="46"/>
    <x v="122"/>
    <x v="7"/>
    <x v="75"/>
    <x v="202"/>
    <x v="359"/>
  </r>
  <r>
    <x v="115"/>
    <x v="871"/>
    <x v="0"/>
    <x v="116"/>
    <x v="97"/>
    <x v="16"/>
    <x v="172"/>
    <x v="242"/>
    <x v="34"/>
    <x v="158"/>
    <x v="7"/>
    <x v="75"/>
    <x v="60"/>
    <x v="653"/>
  </r>
  <r>
    <x v="226"/>
    <x v="374"/>
    <x v="0"/>
    <x v="116"/>
    <x v="370"/>
    <x v="18"/>
    <x v="646"/>
    <x v="812"/>
    <x v="30"/>
    <x v="128"/>
    <x v="0"/>
    <x v="75"/>
    <x v="231"/>
    <x v="389"/>
  </r>
  <r>
    <x v="231"/>
    <x v="374"/>
    <x v="0"/>
    <x v="116"/>
    <x v="370"/>
    <x v="18"/>
    <x v="584"/>
    <x v="514"/>
    <x v="34"/>
    <x v="158"/>
    <x v="0"/>
    <x v="75"/>
    <x v="231"/>
    <x v="508"/>
  </r>
  <r>
    <x v="320"/>
    <x v="827"/>
    <x v="0"/>
    <x v="116"/>
    <x v="346"/>
    <x v="19"/>
    <x v="798"/>
    <x v="515"/>
    <x v="46"/>
    <x v="291"/>
    <x v="7"/>
    <x v="75"/>
    <x v="122"/>
    <x v="570"/>
  </r>
  <r>
    <x v="321"/>
    <x v="958"/>
    <x v="1"/>
    <x v="116"/>
    <x v="346"/>
    <x v="19"/>
    <x v="794"/>
    <x v="878"/>
    <x v="4"/>
    <x v="237"/>
    <x v="7"/>
    <x v="75"/>
    <x v="205"/>
    <x v="222"/>
  </r>
  <r>
    <x v="319"/>
    <x v="750"/>
    <x v="1"/>
    <x v="116"/>
    <x v="346"/>
    <x v="19"/>
    <x v="798"/>
    <x v="52"/>
    <x v="4"/>
    <x v="237"/>
    <x v="7"/>
    <x v="75"/>
    <x v="206"/>
    <x v="672"/>
  </r>
  <r>
    <x v="394"/>
    <x v="444"/>
    <x v="0"/>
    <x v="116"/>
    <x v="324"/>
    <x v="20"/>
    <x v="835"/>
    <x v="365"/>
    <x v="3"/>
    <x v="233"/>
    <x v="0"/>
    <x v="75"/>
    <x v="208"/>
    <x v="614"/>
  </r>
  <r>
    <x v="395"/>
    <x v="267"/>
    <x v="0"/>
    <x v="116"/>
    <x v="324"/>
    <x v="20"/>
    <x v="835"/>
    <x v="349"/>
    <x v="4"/>
    <x v="237"/>
    <x v="0"/>
    <x v="75"/>
    <x v="209"/>
    <x v="1206"/>
  </r>
  <r>
    <x v="402"/>
    <x v="404"/>
    <x v="0"/>
    <x v="116"/>
    <x v="324"/>
    <x v="20"/>
    <x v="689"/>
    <x v="195"/>
    <x v="44"/>
    <x v="161"/>
    <x v="7"/>
    <x v="75"/>
    <x v="207"/>
    <x v="395"/>
  </r>
  <r>
    <x v="404"/>
    <x v="404"/>
    <x v="0"/>
    <x v="116"/>
    <x v="324"/>
    <x v="20"/>
    <x v="689"/>
    <x v="514"/>
    <x v="34"/>
    <x v="158"/>
    <x v="7"/>
    <x v="75"/>
    <x v="206"/>
    <x v="732"/>
  </r>
  <r>
    <x v="482"/>
    <x v="623"/>
    <x v="0"/>
    <x v="116"/>
    <x v="297"/>
    <x v="21"/>
    <x v="629"/>
    <x v="386"/>
    <x v="46"/>
    <x v="291"/>
    <x v="7"/>
    <x v="33"/>
    <x v="180"/>
    <x v="697"/>
  </r>
  <r>
    <x v="487"/>
    <x v="494"/>
    <x v="1"/>
    <x v="116"/>
    <x v="325"/>
    <x v="21"/>
    <x v="703"/>
    <x v="881"/>
    <x v="9"/>
    <x v="243"/>
    <x v="7"/>
    <x v="33"/>
    <x v="207"/>
    <x v="722"/>
  </r>
  <r>
    <x v="497"/>
    <x v="351"/>
    <x v="0"/>
    <x v="116"/>
    <x v="348"/>
    <x v="21"/>
    <x v="814"/>
    <x v="718"/>
    <x v="43"/>
    <x v="289"/>
    <x v="7"/>
    <x v="32"/>
    <x v="208"/>
    <x v="725"/>
  </r>
  <r>
    <x v="496"/>
    <x v="349"/>
    <x v="0"/>
    <x v="116"/>
    <x v="373"/>
    <x v="21"/>
    <x v="730"/>
    <x v="387"/>
    <x v="25"/>
    <x v="260"/>
    <x v="7"/>
    <x v="33"/>
    <x v="234"/>
    <x v="898"/>
  </r>
  <r>
    <x v="602"/>
    <x v="401"/>
    <x v="0"/>
    <x v="116"/>
    <x v="7"/>
    <x v="23"/>
    <x v="229"/>
    <x v="755"/>
    <x v="46"/>
    <x v="291"/>
    <x v="7"/>
    <x v="33"/>
    <x v="93"/>
    <x v="560"/>
  </r>
  <r>
    <x v="797"/>
    <x v="208"/>
    <x v="0"/>
    <x v="116"/>
    <x v="377"/>
    <x v="25"/>
    <x v="449"/>
    <x v="707"/>
    <x v="47"/>
    <x v="292"/>
    <x v="7"/>
    <x v="75"/>
    <x v="261"/>
    <x v="515"/>
  </r>
  <r>
    <x v="1344"/>
    <x v="662"/>
    <x v="1"/>
    <x v="117"/>
    <x v="116"/>
    <x v="8"/>
    <x v="363"/>
    <x v="737"/>
    <x v="22"/>
    <x v="180"/>
    <x v="0"/>
    <x v="34"/>
    <x v="250"/>
    <x v="273"/>
  </r>
  <r>
    <x v="137"/>
    <x v="960"/>
    <x v="1"/>
    <x v="118"/>
    <x v="203"/>
    <x v="16"/>
    <x v="228"/>
    <x v="878"/>
    <x v="4"/>
    <x v="237"/>
    <x v="7"/>
    <x v="75"/>
    <x v="118"/>
    <x v="72"/>
  </r>
  <r>
    <x v="1370"/>
    <x v="992"/>
    <x v="1"/>
    <x v="119"/>
    <x v="264"/>
    <x v="9"/>
    <x v="727"/>
    <x v="110"/>
    <x v="18"/>
    <x v="33"/>
    <x v="0"/>
    <x v="34"/>
    <x v="3"/>
    <x v="555"/>
  </r>
  <r>
    <x v="33"/>
    <x v="941"/>
    <x v="0"/>
    <x v="120"/>
    <x v="31"/>
    <x v="14"/>
    <x v="91"/>
    <x v="509"/>
    <x v="3"/>
    <x v="230"/>
    <x v="0"/>
    <x v="34"/>
    <x v="8"/>
    <x v="1037"/>
  </r>
  <r>
    <x v="41"/>
    <x v="45"/>
    <x v="1"/>
    <x v="121"/>
    <x v="31"/>
    <x v="14"/>
    <x v="37"/>
    <x v="395"/>
    <x v="19"/>
    <x v="143"/>
    <x v="6"/>
    <x v="11"/>
    <x v="5"/>
    <x v="446"/>
  </r>
  <r>
    <x v="516"/>
    <x v="688"/>
    <x v="0"/>
    <x v="121"/>
    <x v="414"/>
    <x v="21"/>
    <x v="960"/>
    <x v="544"/>
    <x v="0"/>
    <x v="223"/>
    <x v="0"/>
    <x v="24"/>
    <x v="282"/>
    <x v="1041"/>
  </r>
  <r>
    <x v="736"/>
    <x v="501"/>
    <x v="0"/>
    <x v="121"/>
    <x v="188"/>
    <x v="24"/>
    <x v="350"/>
    <x v="491"/>
    <x v="0"/>
    <x v="223"/>
    <x v="7"/>
    <x v="61"/>
    <x v="123"/>
    <x v="80"/>
  </r>
  <r>
    <x v="775"/>
    <x v="816"/>
    <x v="0"/>
    <x v="121"/>
    <x v="105"/>
    <x v="25"/>
    <x v="97"/>
    <x v="692"/>
    <x v="0"/>
    <x v="223"/>
    <x v="7"/>
    <x v="5"/>
    <x v="70"/>
    <x v="1332"/>
  </r>
  <r>
    <x v="793"/>
    <x v="890"/>
    <x v="0"/>
    <x v="121"/>
    <x v="10"/>
    <x v="26"/>
    <x v="939"/>
    <x v="523"/>
    <x v="0"/>
    <x v="316"/>
    <x v="0"/>
    <x v="58"/>
    <x v="308"/>
    <x v="1065"/>
  </r>
  <r>
    <x v="875"/>
    <x v="89"/>
    <x v="0"/>
    <x v="121"/>
    <x v="106"/>
    <x v="26"/>
    <x v="191"/>
    <x v="771"/>
    <x v="4"/>
    <x v="241"/>
    <x v="7"/>
    <x v="5"/>
    <x v="209"/>
    <x v="623"/>
  </r>
  <r>
    <x v="909"/>
    <x v="500"/>
    <x v="0"/>
    <x v="121"/>
    <x v="279"/>
    <x v="26"/>
    <x v="925"/>
    <x v="491"/>
    <x v="0"/>
    <x v="223"/>
    <x v="7"/>
    <x v="14"/>
    <x v="310"/>
    <x v="1330"/>
  </r>
  <r>
    <x v="910"/>
    <x v="89"/>
    <x v="0"/>
    <x v="121"/>
    <x v="279"/>
    <x v="26"/>
    <x v="541"/>
    <x v="771"/>
    <x v="41"/>
    <x v="287"/>
    <x v="7"/>
    <x v="5"/>
    <x v="236"/>
    <x v="1230"/>
  </r>
  <r>
    <x v="804"/>
    <x v="419"/>
    <x v="0"/>
    <x v="121"/>
    <x v="302"/>
    <x v="26"/>
    <x v="419"/>
    <x v="85"/>
    <x v="0"/>
    <x v="223"/>
    <x v="0"/>
    <x v="61"/>
    <x v="188"/>
    <x v="786"/>
  </r>
  <r>
    <x v="955"/>
    <x v="106"/>
    <x v="0"/>
    <x v="121"/>
    <x v="88"/>
    <x v="27"/>
    <x v="171"/>
    <x v="491"/>
    <x v="0"/>
    <x v="223"/>
    <x v="7"/>
    <x v="29"/>
    <x v="40"/>
    <x v="1116"/>
  </r>
  <r>
    <x v="963"/>
    <x v="1037"/>
    <x v="0"/>
    <x v="121"/>
    <x v="331"/>
    <x v="27"/>
    <x v="850"/>
    <x v="491"/>
    <x v="0"/>
    <x v="223"/>
    <x v="0"/>
    <x v="29"/>
    <x v="214"/>
    <x v="821"/>
  </r>
  <r>
    <x v="985"/>
    <x v="968"/>
    <x v="0"/>
    <x v="121"/>
    <x v="70"/>
    <x v="28"/>
    <x v="118"/>
    <x v="844"/>
    <x v="0"/>
    <x v="223"/>
    <x v="7"/>
    <x v="51"/>
    <x v="39"/>
    <x v="1113"/>
  </r>
  <r>
    <x v="1333"/>
    <x v="1084"/>
    <x v="0"/>
    <x v="122"/>
    <x v="156"/>
    <x v="7"/>
    <x v="342"/>
    <x v="717"/>
    <x v="0"/>
    <x v="223"/>
    <x v="7"/>
    <x v="52"/>
    <x v="246"/>
    <x v="1274"/>
  </r>
  <r>
    <x v="766"/>
    <x v="1059"/>
    <x v="0"/>
    <x v="122"/>
    <x v="351"/>
    <x v="24"/>
    <x v="347"/>
    <x v="676"/>
    <x v="0"/>
    <x v="223"/>
    <x v="7"/>
    <x v="5"/>
    <x v="307"/>
    <x v="1252"/>
  </r>
  <r>
    <x v="1351"/>
    <x v="95"/>
    <x v="0"/>
    <x v="123"/>
    <x v="287"/>
    <x v="8"/>
    <x v="792"/>
    <x v="217"/>
    <x v="4"/>
    <x v="84"/>
    <x v="6"/>
    <x v="11"/>
    <x v="165"/>
    <x v="64"/>
  </r>
  <r>
    <x v="153"/>
    <x v="1024"/>
    <x v="0"/>
    <x v="124"/>
    <x v="226"/>
    <x v="16"/>
    <x v="428"/>
    <x v="89"/>
    <x v="0"/>
    <x v="223"/>
    <x v="7"/>
    <x v="61"/>
    <x v="141"/>
    <x v="184"/>
  </r>
  <r>
    <x v="238"/>
    <x v="368"/>
    <x v="0"/>
    <x v="124"/>
    <x v="62"/>
    <x v="18"/>
    <x v="126"/>
    <x v="693"/>
    <x v="44"/>
    <x v="210"/>
    <x v="7"/>
    <x v="61"/>
    <x v="33"/>
    <x v="792"/>
  </r>
  <r>
    <x v="239"/>
    <x v="249"/>
    <x v="0"/>
    <x v="124"/>
    <x v="62"/>
    <x v="18"/>
    <x v="126"/>
    <x v="557"/>
    <x v="4"/>
    <x v="237"/>
    <x v="7"/>
    <x v="61"/>
    <x v="33"/>
    <x v="454"/>
  </r>
  <r>
    <x v="334"/>
    <x v="56"/>
    <x v="0"/>
    <x v="124"/>
    <x v="83"/>
    <x v="19"/>
    <x v="165"/>
    <x v="815"/>
    <x v="33"/>
    <x v="58"/>
    <x v="7"/>
    <x v="61"/>
    <x v="46"/>
    <x v="499"/>
  </r>
  <r>
    <x v="400"/>
    <x v="400"/>
    <x v="0"/>
    <x v="124"/>
    <x v="35"/>
    <x v="20"/>
    <x v="137"/>
    <x v="815"/>
    <x v="33"/>
    <x v="58"/>
    <x v="0"/>
    <x v="58"/>
    <x v="11"/>
    <x v="791"/>
  </r>
  <r>
    <x v="403"/>
    <x v="472"/>
    <x v="0"/>
    <x v="124"/>
    <x v="35"/>
    <x v="20"/>
    <x v="200"/>
    <x v="750"/>
    <x v="33"/>
    <x v="12"/>
    <x v="0"/>
    <x v="58"/>
    <x v="11"/>
    <x v="659"/>
  </r>
  <r>
    <x v="405"/>
    <x v="1093"/>
    <x v="0"/>
    <x v="124"/>
    <x v="324"/>
    <x v="20"/>
    <x v="785"/>
    <x v="359"/>
    <x v="21"/>
    <x v="126"/>
    <x v="7"/>
    <x v="61"/>
    <x v="206"/>
    <x v="624"/>
  </r>
  <r>
    <x v="398"/>
    <x v="1049"/>
    <x v="0"/>
    <x v="124"/>
    <x v="207"/>
    <x v="21"/>
    <x v="345"/>
    <x v="1"/>
    <x v="22"/>
    <x v="259"/>
    <x v="7"/>
    <x v="58"/>
    <x v="123"/>
    <x v="558"/>
  </r>
  <r>
    <x v="619"/>
    <x v="447"/>
    <x v="0"/>
    <x v="124"/>
    <x v="276"/>
    <x v="23"/>
    <x v="764"/>
    <x v="449"/>
    <x v="18"/>
    <x v="46"/>
    <x v="0"/>
    <x v="58"/>
    <x v="184"/>
    <x v="1296"/>
  </r>
  <r>
    <x v="620"/>
    <x v="447"/>
    <x v="0"/>
    <x v="124"/>
    <x v="276"/>
    <x v="23"/>
    <x v="854"/>
    <x v="838"/>
    <x v="18"/>
    <x v="318"/>
    <x v="0"/>
    <x v="58"/>
    <x v="183"/>
    <x v="39"/>
  </r>
  <r>
    <x v="617"/>
    <x v="446"/>
    <x v="0"/>
    <x v="124"/>
    <x v="276"/>
    <x v="23"/>
    <x v="376"/>
    <x v="39"/>
    <x v="46"/>
    <x v="310"/>
    <x v="0"/>
    <x v="58"/>
    <x v="184"/>
    <x v="256"/>
  </r>
  <r>
    <x v="618"/>
    <x v="268"/>
    <x v="0"/>
    <x v="124"/>
    <x v="276"/>
    <x v="23"/>
    <x v="175"/>
    <x v="897"/>
    <x v="18"/>
    <x v="53"/>
    <x v="0"/>
    <x v="57"/>
    <x v="182"/>
    <x v="1258"/>
  </r>
  <r>
    <x v="616"/>
    <x v="447"/>
    <x v="0"/>
    <x v="124"/>
    <x v="276"/>
    <x v="23"/>
    <x v="581"/>
    <x v="828"/>
    <x v="22"/>
    <x v="180"/>
    <x v="0"/>
    <x v="58"/>
    <x v="183"/>
    <x v="408"/>
  </r>
  <r>
    <x v="699"/>
    <x v="706"/>
    <x v="0"/>
    <x v="124"/>
    <x v="39"/>
    <x v="24"/>
    <x v="23"/>
    <x v="491"/>
    <x v="0"/>
    <x v="223"/>
    <x v="7"/>
    <x v="58"/>
    <x v="13"/>
    <x v="1234"/>
  </r>
  <r>
    <x v="685"/>
    <x v="1017"/>
    <x v="0"/>
    <x v="124"/>
    <x v="165"/>
    <x v="24"/>
    <x v="286"/>
    <x v="491"/>
    <x v="0"/>
    <x v="223"/>
    <x v="7"/>
    <x v="58"/>
    <x v="94"/>
    <x v="1174"/>
  </r>
  <r>
    <x v="740"/>
    <x v="43"/>
    <x v="0"/>
    <x v="124"/>
    <x v="23"/>
    <x v="25"/>
    <x v="219"/>
    <x v="595"/>
    <x v="9"/>
    <x v="88"/>
    <x v="7"/>
    <x v="58"/>
    <x v="305"/>
    <x v="341"/>
  </r>
  <r>
    <x v="705"/>
    <x v="589"/>
    <x v="0"/>
    <x v="125"/>
    <x v="126"/>
    <x v="25"/>
    <x v="714"/>
    <x v="872"/>
    <x v="0"/>
    <x v="223"/>
    <x v="0"/>
    <x v="58"/>
    <x v="69"/>
    <x v="812"/>
  </r>
  <r>
    <x v="189"/>
    <x v="951"/>
    <x v="0"/>
    <x v="126"/>
    <x v="344"/>
    <x v="17"/>
    <x v="121"/>
    <x v="736"/>
    <x v="18"/>
    <x v="318"/>
    <x v="7"/>
    <x v="61"/>
    <x v="204"/>
    <x v="1089"/>
  </r>
  <r>
    <x v="31"/>
    <x v="959"/>
    <x v="1"/>
    <x v="127"/>
    <x v="31"/>
    <x v="14"/>
    <x v="75"/>
    <x v="391"/>
    <x v="4"/>
    <x v="237"/>
    <x v="7"/>
    <x v="34"/>
    <x v="6"/>
    <x v="1176"/>
  </r>
  <r>
    <x v="17"/>
    <x v="186"/>
    <x v="0"/>
    <x v="128"/>
    <x v="365"/>
    <x v="13"/>
    <x v="61"/>
    <x v="105"/>
    <x v="46"/>
    <x v="291"/>
    <x v="0"/>
    <x v="4"/>
    <x v="142"/>
    <x v="729"/>
  </r>
  <r>
    <x v="720"/>
    <x v="897"/>
    <x v="0"/>
    <x v="129"/>
    <x v="351"/>
    <x v="24"/>
    <x v="402"/>
    <x v="744"/>
    <x v="0"/>
    <x v="205"/>
    <x v="0"/>
    <x v="5"/>
    <x v="210"/>
    <x v="421"/>
  </r>
  <r>
    <x v="323"/>
    <x v="552"/>
    <x v="0"/>
    <x v="130"/>
    <x v="346"/>
    <x v="19"/>
    <x v="818"/>
    <x v="519"/>
    <x v="2"/>
    <x v="225"/>
    <x v="7"/>
    <x v="5"/>
    <x v="204"/>
    <x v="265"/>
  </r>
  <r>
    <x v="416"/>
    <x v="687"/>
    <x v="0"/>
    <x v="131"/>
    <x v="296"/>
    <x v="20"/>
    <x v="498"/>
    <x v="15"/>
    <x v="44"/>
    <x v="134"/>
    <x v="7"/>
    <x v="61"/>
    <x v="177"/>
    <x v="764"/>
  </r>
  <r>
    <x v="279"/>
    <x v="339"/>
    <x v="0"/>
    <x v="132"/>
    <x v="345"/>
    <x v="18"/>
    <x v="722"/>
    <x v="100"/>
    <x v="46"/>
    <x v="312"/>
    <x v="7"/>
    <x v="61"/>
    <x v="33"/>
    <x v="369"/>
  </r>
  <r>
    <x v="307"/>
    <x v="997"/>
    <x v="0"/>
    <x v="133"/>
    <x v="370"/>
    <x v="18"/>
    <x v="863"/>
    <x v="15"/>
    <x v="44"/>
    <x v="134"/>
    <x v="7"/>
    <x v="61"/>
    <x v="228"/>
    <x v="1123"/>
  </r>
  <r>
    <x v="559"/>
    <x v="285"/>
    <x v="0"/>
    <x v="134"/>
    <x v="348"/>
    <x v="21"/>
    <x v="703"/>
    <x v="449"/>
    <x v="18"/>
    <x v="46"/>
    <x v="7"/>
    <x v="24"/>
    <x v="205"/>
    <x v="1273"/>
  </r>
  <r>
    <x v="560"/>
    <x v="284"/>
    <x v="0"/>
    <x v="134"/>
    <x v="348"/>
    <x v="21"/>
    <x v="703"/>
    <x v="373"/>
    <x v="0"/>
    <x v="223"/>
    <x v="7"/>
    <x v="24"/>
    <x v="205"/>
    <x v="747"/>
  </r>
  <r>
    <x v="913"/>
    <x v="974"/>
    <x v="0"/>
    <x v="134"/>
    <x v="42"/>
    <x v="27"/>
    <x v="72"/>
    <x v="657"/>
    <x v="20"/>
    <x v="31"/>
    <x v="7"/>
    <x v="61"/>
    <x v="262"/>
    <x v="1240"/>
  </r>
  <r>
    <x v="625"/>
    <x v="1020"/>
    <x v="0"/>
    <x v="135"/>
    <x v="233"/>
    <x v="23"/>
    <x v="48"/>
    <x v="547"/>
    <x v="0"/>
    <x v="223"/>
    <x v="3"/>
    <x v="28"/>
    <x v="153"/>
    <x v="188"/>
  </r>
  <r>
    <x v="114"/>
    <x v="693"/>
    <x v="0"/>
    <x v="136"/>
    <x v="342"/>
    <x v="15"/>
    <x v="796"/>
    <x v="46"/>
    <x v="18"/>
    <x v="317"/>
    <x v="7"/>
    <x v="17"/>
    <x v="200"/>
    <x v="1318"/>
  </r>
  <r>
    <x v="135"/>
    <x v="891"/>
    <x v="0"/>
    <x v="137"/>
    <x v="161"/>
    <x v="16"/>
    <x v="321"/>
    <x v="401"/>
    <x v="18"/>
    <x v="118"/>
    <x v="0"/>
    <x v="5"/>
    <x v="89"/>
    <x v="225"/>
  </r>
  <r>
    <x v="1315"/>
    <x v="867"/>
    <x v="0"/>
    <x v="138"/>
    <x v="389"/>
    <x v="2"/>
    <x v="380"/>
    <x v="638"/>
    <x v="29"/>
    <x v="67"/>
    <x v="7"/>
    <x v="52"/>
    <x v="0"/>
    <x v="208"/>
  </r>
  <r>
    <x v="567"/>
    <x v="1038"/>
    <x v="0"/>
    <x v="138"/>
    <x v="37"/>
    <x v="22"/>
    <x v="45"/>
    <x v="506"/>
    <x v="0"/>
    <x v="223"/>
    <x v="7"/>
    <x v="5"/>
    <x v="11"/>
    <x v="1228"/>
  </r>
  <r>
    <x v="1104"/>
    <x v="496"/>
    <x v="0"/>
    <x v="139"/>
    <x v="240"/>
    <x v="30"/>
    <x v="728"/>
    <x v="851"/>
    <x v="0"/>
    <x v="222"/>
    <x v="7"/>
    <x v="14"/>
    <x v="159"/>
    <x v="951"/>
  </r>
  <r>
    <x v="1416"/>
    <x v="889"/>
    <x v="1"/>
    <x v="140"/>
    <x v="364"/>
    <x v="11"/>
    <x v="880"/>
    <x v="625"/>
    <x v="10"/>
    <x v="136"/>
    <x v="6"/>
    <x v="68"/>
    <x v="224"/>
    <x v="1295"/>
  </r>
  <r>
    <x v="45"/>
    <x v="917"/>
    <x v="0"/>
    <x v="140"/>
    <x v="159"/>
    <x v="14"/>
    <x v="349"/>
    <x v="9"/>
    <x v="18"/>
    <x v="130"/>
    <x v="7"/>
    <x v="34"/>
    <x v="84"/>
    <x v="341"/>
  </r>
  <r>
    <x v="110"/>
    <x v="893"/>
    <x v="0"/>
    <x v="140"/>
    <x v="292"/>
    <x v="15"/>
    <x v="634"/>
    <x v="664"/>
    <x v="21"/>
    <x v="125"/>
    <x v="7"/>
    <x v="68"/>
    <x v="171"/>
    <x v="218"/>
  </r>
  <r>
    <x v="183"/>
    <x v="924"/>
    <x v="0"/>
    <x v="140"/>
    <x v="19"/>
    <x v="17"/>
    <x v="12"/>
    <x v="637"/>
    <x v="3"/>
    <x v="227"/>
    <x v="7"/>
    <x v="5"/>
    <x v="298"/>
    <x v="1227"/>
  </r>
  <r>
    <x v="195"/>
    <x v="799"/>
    <x v="0"/>
    <x v="140"/>
    <x v="33"/>
    <x v="18"/>
    <x v="131"/>
    <x v="857"/>
    <x v="3"/>
    <x v="135"/>
    <x v="7"/>
    <x v="0"/>
    <x v="9"/>
    <x v="671"/>
  </r>
  <r>
    <x v="306"/>
    <x v="728"/>
    <x v="1"/>
    <x v="140"/>
    <x v="271"/>
    <x v="18"/>
    <x v="598"/>
    <x v="865"/>
    <x v="0"/>
    <x v="2"/>
    <x v="7"/>
    <x v="4"/>
    <x v="174"/>
    <x v="680"/>
  </r>
  <r>
    <x v="193"/>
    <x v="503"/>
    <x v="0"/>
    <x v="141"/>
    <x v="82"/>
    <x v="18"/>
    <x v="223"/>
    <x v="324"/>
    <x v="46"/>
    <x v="291"/>
    <x v="0"/>
    <x v="48"/>
    <x v="33"/>
    <x v="1065"/>
  </r>
  <r>
    <x v="36"/>
    <x v="776"/>
    <x v="0"/>
    <x v="142"/>
    <x v="31"/>
    <x v="14"/>
    <x v="913"/>
    <x v="327"/>
    <x v="33"/>
    <x v="202"/>
    <x v="0"/>
    <x v="34"/>
    <x v="7"/>
    <x v="654"/>
  </r>
  <r>
    <x v="38"/>
    <x v="1033"/>
    <x v="1"/>
    <x v="142"/>
    <x v="31"/>
    <x v="14"/>
    <x v="43"/>
    <x v="808"/>
    <x v="23"/>
    <x v="152"/>
    <x v="7"/>
    <x v="34"/>
    <x v="45"/>
    <x v="278"/>
  </r>
  <r>
    <x v="32"/>
    <x v="464"/>
    <x v="0"/>
    <x v="142"/>
    <x v="80"/>
    <x v="14"/>
    <x v="25"/>
    <x v="231"/>
    <x v="46"/>
    <x v="291"/>
    <x v="7"/>
    <x v="34"/>
    <x v="32"/>
    <x v="143"/>
  </r>
  <r>
    <x v="34"/>
    <x v="464"/>
    <x v="0"/>
    <x v="142"/>
    <x v="80"/>
    <x v="14"/>
    <x v="163"/>
    <x v="803"/>
    <x v="3"/>
    <x v="235"/>
    <x v="7"/>
    <x v="34"/>
    <x v="30"/>
    <x v="1140"/>
  </r>
  <r>
    <x v="73"/>
    <x v="972"/>
    <x v="0"/>
    <x v="142"/>
    <x v="160"/>
    <x v="15"/>
    <x v="290"/>
    <x v="198"/>
    <x v="4"/>
    <x v="237"/>
    <x v="7"/>
    <x v="34"/>
    <x v="87"/>
    <x v="530"/>
  </r>
  <r>
    <x v="176"/>
    <x v="854"/>
    <x v="0"/>
    <x v="142"/>
    <x v="122"/>
    <x v="17"/>
    <x v="139"/>
    <x v="664"/>
    <x v="21"/>
    <x v="125"/>
    <x v="7"/>
    <x v="75"/>
    <x v="61"/>
    <x v="773"/>
  </r>
  <r>
    <x v="194"/>
    <x v="183"/>
    <x v="0"/>
    <x v="142"/>
    <x v="321"/>
    <x v="17"/>
    <x v="351"/>
    <x v="386"/>
    <x v="46"/>
    <x v="291"/>
    <x v="7"/>
    <x v="75"/>
    <x v="205"/>
    <x v="900"/>
  </r>
  <r>
    <x v="192"/>
    <x v="183"/>
    <x v="0"/>
    <x v="142"/>
    <x v="321"/>
    <x v="17"/>
    <x v="351"/>
    <x v="327"/>
    <x v="33"/>
    <x v="202"/>
    <x v="7"/>
    <x v="75"/>
    <x v="205"/>
    <x v="778"/>
  </r>
  <r>
    <x v="273"/>
    <x v="709"/>
    <x v="0"/>
    <x v="142"/>
    <x v="143"/>
    <x v="19"/>
    <x v="287"/>
    <x v="349"/>
    <x v="4"/>
    <x v="237"/>
    <x v="0"/>
    <x v="75"/>
    <x v="91"/>
    <x v="239"/>
  </r>
  <r>
    <x v="278"/>
    <x v="251"/>
    <x v="0"/>
    <x v="142"/>
    <x v="229"/>
    <x v="19"/>
    <x v="479"/>
    <x v="596"/>
    <x v="34"/>
    <x v="158"/>
    <x v="0"/>
    <x v="75"/>
    <x v="146"/>
    <x v="24"/>
  </r>
  <r>
    <x v="82"/>
    <x v="991"/>
    <x v="0"/>
    <x v="143"/>
    <x v="246"/>
    <x v="15"/>
    <x v="936"/>
    <x v="386"/>
    <x v="46"/>
    <x v="291"/>
    <x v="7"/>
    <x v="34"/>
    <x v="143"/>
    <x v="915"/>
  </r>
  <r>
    <x v="1411"/>
    <x v="696"/>
    <x v="0"/>
    <x v="144"/>
    <x v="289"/>
    <x v="11"/>
    <x v="315"/>
    <x v="753"/>
    <x v="4"/>
    <x v="237"/>
    <x v="0"/>
    <x v="4"/>
    <x v="296"/>
    <x v="417"/>
  </r>
  <r>
    <x v="10"/>
    <x v="545"/>
    <x v="0"/>
    <x v="144"/>
    <x v="392"/>
    <x v="12"/>
    <x v="670"/>
    <x v="232"/>
    <x v="46"/>
    <x v="291"/>
    <x v="7"/>
    <x v="66"/>
    <x v="252"/>
    <x v="105"/>
  </r>
  <r>
    <x v="71"/>
    <x v="702"/>
    <x v="1"/>
    <x v="144"/>
    <x v="96"/>
    <x v="15"/>
    <x v="117"/>
    <x v="835"/>
    <x v="34"/>
    <x v="124"/>
    <x v="0"/>
    <x v="4"/>
    <x v="172"/>
    <x v="1277"/>
  </r>
  <r>
    <x v="198"/>
    <x v="702"/>
    <x v="1"/>
    <x v="144"/>
    <x v="394"/>
    <x v="16"/>
    <x v="393"/>
    <x v="835"/>
    <x v="44"/>
    <x v="86"/>
    <x v="0"/>
    <x v="4"/>
    <x v="58"/>
    <x v="639"/>
  </r>
  <r>
    <x v="196"/>
    <x v="616"/>
    <x v="1"/>
    <x v="144"/>
    <x v="204"/>
    <x v="17"/>
    <x v="393"/>
    <x v="7"/>
    <x v="3"/>
    <x v="80"/>
    <x v="7"/>
    <x v="4"/>
    <x v="116"/>
    <x v="1275"/>
  </r>
  <r>
    <x v="237"/>
    <x v="660"/>
    <x v="1"/>
    <x v="144"/>
    <x v="249"/>
    <x v="18"/>
    <x v="177"/>
    <x v="222"/>
    <x v="4"/>
    <x v="237"/>
    <x v="0"/>
    <x v="4"/>
    <x v="175"/>
    <x v="405"/>
  </r>
  <r>
    <x v="240"/>
    <x v="995"/>
    <x v="0"/>
    <x v="144"/>
    <x v="422"/>
    <x v="18"/>
    <x v="947"/>
    <x v="684"/>
    <x v="8"/>
    <x v="242"/>
    <x v="0"/>
    <x v="5"/>
    <x v="281"/>
    <x v="907"/>
  </r>
  <r>
    <x v="281"/>
    <x v="729"/>
    <x v="1"/>
    <x v="145"/>
    <x v="271"/>
    <x v="18"/>
    <x v="578"/>
    <x v="63"/>
    <x v="0"/>
    <x v="24"/>
    <x v="7"/>
    <x v="4"/>
    <x v="174"/>
    <x v="1093"/>
  </r>
  <r>
    <x v="136"/>
    <x v="20"/>
    <x v="0"/>
    <x v="146"/>
    <x v="293"/>
    <x v="16"/>
    <x v="54"/>
    <x v="348"/>
    <x v="3"/>
    <x v="233"/>
    <x v="7"/>
    <x v="51"/>
    <x v="177"/>
    <x v="1294"/>
  </r>
  <r>
    <x v="3"/>
    <x v="395"/>
    <x v="0"/>
    <x v="147"/>
    <x v="316"/>
    <x v="12"/>
    <x v="439"/>
    <x v="440"/>
    <x v="18"/>
    <x v="254"/>
    <x v="0"/>
    <x v="34"/>
    <x v="200"/>
    <x v="469"/>
  </r>
  <r>
    <x v="1317"/>
    <x v="935"/>
    <x v="0"/>
    <x v="148"/>
    <x v="91"/>
    <x v="4"/>
    <x v="251"/>
    <x v="105"/>
    <x v="46"/>
    <x v="291"/>
    <x v="7"/>
    <x v="52"/>
    <x v="222"/>
    <x v="71"/>
  </r>
  <r>
    <x v="1318"/>
    <x v="698"/>
    <x v="1"/>
    <x v="148"/>
    <x v="312"/>
    <x v="5"/>
    <x v="902"/>
    <x v="444"/>
    <x v="0"/>
    <x v="151"/>
    <x v="0"/>
    <x v="26"/>
    <x v="193"/>
    <x v="554"/>
  </r>
  <r>
    <x v="1325"/>
    <x v="950"/>
    <x v="1"/>
    <x v="148"/>
    <x v="244"/>
    <x v="6"/>
    <x v="628"/>
    <x v="118"/>
    <x v="0"/>
    <x v="20"/>
    <x v="7"/>
    <x v="52"/>
    <x v="222"/>
    <x v="709"/>
  </r>
  <r>
    <x v="1340"/>
    <x v="551"/>
    <x v="1"/>
    <x v="148"/>
    <x v="56"/>
    <x v="8"/>
    <x v="95"/>
    <x v="631"/>
    <x v="3"/>
    <x v="234"/>
    <x v="7"/>
    <x v="26"/>
    <x v="192"/>
    <x v="271"/>
  </r>
  <r>
    <x v="1348"/>
    <x v="526"/>
    <x v="0"/>
    <x v="148"/>
    <x v="18"/>
    <x v="9"/>
    <x v="34"/>
    <x v="458"/>
    <x v="19"/>
    <x v="107"/>
    <x v="7"/>
    <x v="26"/>
    <x v="293"/>
    <x v="58"/>
  </r>
  <r>
    <x v="1377"/>
    <x v="1074"/>
    <x v="1"/>
    <x v="148"/>
    <x v="288"/>
    <x v="9"/>
    <x v="645"/>
    <x v="313"/>
    <x v="47"/>
    <x v="292"/>
    <x v="7"/>
    <x v="26"/>
    <x v="162"/>
    <x v="793"/>
  </r>
  <r>
    <x v="1404"/>
    <x v="988"/>
    <x v="1"/>
    <x v="148"/>
    <x v="363"/>
    <x v="10"/>
    <x v="873"/>
    <x v="840"/>
    <x v="0"/>
    <x v="13"/>
    <x v="7"/>
    <x v="26"/>
    <x v="51"/>
    <x v="795"/>
  </r>
  <r>
    <x v="1412"/>
    <x v="722"/>
    <x v="1"/>
    <x v="148"/>
    <x v="420"/>
    <x v="11"/>
    <x v="942"/>
    <x v="147"/>
    <x v="0"/>
    <x v="112"/>
    <x v="7"/>
    <x v="11"/>
    <x v="273"/>
    <x v="708"/>
  </r>
  <r>
    <x v="44"/>
    <x v="666"/>
    <x v="0"/>
    <x v="148"/>
    <x v="201"/>
    <x v="14"/>
    <x v="433"/>
    <x v="311"/>
    <x v="0"/>
    <x v="98"/>
    <x v="7"/>
    <x v="4"/>
    <x v="113"/>
    <x v="210"/>
  </r>
  <r>
    <x v="179"/>
    <x v="918"/>
    <x v="1"/>
    <x v="148"/>
    <x v="270"/>
    <x v="17"/>
    <x v="64"/>
    <x v="186"/>
    <x v="28"/>
    <x v="206"/>
    <x v="7"/>
    <x v="4"/>
    <x v="174"/>
    <x v="620"/>
  </r>
  <r>
    <x v="215"/>
    <x v="920"/>
    <x v="1"/>
    <x v="148"/>
    <x v="294"/>
    <x v="17"/>
    <x v="85"/>
    <x v="402"/>
    <x v="4"/>
    <x v="237"/>
    <x v="7"/>
    <x v="4"/>
    <x v="173"/>
    <x v="212"/>
  </r>
  <r>
    <x v="288"/>
    <x v="927"/>
    <x v="1"/>
    <x v="148"/>
    <x v="249"/>
    <x v="18"/>
    <x v="550"/>
    <x v="824"/>
    <x v="0"/>
    <x v="192"/>
    <x v="7"/>
    <x v="4"/>
    <x v="143"/>
    <x v="838"/>
  </r>
  <r>
    <x v="242"/>
    <x v="1081"/>
    <x v="1"/>
    <x v="148"/>
    <x v="295"/>
    <x v="18"/>
    <x v="129"/>
    <x v="90"/>
    <x v="0"/>
    <x v="323"/>
    <x v="7"/>
    <x v="4"/>
    <x v="174"/>
    <x v="707"/>
  </r>
  <r>
    <x v="337"/>
    <x v="748"/>
    <x v="1"/>
    <x v="148"/>
    <x v="272"/>
    <x v="19"/>
    <x v="65"/>
    <x v="397"/>
    <x v="6"/>
    <x v="214"/>
    <x v="7"/>
    <x v="4"/>
    <x v="175"/>
    <x v="0"/>
  </r>
  <r>
    <x v="317"/>
    <x v="111"/>
    <x v="1"/>
    <x v="148"/>
    <x v="412"/>
    <x v="19"/>
    <x v="872"/>
    <x v="835"/>
    <x v="44"/>
    <x v="86"/>
    <x v="0"/>
    <x v="4"/>
    <x v="283"/>
    <x v="666"/>
  </r>
  <r>
    <x v="457"/>
    <x v="1078"/>
    <x v="0"/>
    <x v="148"/>
    <x v="296"/>
    <x v="20"/>
    <x v="69"/>
    <x v="311"/>
    <x v="0"/>
    <x v="98"/>
    <x v="7"/>
    <x v="4"/>
    <x v="176"/>
    <x v="338"/>
  </r>
  <r>
    <x v="408"/>
    <x v="730"/>
    <x v="0"/>
    <x v="148"/>
    <x v="296"/>
    <x v="20"/>
    <x v="622"/>
    <x v="63"/>
    <x v="0"/>
    <x v="24"/>
    <x v="0"/>
    <x v="4"/>
    <x v="15"/>
    <x v="393"/>
  </r>
  <r>
    <x v="552"/>
    <x v="945"/>
    <x v="1"/>
    <x v="148"/>
    <x v="274"/>
    <x v="21"/>
    <x v="881"/>
    <x v="260"/>
    <x v="0"/>
    <x v="323"/>
    <x v="7"/>
    <x v="4"/>
    <x v="10"/>
    <x v="330"/>
  </r>
  <r>
    <x v="511"/>
    <x v="668"/>
    <x v="1"/>
    <x v="148"/>
    <x v="348"/>
    <x v="21"/>
    <x v="786"/>
    <x v="170"/>
    <x v="3"/>
    <x v="164"/>
    <x v="7"/>
    <x v="4"/>
    <x v="205"/>
    <x v="656"/>
  </r>
  <r>
    <x v="523"/>
    <x v="669"/>
    <x v="1"/>
    <x v="148"/>
    <x v="348"/>
    <x v="21"/>
    <x v="790"/>
    <x v="170"/>
    <x v="3"/>
    <x v="164"/>
    <x v="7"/>
    <x v="4"/>
    <x v="205"/>
    <x v="317"/>
  </r>
  <r>
    <x v="7"/>
    <x v="128"/>
    <x v="0"/>
    <x v="149"/>
    <x v="316"/>
    <x v="12"/>
    <x v="649"/>
    <x v="311"/>
    <x v="0"/>
    <x v="98"/>
    <x v="7"/>
    <x v="26"/>
    <x v="196"/>
    <x v="447"/>
  </r>
  <r>
    <x v="1339"/>
    <x v="41"/>
    <x v="1"/>
    <x v="150"/>
    <x v="78"/>
    <x v="8"/>
    <x v="292"/>
    <x v="266"/>
    <x v="0"/>
    <x v="2"/>
    <x v="0"/>
    <x v="26"/>
    <x v="26"/>
    <x v="307"/>
  </r>
  <r>
    <x v="1335"/>
    <x v="692"/>
    <x v="1"/>
    <x v="151"/>
    <x v="172"/>
    <x v="7"/>
    <x v="475"/>
    <x v="849"/>
    <x v="0"/>
    <x v="102"/>
    <x v="7"/>
    <x v="52"/>
    <x v="270"/>
    <x v="108"/>
  </r>
  <r>
    <x v="1346"/>
    <x v="691"/>
    <x v="1"/>
    <x v="152"/>
    <x v="199"/>
    <x v="8"/>
    <x v="457"/>
    <x v="849"/>
    <x v="0"/>
    <x v="102"/>
    <x v="7"/>
    <x v="9"/>
    <x v="107"/>
    <x v="58"/>
  </r>
  <r>
    <x v="178"/>
    <x v="1057"/>
    <x v="0"/>
    <x v="153"/>
    <x v="248"/>
    <x v="17"/>
    <x v="526"/>
    <x v="190"/>
    <x v="37"/>
    <x v="271"/>
    <x v="7"/>
    <x v="5"/>
    <x v="142"/>
    <x v="727"/>
  </r>
  <r>
    <x v="548"/>
    <x v="596"/>
    <x v="0"/>
    <x v="154"/>
    <x v="325"/>
    <x v="21"/>
    <x v="924"/>
    <x v="419"/>
    <x v="12"/>
    <x v="32"/>
    <x v="7"/>
    <x v="5"/>
    <x v="206"/>
    <x v="415"/>
  </r>
  <r>
    <x v="1332"/>
    <x v="54"/>
    <x v="0"/>
    <x v="155"/>
    <x v="390"/>
    <x v="6"/>
    <x v="162"/>
    <x v="827"/>
    <x v="34"/>
    <x v="158"/>
    <x v="7"/>
    <x v="50"/>
    <x v="246"/>
    <x v="703"/>
  </r>
  <r>
    <x v="1374"/>
    <x v="1061"/>
    <x v="0"/>
    <x v="155"/>
    <x v="264"/>
    <x v="9"/>
    <x v="648"/>
    <x v="345"/>
    <x v="46"/>
    <x v="291"/>
    <x v="7"/>
    <x v="50"/>
    <x v="166"/>
    <x v="604"/>
  </r>
  <r>
    <x v="1372"/>
    <x v="942"/>
    <x v="0"/>
    <x v="155"/>
    <x v="288"/>
    <x v="9"/>
    <x v="888"/>
    <x v="345"/>
    <x v="46"/>
    <x v="291"/>
    <x v="7"/>
    <x v="50"/>
    <x v="251"/>
    <x v="110"/>
  </r>
  <r>
    <x v="46"/>
    <x v="909"/>
    <x v="0"/>
    <x v="155"/>
    <x v="366"/>
    <x v="14"/>
    <x v="495"/>
    <x v="664"/>
    <x v="21"/>
    <x v="125"/>
    <x v="7"/>
    <x v="51"/>
    <x v="57"/>
    <x v="1322"/>
  </r>
  <r>
    <x v="150"/>
    <x v="172"/>
    <x v="1"/>
    <x v="155"/>
    <x v="343"/>
    <x v="16"/>
    <x v="434"/>
    <x v="556"/>
    <x v="0"/>
    <x v="0"/>
    <x v="7"/>
    <x v="51"/>
    <x v="175"/>
    <x v="442"/>
  </r>
  <r>
    <x v="145"/>
    <x v="329"/>
    <x v="1"/>
    <x v="155"/>
    <x v="343"/>
    <x v="16"/>
    <x v="794"/>
    <x v="148"/>
    <x v="18"/>
    <x v="254"/>
    <x v="7"/>
    <x v="51"/>
    <x v="203"/>
    <x v="315"/>
  </r>
  <r>
    <x v="143"/>
    <x v="646"/>
    <x v="0"/>
    <x v="155"/>
    <x v="343"/>
    <x v="16"/>
    <x v="839"/>
    <x v="743"/>
    <x v="3"/>
    <x v="227"/>
    <x v="7"/>
    <x v="51"/>
    <x v="203"/>
    <x v="551"/>
  </r>
  <r>
    <x v="256"/>
    <x v="458"/>
    <x v="0"/>
    <x v="155"/>
    <x v="295"/>
    <x v="18"/>
    <x v="688"/>
    <x v="382"/>
    <x v="46"/>
    <x v="291"/>
    <x v="7"/>
    <x v="51"/>
    <x v="177"/>
    <x v="761"/>
  </r>
  <r>
    <x v="257"/>
    <x v="175"/>
    <x v="0"/>
    <x v="155"/>
    <x v="322"/>
    <x v="18"/>
    <x v="688"/>
    <x v="61"/>
    <x v="46"/>
    <x v="291"/>
    <x v="7"/>
    <x v="51"/>
    <x v="206"/>
    <x v="502"/>
  </r>
  <r>
    <x v="251"/>
    <x v="175"/>
    <x v="1"/>
    <x v="155"/>
    <x v="322"/>
    <x v="18"/>
    <x v="688"/>
    <x v="822"/>
    <x v="47"/>
    <x v="292"/>
    <x v="7"/>
    <x v="51"/>
    <x v="206"/>
    <x v="522"/>
  </r>
  <r>
    <x v="488"/>
    <x v="399"/>
    <x v="0"/>
    <x v="155"/>
    <x v="6"/>
    <x v="22"/>
    <x v="70"/>
    <x v="162"/>
    <x v="2"/>
    <x v="148"/>
    <x v="7"/>
    <x v="51"/>
    <x v="234"/>
    <x v="612"/>
  </r>
  <r>
    <x v="490"/>
    <x v="399"/>
    <x v="1"/>
    <x v="155"/>
    <x v="6"/>
    <x v="22"/>
    <x v="587"/>
    <x v="283"/>
    <x v="4"/>
    <x v="237"/>
    <x v="7"/>
    <x v="51"/>
    <x v="234"/>
    <x v="1136"/>
  </r>
  <r>
    <x v="491"/>
    <x v="399"/>
    <x v="1"/>
    <x v="155"/>
    <x v="6"/>
    <x v="22"/>
    <x v="132"/>
    <x v="710"/>
    <x v="18"/>
    <x v="254"/>
    <x v="7"/>
    <x v="51"/>
    <x v="304"/>
    <x v="371"/>
  </r>
  <r>
    <x v="583"/>
    <x v="459"/>
    <x v="0"/>
    <x v="155"/>
    <x v="349"/>
    <x v="22"/>
    <x v="808"/>
    <x v="763"/>
    <x v="26"/>
    <x v="264"/>
    <x v="7"/>
    <x v="33"/>
    <x v="66"/>
    <x v="471"/>
  </r>
  <r>
    <x v="188"/>
    <x v="768"/>
    <x v="0"/>
    <x v="156"/>
    <x v="321"/>
    <x v="17"/>
    <x v="772"/>
    <x v="349"/>
    <x v="4"/>
    <x v="237"/>
    <x v="7"/>
    <x v="75"/>
    <x v="204"/>
    <x v="367"/>
  </r>
  <r>
    <x v="1350"/>
    <x v="1072"/>
    <x v="0"/>
    <x v="157"/>
    <x v="220"/>
    <x v="8"/>
    <x v="457"/>
    <x v="747"/>
    <x v="6"/>
    <x v="131"/>
    <x v="6"/>
    <x v="50"/>
    <x v="137"/>
    <x v="787"/>
  </r>
  <r>
    <x v="1319"/>
    <x v="990"/>
    <x v="0"/>
    <x v="158"/>
    <x v="114"/>
    <x v="5"/>
    <x v="256"/>
    <x v="649"/>
    <x v="29"/>
    <x v="67"/>
    <x v="7"/>
    <x v="52"/>
    <x v="269"/>
    <x v="183"/>
  </r>
  <r>
    <x v="1320"/>
    <x v="563"/>
    <x v="0"/>
    <x v="158"/>
    <x v="219"/>
    <x v="5"/>
    <x v="520"/>
    <x v="407"/>
    <x v="0"/>
    <x v="222"/>
    <x v="7"/>
    <x v="52"/>
    <x v="292"/>
    <x v="294"/>
  </r>
  <r>
    <x v="1364"/>
    <x v="549"/>
    <x v="0"/>
    <x v="158"/>
    <x v="263"/>
    <x v="8"/>
    <x v="237"/>
    <x v="178"/>
    <x v="33"/>
    <x v="58"/>
    <x v="7"/>
    <x v="25"/>
    <x v="167"/>
    <x v="186"/>
  </r>
  <r>
    <x v="1371"/>
    <x v="849"/>
    <x v="0"/>
    <x v="158"/>
    <x v="221"/>
    <x v="9"/>
    <x v="507"/>
    <x v="836"/>
    <x v="0"/>
    <x v="189"/>
    <x v="7"/>
    <x v="25"/>
    <x v="294"/>
    <x v="1183"/>
  </r>
  <r>
    <x v="1382"/>
    <x v="484"/>
    <x v="0"/>
    <x v="158"/>
    <x v="264"/>
    <x v="9"/>
    <x v="601"/>
    <x v="867"/>
    <x v="0"/>
    <x v="222"/>
    <x v="7"/>
    <x v="25"/>
    <x v="168"/>
    <x v="704"/>
  </r>
  <r>
    <x v="1381"/>
    <x v="482"/>
    <x v="0"/>
    <x v="158"/>
    <x v="29"/>
    <x v="10"/>
    <x v="50"/>
    <x v="423"/>
    <x v="0"/>
    <x v="223"/>
    <x v="7"/>
    <x v="11"/>
    <x v="2"/>
    <x v="867"/>
  </r>
  <r>
    <x v="1386"/>
    <x v="508"/>
    <x v="0"/>
    <x v="158"/>
    <x v="58"/>
    <x v="10"/>
    <x v="40"/>
    <x v="692"/>
    <x v="0"/>
    <x v="223"/>
    <x v="0"/>
    <x v="5"/>
    <x v="29"/>
    <x v="255"/>
  </r>
  <r>
    <x v="23"/>
    <x v="847"/>
    <x v="0"/>
    <x v="158"/>
    <x v="177"/>
    <x v="13"/>
    <x v="75"/>
    <x v="882"/>
    <x v="0"/>
    <x v="223"/>
    <x v="7"/>
    <x v="5"/>
    <x v="113"/>
    <x v="424"/>
  </r>
  <r>
    <x v="18"/>
    <x v="178"/>
    <x v="0"/>
    <x v="158"/>
    <x v="317"/>
    <x v="13"/>
    <x v="120"/>
    <x v="188"/>
    <x v="36"/>
    <x v="163"/>
    <x v="0"/>
    <x v="5"/>
    <x v="200"/>
    <x v="91"/>
  </r>
  <r>
    <x v="68"/>
    <x v="786"/>
    <x v="0"/>
    <x v="158"/>
    <x v="179"/>
    <x v="15"/>
    <x v="692"/>
    <x v="804"/>
    <x v="33"/>
    <x v="62"/>
    <x v="0"/>
    <x v="5"/>
    <x v="256"/>
    <x v="854"/>
  </r>
  <r>
    <x v="89"/>
    <x v="905"/>
    <x v="0"/>
    <x v="158"/>
    <x v="202"/>
    <x v="15"/>
    <x v="405"/>
    <x v="178"/>
    <x v="0"/>
    <x v="223"/>
    <x v="7"/>
    <x v="5"/>
    <x v="274"/>
    <x v="185"/>
  </r>
  <r>
    <x v="118"/>
    <x v="817"/>
    <x v="0"/>
    <x v="158"/>
    <x v="1"/>
    <x v="16"/>
    <x v="422"/>
    <x v="692"/>
    <x v="0"/>
    <x v="223"/>
    <x v="7"/>
    <x v="5"/>
    <x v="8"/>
    <x v="380"/>
  </r>
  <r>
    <x v="79"/>
    <x v="700"/>
    <x v="0"/>
    <x v="158"/>
    <x v="1"/>
    <x v="16"/>
    <x v="876"/>
    <x v="313"/>
    <x v="12"/>
    <x v="99"/>
    <x v="7"/>
    <x v="5"/>
    <x v="142"/>
    <x v="759"/>
  </r>
  <r>
    <x v="130"/>
    <x v="846"/>
    <x v="0"/>
    <x v="158"/>
    <x v="32"/>
    <x v="16"/>
    <x v="53"/>
    <x v="540"/>
    <x v="0"/>
    <x v="222"/>
    <x v="7"/>
    <x v="5"/>
    <x v="45"/>
    <x v="784"/>
  </r>
  <r>
    <x v="120"/>
    <x v="544"/>
    <x v="0"/>
    <x v="158"/>
    <x v="97"/>
    <x v="16"/>
    <x v="184"/>
    <x v="708"/>
    <x v="3"/>
    <x v="233"/>
    <x v="7"/>
    <x v="5"/>
    <x v="58"/>
    <x v="1149"/>
  </r>
  <r>
    <x v="180"/>
    <x v="1086"/>
    <x v="0"/>
    <x v="158"/>
    <x v="404"/>
    <x v="16"/>
    <x v="919"/>
    <x v="325"/>
    <x v="6"/>
    <x v="193"/>
    <x v="7"/>
    <x v="5"/>
    <x v="255"/>
    <x v="1231"/>
  </r>
  <r>
    <x v="221"/>
    <x v="937"/>
    <x v="0"/>
    <x v="158"/>
    <x v="33"/>
    <x v="18"/>
    <x v="49"/>
    <x v="178"/>
    <x v="0"/>
    <x v="223"/>
    <x v="7"/>
    <x v="5"/>
    <x v="9"/>
    <x v="545"/>
  </r>
  <r>
    <x v="246"/>
    <x v="721"/>
    <x v="0"/>
    <x v="158"/>
    <x v="249"/>
    <x v="18"/>
    <x v="496"/>
    <x v="164"/>
    <x v="0"/>
    <x v="3"/>
    <x v="7"/>
    <x v="61"/>
    <x v="300"/>
    <x v="880"/>
  </r>
  <r>
    <x v="241"/>
    <x v="529"/>
    <x v="0"/>
    <x v="158"/>
    <x v="295"/>
    <x v="18"/>
    <x v="636"/>
    <x v="833"/>
    <x v="21"/>
    <x v="173"/>
    <x v="7"/>
    <x v="5"/>
    <x v="174"/>
    <x v="128"/>
  </r>
  <r>
    <x v="234"/>
    <x v="556"/>
    <x v="0"/>
    <x v="158"/>
    <x v="322"/>
    <x v="18"/>
    <x v="801"/>
    <x v="277"/>
    <x v="0"/>
    <x v="223"/>
    <x v="7"/>
    <x v="5"/>
    <x v="203"/>
    <x v="82"/>
  </r>
  <r>
    <x v="316"/>
    <x v="694"/>
    <x v="0"/>
    <x v="158"/>
    <x v="395"/>
    <x v="18"/>
    <x v="909"/>
    <x v="568"/>
    <x v="18"/>
    <x v="95"/>
    <x v="7"/>
    <x v="5"/>
    <x v="257"/>
    <x v="85"/>
  </r>
  <r>
    <x v="310"/>
    <x v="1063"/>
    <x v="0"/>
    <x v="158"/>
    <x v="395"/>
    <x v="18"/>
    <x v="895"/>
    <x v="265"/>
    <x v="42"/>
    <x v="207"/>
    <x v="7"/>
    <x v="5"/>
    <x v="257"/>
    <x v="289"/>
  </r>
  <r>
    <x v="318"/>
    <x v="684"/>
    <x v="0"/>
    <x v="158"/>
    <x v="63"/>
    <x v="19"/>
    <x v="121"/>
    <x v="749"/>
    <x v="37"/>
    <x v="75"/>
    <x v="7"/>
    <x v="5"/>
    <x v="203"/>
    <x v="1155"/>
  </r>
  <r>
    <x v="336"/>
    <x v="1053"/>
    <x v="0"/>
    <x v="158"/>
    <x v="83"/>
    <x v="19"/>
    <x v="185"/>
    <x v="407"/>
    <x v="0"/>
    <x v="222"/>
    <x v="7"/>
    <x v="5"/>
    <x v="46"/>
    <x v="291"/>
  </r>
  <r>
    <x v="328"/>
    <x v="530"/>
    <x v="0"/>
    <x v="158"/>
    <x v="272"/>
    <x v="19"/>
    <x v="749"/>
    <x v="692"/>
    <x v="0"/>
    <x v="223"/>
    <x v="7"/>
    <x v="5"/>
    <x v="176"/>
    <x v="206"/>
  </r>
  <r>
    <x v="332"/>
    <x v="534"/>
    <x v="0"/>
    <x v="158"/>
    <x v="272"/>
    <x v="19"/>
    <x v="650"/>
    <x v="281"/>
    <x v="22"/>
    <x v="259"/>
    <x v="7"/>
    <x v="5"/>
    <x v="176"/>
    <x v="107"/>
  </r>
  <r>
    <x v="327"/>
    <x v="548"/>
    <x v="0"/>
    <x v="158"/>
    <x v="272"/>
    <x v="19"/>
    <x v="932"/>
    <x v="511"/>
    <x v="30"/>
    <x v="178"/>
    <x v="7"/>
    <x v="5"/>
    <x v="176"/>
    <x v="190"/>
  </r>
  <r>
    <x v="330"/>
    <x v="173"/>
    <x v="0"/>
    <x v="158"/>
    <x v="323"/>
    <x v="19"/>
    <x v="566"/>
    <x v="765"/>
    <x v="0"/>
    <x v="187"/>
    <x v="0"/>
    <x v="5"/>
    <x v="209"/>
    <x v="235"/>
  </r>
  <r>
    <x v="329"/>
    <x v="173"/>
    <x v="0"/>
    <x v="158"/>
    <x v="323"/>
    <x v="19"/>
    <x v="965"/>
    <x v="852"/>
    <x v="36"/>
    <x v="169"/>
    <x v="0"/>
    <x v="5"/>
    <x v="181"/>
    <x v="298"/>
  </r>
  <r>
    <x v="331"/>
    <x v="173"/>
    <x v="0"/>
    <x v="158"/>
    <x v="323"/>
    <x v="19"/>
    <x v="742"/>
    <x v="188"/>
    <x v="36"/>
    <x v="163"/>
    <x v="0"/>
    <x v="5"/>
    <x v="207"/>
    <x v="202"/>
  </r>
  <r>
    <x v="338"/>
    <x v="796"/>
    <x v="0"/>
    <x v="158"/>
    <x v="346"/>
    <x v="19"/>
    <x v="509"/>
    <x v="53"/>
    <x v="0"/>
    <x v="24"/>
    <x v="0"/>
    <x v="5"/>
    <x v="235"/>
    <x v="1044"/>
  </r>
  <r>
    <x v="322"/>
    <x v="527"/>
    <x v="0"/>
    <x v="158"/>
    <x v="4"/>
    <x v="20"/>
    <x v="767"/>
    <x v="24"/>
    <x v="33"/>
    <x v="12"/>
    <x v="7"/>
    <x v="5"/>
    <x v="301"/>
    <x v="269"/>
  </r>
  <r>
    <x v="413"/>
    <x v="47"/>
    <x v="0"/>
    <x v="158"/>
    <x v="124"/>
    <x v="20"/>
    <x v="242"/>
    <x v="235"/>
    <x v="33"/>
    <x v="12"/>
    <x v="7"/>
    <x v="5"/>
    <x v="61"/>
    <x v="156"/>
  </r>
  <r>
    <x v="392"/>
    <x v="922"/>
    <x v="0"/>
    <x v="158"/>
    <x v="163"/>
    <x v="20"/>
    <x v="297"/>
    <x v="660"/>
    <x v="21"/>
    <x v="126"/>
    <x v="7"/>
    <x v="5"/>
    <x v="90"/>
    <x v="375"/>
  </r>
  <r>
    <x v="391"/>
    <x v="910"/>
    <x v="0"/>
    <x v="158"/>
    <x v="230"/>
    <x v="20"/>
    <x v="435"/>
    <x v="519"/>
    <x v="2"/>
    <x v="225"/>
    <x v="7"/>
    <x v="5"/>
    <x v="145"/>
    <x v="374"/>
  </r>
  <r>
    <x v="412"/>
    <x v="946"/>
    <x v="0"/>
    <x v="158"/>
    <x v="5"/>
    <x v="21"/>
    <x v="10"/>
    <x v="383"/>
    <x v="43"/>
    <x v="289"/>
    <x v="0"/>
    <x v="5"/>
    <x v="303"/>
    <x v="136"/>
  </r>
  <r>
    <x v="513"/>
    <x v="608"/>
    <x v="0"/>
    <x v="158"/>
    <x v="231"/>
    <x v="21"/>
    <x v="359"/>
    <x v="164"/>
    <x v="0"/>
    <x v="3"/>
    <x v="7"/>
    <x v="5"/>
    <x v="303"/>
    <x v="660"/>
  </r>
  <r>
    <x v="463"/>
    <x v="877"/>
    <x v="0"/>
    <x v="158"/>
    <x v="231"/>
    <x v="21"/>
    <x v="396"/>
    <x v="804"/>
    <x v="33"/>
    <x v="62"/>
    <x v="7"/>
    <x v="5"/>
    <x v="149"/>
    <x v="17"/>
  </r>
  <r>
    <x v="387"/>
    <x v="712"/>
    <x v="0"/>
    <x v="158"/>
    <x v="274"/>
    <x v="21"/>
    <x v="552"/>
    <x v="287"/>
    <x v="4"/>
    <x v="57"/>
    <x v="0"/>
    <x v="5"/>
    <x v="180"/>
    <x v="823"/>
  </r>
  <r>
    <x v="386"/>
    <x v="712"/>
    <x v="0"/>
    <x v="158"/>
    <x v="274"/>
    <x v="21"/>
    <x v="676"/>
    <x v="311"/>
    <x v="0"/>
    <x v="98"/>
    <x v="0"/>
    <x v="5"/>
    <x v="180"/>
    <x v="75"/>
  </r>
  <r>
    <x v="557"/>
    <x v="25"/>
    <x v="0"/>
    <x v="158"/>
    <x v="325"/>
    <x v="21"/>
    <x v="750"/>
    <x v="598"/>
    <x v="0"/>
    <x v="223"/>
    <x v="7"/>
    <x v="5"/>
    <x v="205"/>
    <x v="931"/>
  </r>
  <r>
    <x v="493"/>
    <x v="621"/>
    <x v="0"/>
    <x v="158"/>
    <x v="325"/>
    <x v="21"/>
    <x v="44"/>
    <x v="845"/>
    <x v="35"/>
    <x v="160"/>
    <x v="7"/>
    <x v="5"/>
    <x v="234"/>
    <x v="18"/>
  </r>
  <r>
    <x v="507"/>
    <x v="538"/>
    <x v="0"/>
    <x v="158"/>
    <x v="348"/>
    <x v="21"/>
    <x v="750"/>
    <x v="67"/>
    <x v="46"/>
    <x v="291"/>
    <x v="7"/>
    <x v="5"/>
    <x v="206"/>
    <x v="452"/>
  </r>
  <r>
    <x v="499"/>
    <x v="511"/>
    <x v="0"/>
    <x v="158"/>
    <x v="373"/>
    <x v="21"/>
    <x v="848"/>
    <x v="483"/>
    <x v="0"/>
    <x v="223"/>
    <x v="7"/>
    <x v="5"/>
    <x v="234"/>
    <x v="699"/>
  </r>
  <r>
    <x v="480"/>
    <x v="101"/>
    <x v="0"/>
    <x v="158"/>
    <x v="414"/>
    <x v="21"/>
    <x v="935"/>
    <x v="669"/>
    <x v="20"/>
    <x v="50"/>
    <x v="7"/>
    <x v="5"/>
    <x v="280"/>
    <x v="1191"/>
  </r>
  <r>
    <x v="479"/>
    <x v="1021"/>
    <x v="0"/>
    <x v="158"/>
    <x v="6"/>
    <x v="22"/>
    <x v="917"/>
    <x v="210"/>
    <x v="38"/>
    <x v="36"/>
    <x v="7"/>
    <x v="5"/>
    <x v="234"/>
    <x v="482"/>
  </r>
  <r>
    <x v="477"/>
    <x v="674"/>
    <x v="0"/>
    <x v="158"/>
    <x v="21"/>
    <x v="22"/>
    <x v="187"/>
    <x v="239"/>
    <x v="25"/>
    <x v="127"/>
    <x v="0"/>
    <x v="5"/>
    <x v="305"/>
    <x v="15"/>
  </r>
  <r>
    <x v="598"/>
    <x v="801"/>
    <x v="0"/>
    <x v="158"/>
    <x v="85"/>
    <x v="22"/>
    <x v="156"/>
    <x v="888"/>
    <x v="6"/>
    <x v="193"/>
    <x v="7"/>
    <x v="5"/>
    <x v="35"/>
    <x v="1011"/>
  </r>
  <r>
    <x v="594"/>
    <x v="569"/>
    <x v="0"/>
    <x v="158"/>
    <x v="164"/>
    <x v="22"/>
    <x v="288"/>
    <x v="11"/>
    <x v="13"/>
    <x v="247"/>
    <x v="7"/>
    <x v="5"/>
    <x v="94"/>
    <x v="581"/>
  </r>
  <r>
    <x v="600"/>
    <x v="617"/>
    <x v="0"/>
    <x v="158"/>
    <x v="208"/>
    <x v="22"/>
    <x v="413"/>
    <x v="510"/>
    <x v="0"/>
    <x v="323"/>
    <x v="7"/>
    <x v="5"/>
    <x v="121"/>
    <x v="547"/>
  </r>
  <r>
    <x v="624"/>
    <x v="672"/>
    <x v="0"/>
    <x v="158"/>
    <x v="298"/>
    <x v="22"/>
    <x v="655"/>
    <x v="375"/>
    <x v="0"/>
    <x v="223"/>
    <x v="7"/>
    <x v="5"/>
    <x v="178"/>
    <x v="426"/>
  </r>
  <r>
    <x v="595"/>
    <x v="555"/>
    <x v="0"/>
    <x v="158"/>
    <x v="298"/>
    <x v="22"/>
    <x v="808"/>
    <x v="570"/>
    <x v="16"/>
    <x v="250"/>
    <x v="7"/>
    <x v="5"/>
    <x v="178"/>
    <x v="206"/>
  </r>
  <r>
    <x v="621"/>
    <x v="670"/>
    <x v="0"/>
    <x v="158"/>
    <x v="326"/>
    <x v="22"/>
    <x v="350"/>
    <x v="358"/>
    <x v="36"/>
    <x v="163"/>
    <x v="7"/>
    <x v="5"/>
    <x v="207"/>
    <x v="1048"/>
  </r>
  <r>
    <x v="592"/>
    <x v="540"/>
    <x v="0"/>
    <x v="158"/>
    <x v="326"/>
    <x v="22"/>
    <x v="656"/>
    <x v="692"/>
    <x v="0"/>
    <x v="223"/>
    <x v="7"/>
    <x v="5"/>
    <x v="37"/>
    <x v="292"/>
  </r>
  <r>
    <x v="568"/>
    <x v="469"/>
    <x v="0"/>
    <x v="158"/>
    <x v="326"/>
    <x v="22"/>
    <x v="704"/>
    <x v="111"/>
    <x v="0"/>
    <x v="223"/>
    <x v="7"/>
    <x v="5"/>
    <x v="206"/>
    <x v="63"/>
  </r>
  <r>
    <x v="569"/>
    <x v="185"/>
    <x v="0"/>
    <x v="158"/>
    <x v="326"/>
    <x v="22"/>
    <x v="704"/>
    <x v="796"/>
    <x v="0"/>
    <x v="222"/>
    <x v="7"/>
    <x v="5"/>
    <x v="206"/>
    <x v="749"/>
  </r>
  <r>
    <x v="593"/>
    <x v="536"/>
    <x v="0"/>
    <x v="158"/>
    <x v="326"/>
    <x v="22"/>
    <x v="708"/>
    <x v="493"/>
    <x v="47"/>
    <x v="292"/>
    <x v="7"/>
    <x v="5"/>
    <x v="206"/>
    <x v="154"/>
  </r>
  <r>
    <x v="586"/>
    <x v="547"/>
    <x v="0"/>
    <x v="158"/>
    <x v="326"/>
    <x v="22"/>
    <x v="731"/>
    <x v="329"/>
    <x v="9"/>
    <x v="243"/>
    <x v="7"/>
    <x v="5"/>
    <x v="207"/>
    <x v="287"/>
  </r>
  <r>
    <x v="589"/>
    <x v="614"/>
    <x v="0"/>
    <x v="158"/>
    <x v="349"/>
    <x v="22"/>
    <x v="427"/>
    <x v="144"/>
    <x v="0"/>
    <x v="223"/>
    <x v="0"/>
    <x v="5"/>
    <x v="209"/>
    <x v="467"/>
  </r>
  <r>
    <x v="628"/>
    <x v="572"/>
    <x v="0"/>
    <x v="158"/>
    <x v="349"/>
    <x v="22"/>
    <x v="787"/>
    <x v="441"/>
    <x v="0"/>
    <x v="2"/>
    <x v="7"/>
    <x v="5"/>
    <x v="206"/>
    <x v="68"/>
  </r>
  <r>
    <x v="634"/>
    <x v="888"/>
    <x v="0"/>
    <x v="158"/>
    <x v="38"/>
    <x v="23"/>
    <x v="113"/>
    <x v="274"/>
    <x v="3"/>
    <x v="164"/>
    <x v="7"/>
    <x v="23"/>
    <x v="12"/>
    <x v="922"/>
  </r>
  <r>
    <x v="604"/>
    <x v="571"/>
    <x v="0"/>
    <x v="158"/>
    <x v="53"/>
    <x v="23"/>
    <x v="74"/>
    <x v="22"/>
    <x v="33"/>
    <x v="51"/>
    <x v="7"/>
    <x v="5"/>
    <x v="14"/>
    <x v="87"/>
  </r>
  <r>
    <x v="591"/>
    <x v="479"/>
    <x v="0"/>
    <x v="158"/>
    <x v="86"/>
    <x v="23"/>
    <x v="6"/>
    <x v="442"/>
    <x v="0"/>
    <x v="110"/>
    <x v="0"/>
    <x v="5"/>
    <x v="38"/>
    <x v="583"/>
  </r>
  <r>
    <x v="653"/>
    <x v="57"/>
    <x v="0"/>
    <x v="158"/>
    <x v="86"/>
    <x v="23"/>
    <x v="523"/>
    <x v="218"/>
    <x v="5"/>
    <x v="96"/>
    <x v="7"/>
    <x v="5"/>
    <x v="207"/>
    <x v="101"/>
  </r>
  <r>
    <x v="575"/>
    <x v="607"/>
    <x v="0"/>
    <x v="158"/>
    <x v="104"/>
    <x v="23"/>
    <x v="515"/>
    <x v="252"/>
    <x v="0"/>
    <x v="224"/>
    <x v="0"/>
    <x v="5"/>
    <x v="66"/>
    <x v="77"/>
  </r>
  <r>
    <x v="648"/>
    <x v="819"/>
    <x v="0"/>
    <x v="158"/>
    <x v="125"/>
    <x v="23"/>
    <x v="414"/>
    <x v="692"/>
    <x v="0"/>
    <x v="223"/>
    <x v="7"/>
    <x v="24"/>
    <x v="64"/>
    <x v="1060"/>
  </r>
  <r>
    <x v="654"/>
    <x v="1025"/>
    <x v="0"/>
    <x v="158"/>
    <x v="125"/>
    <x v="23"/>
    <x v="232"/>
    <x v="278"/>
    <x v="46"/>
    <x v="291"/>
    <x v="7"/>
    <x v="5"/>
    <x v="64"/>
    <x v="59"/>
  </r>
  <r>
    <x v="650"/>
    <x v="1060"/>
    <x v="0"/>
    <x v="158"/>
    <x v="209"/>
    <x v="23"/>
    <x v="579"/>
    <x v="223"/>
    <x v="37"/>
    <x v="165"/>
    <x v="7"/>
    <x v="5"/>
    <x v="12"/>
    <x v="73"/>
  </r>
  <r>
    <x v="717"/>
    <x v="1060"/>
    <x v="0"/>
    <x v="158"/>
    <x v="233"/>
    <x v="23"/>
    <x v="201"/>
    <x v="223"/>
    <x v="11"/>
    <x v="248"/>
    <x v="7"/>
    <x v="5"/>
    <x v="125"/>
    <x v="115"/>
  </r>
  <r>
    <x v="623"/>
    <x v="578"/>
    <x v="0"/>
    <x v="158"/>
    <x v="254"/>
    <x v="23"/>
    <x v="914"/>
    <x v="871"/>
    <x v="0"/>
    <x v="222"/>
    <x v="7"/>
    <x v="5"/>
    <x v="149"/>
    <x v="1157"/>
  </r>
  <r>
    <x v="639"/>
    <x v="535"/>
    <x v="0"/>
    <x v="158"/>
    <x v="254"/>
    <x v="23"/>
    <x v="504"/>
    <x v="572"/>
    <x v="2"/>
    <x v="225"/>
    <x v="7"/>
    <x v="5"/>
    <x v="94"/>
    <x v="295"/>
  </r>
  <r>
    <x v="666"/>
    <x v="949"/>
    <x v="0"/>
    <x v="158"/>
    <x v="276"/>
    <x v="23"/>
    <x v="564"/>
    <x v="238"/>
    <x v="0"/>
    <x v="81"/>
    <x v="7"/>
    <x v="5"/>
    <x v="179"/>
    <x v="787"/>
  </r>
  <r>
    <x v="679"/>
    <x v="490"/>
    <x v="0"/>
    <x v="158"/>
    <x v="299"/>
    <x v="23"/>
    <x v="665"/>
    <x v="893"/>
    <x v="28"/>
    <x v="261"/>
    <x v="7"/>
    <x v="5"/>
    <x v="179"/>
    <x v="152"/>
  </r>
  <r>
    <x v="655"/>
    <x v="605"/>
    <x v="0"/>
    <x v="158"/>
    <x v="327"/>
    <x v="23"/>
    <x v="776"/>
    <x v="258"/>
    <x v="33"/>
    <x v="201"/>
    <x v="7"/>
    <x v="5"/>
    <x v="208"/>
    <x v="65"/>
  </r>
  <r>
    <x v="676"/>
    <x v="100"/>
    <x v="0"/>
    <x v="158"/>
    <x v="350"/>
    <x v="23"/>
    <x v="807"/>
    <x v="776"/>
    <x v="50"/>
    <x v="215"/>
    <x v="7"/>
    <x v="5"/>
    <x v="207"/>
    <x v="520"/>
  </r>
  <r>
    <x v="649"/>
    <x v="611"/>
    <x v="0"/>
    <x v="158"/>
    <x v="350"/>
    <x v="23"/>
    <x v="512"/>
    <x v="858"/>
    <x v="0"/>
    <x v="223"/>
    <x v="0"/>
    <x v="5"/>
    <x v="235"/>
    <x v="263"/>
  </r>
  <r>
    <x v="683"/>
    <x v="830"/>
    <x v="0"/>
    <x v="158"/>
    <x v="375"/>
    <x v="23"/>
    <x v="844"/>
    <x v="164"/>
    <x v="0"/>
    <x v="3"/>
    <x v="7"/>
    <x v="5"/>
    <x v="233"/>
    <x v="1058"/>
  </r>
  <r>
    <x v="652"/>
    <x v="528"/>
    <x v="0"/>
    <x v="158"/>
    <x v="375"/>
    <x v="23"/>
    <x v="868"/>
    <x v="361"/>
    <x v="3"/>
    <x v="184"/>
    <x v="7"/>
    <x v="5"/>
    <x v="233"/>
    <x v="151"/>
  </r>
  <r>
    <x v="682"/>
    <x v="723"/>
    <x v="0"/>
    <x v="158"/>
    <x v="22"/>
    <x v="24"/>
    <x v="5"/>
    <x v="57"/>
    <x v="0"/>
    <x v="9"/>
    <x v="7"/>
    <x v="5"/>
    <x v="304"/>
    <x v="794"/>
  </r>
  <r>
    <x v="680"/>
    <x v="651"/>
    <x v="0"/>
    <x v="158"/>
    <x v="39"/>
    <x v="24"/>
    <x v="26"/>
    <x v="311"/>
    <x v="0"/>
    <x v="98"/>
    <x v="7"/>
    <x v="5"/>
    <x v="13"/>
    <x v="578"/>
  </r>
  <r>
    <x v="687"/>
    <x v="1026"/>
    <x v="0"/>
    <x v="158"/>
    <x v="87"/>
    <x v="24"/>
    <x v="294"/>
    <x v="775"/>
    <x v="0"/>
    <x v="223"/>
    <x v="7"/>
    <x v="5"/>
    <x v="36"/>
    <x v="341"/>
  </r>
  <r>
    <x v="735"/>
    <x v="926"/>
    <x v="0"/>
    <x v="158"/>
    <x v="87"/>
    <x v="24"/>
    <x v="207"/>
    <x v="824"/>
    <x v="0"/>
    <x v="213"/>
    <x v="7"/>
    <x v="5"/>
    <x v="208"/>
    <x v="961"/>
  </r>
  <r>
    <x v="737"/>
    <x v="1070"/>
    <x v="0"/>
    <x v="158"/>
    <x v="147"/>
    <x v="24"/>
    <x v="261"/>
    <x v="600"/>
    <x v="46"/>
    <x v="310"/>
    <x v="7"/>
    <x v="5"/>
    <x v="260"/>
    <x v="323"/>
  </r>
  <r>
    <x v="727"/>
    <x v="829"/>
    <x v="0"/>
    <x v="158"/>
    <x v="165"/>
    <x v="24"/>
    <x v="429"/>
    <x v="893"/>
    <x v="28"/>
    <x v="261"/>
    <x v="7"/>
    <x v="5"/>
    <x v="262"/>
    <x v="550"/>
  </r>
  <r>
    <x v="738"/>
    <x v="576"/>
    <x v="0"/>
    <x v="158"/>
    <x v="234"/>
    <x v="24"/>
    <x v="933"/>
    <x v="280"/>
    <x v="3"/>
    <x v="234"/>
    <x v="7"/>
    <x v="5"/>
    <x v="153"/>
    <x v="377"/>
  </r>
  <r>
    <x v="728"/>
    <x v="697"/>
    <x v="0"/>
    <x v="158"/>
    <x v="255"/>
    <x v="24"/>
    <x v="499"/>
    <x v="888"/>
    <x v="6"/>
    <x v="193"/>
    <x v="7"/>
    <x v="5"/>
    <x v="149"/>
    <x v="362"/>
  </r>
  <r>
    <x v="716"/>
    <x v="39"/>
    <x v="0"/>
    <x v="158"/>
    <x v="300"/>
    <x v="24"/>
    <x v="680"/>
    <x v="438"/>
    <x v="0"/>
    <x v="1"/>
    <x v="7"/>
    <x v="5"/>
    <x v="15"/>
    <x v="1323"/>
  </r>
  <r>
    <x v="734"/>
    <x v="481"/>
    <x v="0"/>
    <x v="158"/>
    <x v="328"/>
    <x v="24"/>
    <x v="738"/>
    <x v="67"/>
    <x v="46"/>
    <x v="291"/>
    <x v="7"/>
    <x v="5"/>
    <x v="208"/>
    <x v="935"/>
  </r>
  <r>
    <x v="719"/>
    <x v="462"/>
    <x v="0"/>
    <x v="158"/>
    <x v="351"/>
    <x v="24"/>
    <x v="966"/>
    <x v="810"/>
    <x v="0"/>
    <x v="223"/>
    <x v="7"/>
    <x v="5"/>
    <x v="208"/>
    <x v="978"/>
  </r>
  <r>
    <x v="721"/>
    <x v="270"/>
    <x v="0"/>
    <x v="158"/>
    <x v="351"/>
    <x v="24"/>
    <x v="819"/>
    <x v="522"/>
    <x v="18"/>
    <x v="254"/>
    <x v="7"/>
    <x v="5"/>
    <x v="235"/>
    <x v="1180"/>
  </r>
  <r>
    <x v="731"/>
    <x v="463"/>
    <x v="0"/>
    <x v="158"/>
    <x v="351"/>
    <x v="24"/>
    <x v="819"/>
    <x v="606"/>
    <x v="13"/>
    <x v="247"/>
    <x v="7"/>
    <x v="5"/>
    <x v="208"/>
    <x v="401"/>
  </r>
  <r>
    <x v="724"/>
    <x v="606"/>
    <x v="0"/>
    <x v="158"/>
    <x v="424"/>
    <x v="24"/>
    <x v="781"/>
    <x v="68"/>
    <x v="0"/>
    <x v="223"/>
    <x v="0"/>
    <x v="5"/>
    <x v="40"/>
    <x v="1212"/>
  </r>
  <r>
    <x v="722"/>
    <x v="1015"/>
    <x v="0"/>
    <x v="158"/>
    <x v="23"/>
    <x v="25"/>
    <x v="250"/>
    <x v="451"/>
    <x v="5"/>
    <x v="320"/>
    <x v="0"/>
    <x v="5"/>
    <x v="307"/>
    <x v="431"/>
  </r>
  <r>
    <x v="805"/>
    <x v="993"/>
    <x v="0"/>
    <x v="158"/>
    <x v="105"/>
    <x v="25"/>
    <x v="226"/>
    <x v="460"/>
    <x v="27"/>
    <x v="146"/>
    <x v="7"/>
    <x v="5"/>
    <x v="209"/>
    <x v="637"/>
  </r>
  <r>
    <x v="698"/>
    <x v="554"/>
    <x v="0"/>
    <x v="158"/>
    <x v="126"/>
    <x v="25"/>
    <x v="398"/>
    <x v="850"/>
    <x v="33"/>
    <x v="65"/>
    <x v="0"/>
    <x v="5"/>
    <x v="67"/>
    <x v="963"/>
  </r>
  <r>
    <x v="768"/>
    <x v="777"/>
    <x v="0"/>
    <x v="158"/>
    <x v="189"/>
    <x v="25"/>
    <x v="365"/>
    <x v="425"/>
    <x v="0"/>
    <x v="323"/>
    <x v="7"/>
    <x v="5"/>
    <x v="282"/>
    <x v="850"/>
  </r>
  <r>
    <x v="776"/>
    <x v="562"/>
    <x v="0"/>
    <x v="158"/>
    <x v="211"/>
    <x v="25"/>
    <x v="416"/>
    <x v="134"/>
    <x v="3"/>
    <x v="228"/>
    <x v="7"/>
    <x v="5"/>
    <x v="306"/>
    <x v="425"/>
  </r>
  <r>
    <x v="801"/>
    <x v="568"/>
    <x v="0"/>
    <x v="158"/>
    <x v="235"/>
    <x v="25"/>
    <x v="488"/>
    <x v="275"/>
    <x v="0"/>
    <x v="223"/>
    <x v="7"/>
    <x v="5"/>
    <x v="152"/>
    <x v="497"/>
  </r>
  <r>
    <x v="796"/>
    <x v="539"/>
    <x v="0"/>
    <x v="158"/>
    <x v="278"/>
    <x v="25"/>
    <x v="560"/>
    <x v="853"/>
    <x v="33"/>
    <x v="200"/>
    <x v="7"/>
    <x v="5"/>
    <x v="16"/>
    <x v="346"/>
  </r>
  <r>
    <x v="834"/>
    <x v="1091"/>
    <x v="0"/>
    <x v="158"/>
    <x v="278"/>
    <x v="25"/>
    <x v="566"/>
    <x v="646"/>
    <x v="38"/>
    <x v="36"/>
    <x v="7"/>
    <x v="5"/>
    <x v="181"/>
    <x v="958"/>
  </r>
  <r>
    <x v="792"/>
    <x v="533"/>
    <x v="0"/>
    <x v="158"/>
    <x v="278"/>
    <x v="25"/>
    <x v="560"/>
    <x v="144"/>
    <x v="0"/>
    <x v="223"/>
    <x v="7"/>
    <x v="5"/>
    <x v="306"/>
    <x v="158"/>
  </r>
  <r>
    <x v="832"/>
    <x v="525"/>
    <x v="0"/>
    <x v="158"/>
    <x v="329"/>
    <x v="25"/>
    <x v="662"/>
    <x v="804"/>
    <x v="33"/>
    <x v="65"/>
    <x v="7"/>
    <x v="5"/>
    <x v="209"/>
    <x v="290"/>
  </r>
  <r>
    <x v="835"/>
    <x v="787"/>
    <x v="0"/>
    <x v="158"/>
    <x v="329"/>
    <x v="25"/>
    <x v="611"/>
    <x v="751"/>
    <x v="0"/>
    <x v="223"/>
    <x v="7"/>
    <x v="5"/>
    <x v="209"/>
    <x v="956"/>
  </r>
  <r>
    <x v="790"/>
    <x v="245"/>
    <x v="0"/>
    <x v="158"/>
    <x v="329"/>
    <x v="25"/>
    <x v="467"/>
    <x v="499"/>
    <x v="14"/>
    <x v="171"/>
    <x v="0"/>
    <x v="5"/>
    <x v="17"/>
    <x v="617"/>
  </r>
  <r>
    <x v="789"/>
    <x v="344"/>
    <x v="0"/>
    <x v="158"/>
    <x v="329"/>
    <x v="25"/>
    <x v="467"/>
    <x v="144"/>
    <x v="0"/>
    <x v="223"/>
    <x v="0"/>
    <x v="5"/>
    <x v="17"/>
    <x v="533"/>
  </r>
  <r>
    <x v="803"/>
    <x v="541"/>
    <x v="0"/>
    <x v="158"/>
    <x v="329"/>
    <x v="25"/>
    <x v="690"/>
    <x v="189"/>
    <x v="16"/>
    <x v="250"/>
    <x v="7"/>
    <x v="5"/>
    <x v="38"/>
    <x v="478"/>
  </r>
  <r>
    <x v="830"/>
    <x v="140"/>
    <x v="0"/>
    <x v="158"/>
    <x v="396"/>
    <x v="25"/>
    <x v="915"/>
    <x v="11"/>
    <x v="13"/>
    <x v="247"/>
    <x v="0"/>
    <x v="14"/>
    <x v="263"/>
    <x v="573"/>
  </r>
  <r>
    <x v="839"/>
    <x v="813"/>
    <x v="0"/>
    <x v="158"/>
    <x v="41"/>
    <x v="26"/>
    <x v="179"/>
    <x v="45"/>
    <x v="11"/>
    <x v="268"/>
    <x v="7"/>
    <x v="14"/>
    <x v="19"/>
    <x v="196"/>
  </r>
  <r>
    <x v="873"/>
    <x v="812"/>
    <x v="0"/>
    <x v="158"/>
    <x v="106"/>
    <x v="26"/>
    <x v="191"/>
    <x v="67"/>
    <x v="46"/>
    <x v="291"/>
    <x v="7"/>
    <x v="5"/>
    <x v="68"/>
    <x v="661"/>
  </r>
  <r>
    <x v="877"/>
    <x v="671"/>
    <x v="0"/>
    <x v="158"/>
    <x v="279"/>
    <x v="26"/>
    <x v="7"/>
    <x v="713"/>
    <x v="15"/>
    <x v="249"/>
    <x v="0"/>
    <x v="14"/>
    <x v="154"/>
    <x v="693"/>
  </r>
  <r>
    <x v="905"/>
    <x v="745"/>
    <x v="0"/>
    <x v="158"/>
    <x v="302"/>
    <x v="26"/>
    <x v="631"/>
    <x v="795"/>
    <x v="4"/>
    <x v="237"/>
    <x v="0"/>
    <x v="5"/>
    <x v="184"/>
    <x v="634"/>
  </r>
  <r>
    <x v="914"/>
    <x v="730"/>
    <x v="0"/>
    <x v="158"/>
    <x v="302"/>
    <x v="26"/>
    <x v="974"/>
    <x v="63"/>
    <x v="0"/>
    <x v="223"/>
    <x v="0"/>
    <x v="5"/>
    <x v="210"/>
    <x v="1232"/>
  </r>
  <r>
    <x v="912"/>
    <x v="796"/>
    <x v="0"/>
    <x v="158"/>
    <x v="353"/>
    <x v="26"/>
    <x v="899"/>
    <x v="53"/>
    <x v="37"/>
    <x v="38"/>
    <x v="0"/>
    <x v="23"/>
    <x v="314"/>
    <x v="1265"/>
  </r>
  <r>
    <x v="840"/>
    <x v="1002"/>
    <x v="0"/>
    <x v="158"/>
    <x v="24"/>
    <x v="27"/>
    <x v="11"/>
    <x v="682"/>
    <x v="37"/>
    <x v="165"/>
    <x v="7"/>
    <x v="14"/>
    <x v="309"/>
    <x v="903"/>
  </r>
  <r>
    <x v="866"/>
    <x v="28"/>
    <x v="0"/>
    <x v="158"/>
    <x v="237"/>
    <x v="27"/>
    <x v="417"/>
    <x v="402"/>
    <x v="4"/>
    <x v="237"/>
    <x v="7"/>
    <x v="5"/>
    <x v="153"/>
    <x v="657"/>
  </r>
  <r>
    <x v="934"/>
    <x v="546"/>
    <x v="0"/>
    <x v="158"/>
    <x v="331"/>
    <x v="27"/>
    <x v="619"/>
    <x v="358"/>
    <x v="15"/>
    <x v="249"/>
    <x v="7"/>
    <x v="14"/>
    <x v="263"/>
    <x v="706"/>
  </r>
  <r>
    <x v="984"/>
    <x v="537"/>
    <x v="0"/>
    <x v="158"/>
    <x v="331"/>
    <x v="27"/>
    <x v="791"/>
    <x v="20"/>
    <x v="15"/>
    <x v="249"/>
    <x v="7"/>
    <x v="5"/>
    <x v="211"/>
    <x v="605"/>
  </r>
  <r>
    <x v="950"/>
    <x v="601"/>
    <x v="0"/>
    <x v="158"/>
    <x v="354"/>
    <x v="27"/>
    <x v="809"/>
    <x v="178"/>
    <x v="0"/>
    <x v="223"/>
    <x v="7"/>
    <x v="5"/>
    <x v="212"/>
    <x v="83"/>
  </r>
  <r>
    <x v="987"/>
    <x v="695"/>
    <x v="0"/>
    <x v="158"/>
    <x v="354"/>
    <x v="27"/>
    <x v="836"/>
    <x v="568"/>
    <x v="18"/>
    <x v="95"/>
    <x v="7"/>
    <x v="5"/>
    <x v="211"/>
    <x v="60"/>
  </r>
  <r>
    <x v="919"/>
    <x v="112"/>
    <x v="0"/>
    <x v="158"/>
    <x v="416"/>
    <x v="27"/>
    <x v="846"/>
    <x v="866"/>
    <x v="26"/>
    <x v="309"/>
    <x v="7"/>
    <x v="23"/>
    <x v="291"/>
    <x v="984"/>
  </r>
  <r>
    <x v="951"/>
    <x v="883"/>
    <x v="0"/>
    <x v="158"/>
    <x v="425"/>
    <x v="27"/>
    <x v="923"/>
    <x v="194"/>
    <x v="33"/>
    <x v="175"/>
    <x v="7"/>
    <x v="23"/>
    <x v="289"/>
    <x v="1108"/>
  </r>
  <r>
    <x v="1011"/>
    <x v="295"/>
    <x v="0"/>
    <x v="158"/>
    <x v="425"/>
    <x v="27"/>
    <x v="961"/>
    <x v="478"/>
    <x v="38"/>
    <x v="36"/>
    <x v="7"/>
    <x v="23"/>
    <x v="286"/>
    <x v="994"/>
  </r>
  <r>
    <x v="1010"/>
    <x v="296"/>
    <x v="0"/>
    <x v="158"/>
    <x v="425"/>
    <x v="27"/>
    <x v="961"/>
    <x v="810"/>
    <x v="0"/>
    <x v="223"/>
    <x v="7"/>
    <x v="14"/>
    <x v="128"/>
    <x v="243"/>
  </r>
  <r>
    <x v="1012"/>
    <x v="296"/>
    <x v="0"/>
    <x v="158"/>
    <x v="425"/>
    <x v="27"/>
    <x v="961"/>
    <x v="45"/>
    <x v="11"/>
    <x v="268"/>
    <x v="7"/>
    <x v="65"/>
    <x v="128"/>
    <x v="1064"/>
  </r>
  <r>
    <x v="1013"/>
    <x v="296"/>
    <x v="0"/>
    <x v="158"/>
    <x v="425"/>
    <x v="27"/>
    <x v="98"/>
    <x v="2"/>
    <x v="6"/>
    <x v="212"/>
    <x v="7"/>
    <x v="5"/>
    <x v="286"/>
    <x v="264"/>
  </r>
  <r>
    <x v="1014"/>
    <x v="296"/>
    <x v="0"/>
    <x v="158"/>
    <x v="425"/>
    <x v="27"/>
    <x v="961"/>
    <x v="798"/>
    <x v="36"/>
    <x v="169"/>
    <x v="7"/>
    <x v="5"/>
    <x v="286"/>
    <x v="1076"/>
  </r>
  <r>
    <x v="981"/>
    <x v="485"/>
    <x v="0"/>
    <x v="158"/>
    <x v="25"/>
    <x v="28"/>
    <x v="18"/>
    <x v="81"/>
    <x v="0"/>
    <x v="223"/>
    <x v="7"/>
    <x v="5"/>
    <x v="153"/>
    <x v="680"/>
  </r>
  <r>
    <x v="968"/>
    <x v="1079"/>
    <x v="0"/>
    <x v="158"/>
    <x v="25"/>
    <x v="28"/>
    <x v="461"/>
    <x v="425"/>
    <x v="36"/>
    <x v="162"/>
    <x v="7"/>
    <x v="5"/>
    <x v="153"/>
    <x v="902"/>
  </r>
  <r>
    <x v="1017"/>
    <x v="579"/>
    <x v="0"/>
    <x v="158"/>
    <x v="108"/>
    <x v="28"/>
    <x v="214"/>
    <x v="519"/>
    <x v="2"/>
    <x v="225"/>
    <x v="7"/>
    <x v="5"/>
    <x v="69"/>
    <x v="207"/>
  </r>
  <r>
    <x v="947"/>
    <x v="703"/>
    <x v="0"/>
    <x v="158"/>
    <x v="258"/>
    <x v="28"/>
    <x v="519"/>
    <x v="426"/>
    <x v="46"/>
    <x v="291"/>
    <x v="7"/>
    <x v="5"/>
    <x v="17"/>
    <x v="946"/>
  </r>
  <r>
    <x v="966"/>
    <x v="1092"/>
    <x v="0"/>
    <x v="158"/>
    <x v="281"/>
    <x v="28"/>
    <x v="573"/>
    <x v="109"/>
    <x v="0"/>
    <x v="322"/>
    <x v="7"/>
    <x v="5"/>
    <x v="18"/>
    <x v="937"/>
  </r>
  <r>
    <x v="1043"/>
    <x v="866"/>
    <x v="0"/>
    <x v="158"/>
    <x v="281"/>
    <x v="28"/>
    <x v="609"/>
    <x v="798"/>
    <x v="36"/>
    <x v="169"/>
    <x v="7"/>
    <x v="14"/>
    <x v="185"/>
    <x v="127"/>
  </r>
  <r>
    <x v="1060"/>
    <x v="703"/>
    <x v="0"/>
    <x v="158"/>
    <x v="309"/>
    <x v="28"/>
    <x v="977"/>
    <x v="426"/>
    <x v="0"/>
    <x v="222"/>
    <x v="7"/>
    <x v="23"/>
    <x v="157"/>
    <x v="946"/>
  </r>
  <r>
    <x v="949"/>
    <x v="461"/>
    <x v="0"/>
    <x v="158"/>
    <x v="332"/>
    <x v="28"/>
    <x v="259"/>
    <x v="538"/>
    <x v="42"/>
    <x v="208"/>
    <x v="0"/>
    <x v="23"/>
    <x v="217"/>
    <x v="743"/>
  </r>
  <r>
    <x v="1047"/>
    <x v="656"/>
    <x v="0"/>
    <x v="158"/>
    <x v="355"/>
    <x v="28"/>
    <x v="810"/>
    <x v="337"/>
    <x v="0"/>
    <x v="7"/>
    <x v="7"/>
    <x v="5"/>
    <x v="39"/>
    <x v="86"/>
  </r>
  <r>
    <x v="1026"/>
    <x v="513"/>
    <x v="0"/>
    <x v="158"/>
    <x v="426"/>
    <x v="28"/>
    <x v="957"/>
    <x v="275"/>
    <x v="0"/>
    <x v="223"/>
    <x v="7"/>
    <x v="23"/>
    <x v="288"/>
    <x v="636"/>
  </r>
  <r>
    <x v="1049"/>
    <x v="814"/>
    <x v="0"/>
    <x v="158"/>
    <x v="127"/>
    <x v="29"/>
    <x v="215"/>
    <x v="45"/>
    <x v="11"/>
    <x v="268"/>
    <x v="7"/>
    <x v="23"/>
    <x v="74"/>
    <x v="230"/>
  </r>
  <r>
    <x v="1075"/>
    <x v="483"/>
    <x v="0"/>
    <x v="158"/>
    <x v="193"/>
    <x v="29"/>
    <x v="481"/>
    <x v="19"/>
    <x v="29"/>
    <x v="15"/>
    <x v="7"/>
    <x v="14"/>
    <x v="128"/>
    <x v="240"/>
  </r>
  <r>
    <x v="1112"/>
    <x v="166"/>
    <x v="0"/>
    <x v="158"/>
    <x v="282"/>
    <x v="29"/>
    <x v="632"/>
    <x v="45"/>
    <x v="11"/>
    <x v="268"/>
    <x v="7"/>
    <x v="14"/>
    <x v="186"/>
    <x v="938"/>
  </r>
  <r>
    <x v="1109"/>
    <x v="733"/>
    <x v="0"/>
    <x v="158"/>
    <x v="282"/>
    <x v="29"/>
    <x v="312"/>
    <x v="350"/>
    <x v="34"/>
    <x v="155"/>
    <x v="7"/>
    <x v="23"/>
    <x v="186"/>
    <x v="787"/>
  </r>
  <r>
    <x v="1070"/>
    <x v="336"/>
    <x v="0"/>
    <x v="158"/>
    <x v="282"/>
    <x v="29"/>
    <x v="812"/>
    <x v="106"/>
    <x v="0"/>
    <x v="103"/>
    <x v="0"/>
    <x v="23"/>
    <x v="267"/>
    <x v="985"/>
  </r>
  <r>
    <x v="1068"/>
    <x v="336"/>
    <x v="0"/>
    <x v="158"/>
    <x v="282"/>
    <x v="29"/>
    <x v="855"/>
    <x v="181"/>
    <x v="6"/>
    <x v="78"/>
    <x v="0"/>
    <x v="23"/>
    <x v="265"/>
    <x v="282"/>
  </r>
  <r>
    <x v="1069"/>
    <x v="241"/>
    <x v="0"/>
    <x v="158"/>
    <x v="282"/>
    <x v="29"/>
    <x v="855"/>
    <x v="154"/>
    <x v="0"/>
    <x v="222"/>
    <x v="0"/>
    <x v="65"/>
    <x v="310"/>
    <x v="1321"/>
  </r>
  <r>
    <x v="1106"/>
    <x v="8"/>
    <x v="0"/>
    <x v="158"/>
    <x v="304"/>
    <x v="29"/>
    <x v="668"/>
    <x v="629"/>
    <x v="10"/>
    <x v="43"/>
    <x v="7"/>
    <x v="5"/>
    <x v="18"/>
    <x v="1057"/>
  </r>
  <r>
    <x v="1082"/>
    <x v="863"/>
    <x v="0"/>
    <x v="158"/>
    <x v="304"/>
    <x v="29"/>
    <x v="782"/>
    <x v="351"/>
    <x v="0"/>
    <x v="222"/>
    <x v="7"/>
    <x v="14"/>
    <x v="185"/>
    <x v="446"/>
  </r>
  <r>
    <x v="1074"/>
    <x v="92"/>
    <x v="0"/>
    <x v="158"/>
    <x v="406"/>
    <x v="29"/>
    <x v="548"/>
    <x v="621"/>
    <x v="38"/>
    <x v="36"/>
    <x v="0"/>
    <x v="23"/>
    <x v="267"/>
    <x v="1118"/>
  </r>
  <r>
    <x v="1071"/>
    <x v="467"/>
    <x v="0"/>
    <x v="158"/>
    <x v="168"/>
    <x v="30"/>
    <x v="744"/>
    <x v="287"/>
    <x v="4"/>
    <x v="57"/>
    <x v="0"/>
    <x v="23"/>
    <x v="102"/>
    <x v="724"/>
  </r>
  <r>
    <x v="1073"/>
    <x v="274"/>
    <x v="0"/>
    <x v="158"/>
    <x v="168"/>
    <x v="30"/>
    <x v="744"/>
    <x v="795"/>
    <x v="4"/>
    <x v="237"/>
    <x v="0"/>
    <x v="23"/>
    <x v="102"/>
    <x v="987"/>
  </r>
  <r>
    <x v="1072"/>
    <x v="467"/>
    <x v="0"/>
    <x v="158"/>
    <x v="168"/>
    <x v="30"/>
    <x v="211"/>
    <x v="311"/>
    <x v="0"/>
    <x v="98"/>
    <x v="0"/>
    <x v="23"/>
    <x v="102"/>
    <x v="1266"/>
  </r>
  <r>
    <x v="1121"/>
    <x v="1029"/>
    <x v="0"/>
    <x v="158"/>
    <x v="215"/>
    <x v="30"/>
    <x v="407"/>
    <x v="487"/>
    <x v="20"/>
    <x v="26"/>
    <x v="7"/>
    <x v="14"/>
    <x v="129"/>
    <x v="961"/>
  </r>
  <r>
    <x v="1081"/>
    <x v="561"/>
    <x v="0"/>
    <x v="158"/>
    <x v="260"/>
    <x v="30"/>
    <x v="591"/>
    <x v="192"/>
    <x v="4"/>
    <x v="238"/>
    <x v="7"/>
    <x v="23"/>
    <x v="156"/>
    <x v="543"/>
  </r>
  <r>
    <x v="1157"/>
    <x v="241"/>
    <x v="0"/>
    <x v="158"/>
    <x v="283"/>
    <x v="30"/>
    <x v="812"/>
    <x v="154"/>
    <x v="0"/>
    <x v="103"/>
    <x v="0"/>
    <x v="23"/>
    <x v="267"/>
    <x v="1137"/>
  </r>
  <r>
    <x v="1076"/>
    <x v="954"/>
    <x v="0"/>
    <x v="158"/>
    <x v="283"/>
    <x v="30"/>
    <x v="614"/>
    <x v="525"/>
    <x v="36"/>
    <x v="163"/>
    <x v="7"/>
    <x v="14"/>
    <x v="186"/>
    <x v="343"/>
  </r>
  <r>
    <x v="1146"/>
    <x v="398"/>
    <x v="0"/>
    <x v="158"/>
    <x v="357"/>
    <x v="30"/>
    <x v="821"/>
    <x v="859"/>
    <x v="0"/>
    <x v="223"/>
    <x v="7"/>
    <x v="29"/>
    <x v="218"/>
    <x v="1147"/>
  </r>
  <r>
    <x v="1147"/>
    <x v="398"/>
    <x v="0"/>
    <x v="158"/>
    <x v="357"/>
    <x v="30"/>
    <x v="825"/>
    <x v="287"/>
    <x v="4"/>
    <x v="57"/>
    <x v="7"/>
    <x v="29"/>
    <x v="218"/>
    <x v="775"/>
  </r>
  <r>
    <x v="1145"/>
    <x v="398"/>
    <x v="0"/>
    <x v="158"/>
    <x v="357"/>
    <x v="30"/>
    <x v="821"/>
    <x v="612"/>
    <x v="33"/>
    <x v="62"/>
    <x v="7"/>
    <x v="29"/>
    <x v="218"/>
    <x v="992"/>
  </r>
  <r>
    <x v="1138"/>
    <x v="591"/>
    <x v="0"/>
    <x v="158"/>
    <x v="427"/>
    <x v="30"/>
    <x v="955"/>
    <x v="715"/>
    <x v="0"/>
    <x v="222"/>
    <x v="7"/>
    <x v="14"/>
    <x v="186"/>
    <x v="925"/>
  </r>
  <r>
    <x v="1153"/>
    <x v="815"/>
    <x v="0"/>
    <x v="158"/>
    <x v="427"/>
    <x v="30"/>
    <x v="955"/>
    <x v="45"/>
    <x v="11"/>
    <x v="268"/>
    <x v="7"/>
    <x v="23"/>
    <x v="73"/>
    <x v="942"/>
  </r>
  <r>
    <x v="1169"/>
    <x v="590"/>
    <x v="0"/>
    <x v="158"/>
    <x v="55"/>
    <x v="31"/>
    <x v="124"/>
    <x v="362"/>
    <x v="10"/>
    <x v="43"/>
    <x v="7"/>
    <x v="23"/>
    <x v="23"/>
    <x v="578"/>
  </r>
  <r>
    <x v="1133"/>
    <x v="678"/>
    <x v="0"/>
    <x v="158"/>
    <x v="129"/>
    <x v="31"/>
    <x v="341"/>
    <x v="543"/>
    <x v="2"/>
    <x v="225"/>
    <x v="7"/>
    <x v="23"/>
    <x v="76"/>
    <x v="22"/>
  </r>
  <r>
    <x v="1137"/>
    <x v="955"/>
    <x v="0"/>
    <x v="158"/>
    <x v="306"/>
    <x v="31"/>
    <x v="437"/>
    <x v="519"/>
    <x v="2"/>
    <x v="225"/>
    <x v="7"/>
    <x v="23"/>
    <x v="189"/>
    <x v="641"/>
  </r>
  <r>
    <x v="1179"/>
    <x v="560"/>
    <x v="0"/>
    <x v="158"/>
    <x v="335"/>
    <x v="31"/>
    <x v="437"/>
    <x v="493"/>
    <x v="47"/>
    <x v="292"/>
    <x v="7"/>
    <x v="23"/>
    <x v="216"/>
    <x v="157"/>
  </r>
  <r>
    <x v="1183"/>
    <x v="558"/>
    <x v="0"/>
    <x v="158"/>
    <x v="45"/>
    <x v="32"/>
    <x v="56"/>
    <x v="488"/>
    <x v="46"/>
    <x v="291"/>
    <x v="7"/>
    <x v="23"/>
    <x v="22"/>
    <x v="944"/>
  </r>
  <r>
    <x v="1219"/>
    <x v="160"/>
    <x v="0"/>
    <x v="158"/>
    <x v="45"/>
    <x v="32"/>
    <x v="58"/>
    <x v="618"/>
    <x v="3"/>
    <x v="227"/>
    <x v="7"/>
    <x v="23"/>
    <x v="23"/>
    <x v="943"/>
  </r>
  <r>
    <x v="1180"/>
    <x v="664"/>
    <x v="0"/>
    <x v="158"/>
    <x v="74"/>
    <x v="32"/>
    <x v="683"/>
    <x v="654"/>
    <x v="49"/>
    <x v="294"/>
    <x v="7"/>
    <x v="23"/>
    <x v="44"/>
    <x v="1270"/>
  </r>
  <r>
    <x v="1207"/>
    <x v="514"/>
    <x v="0"/>
    <x v="158"/>
    <x v="111"/>
    <x v="32"/>
    <x v="204"/>
    <x v="180"/>
    <x v="9"/>
    <x v="77"/>
    <x v="7"/>
    <x v="23"/>
    <x v="217"/>
    <x v="106"/>
  </r>
  <r>
    <x v="1232"/>
    <x v="1089"/>
    <x v="0"/>
    <x v="158"/>
    <x v="130"/>
    <x v="32"/>
    <x v="196"/>
    <x v="425"/>
    <x v="12"/>
    <x v="172"/>
    <x v="7"/>
    <x v="23"/>
    <x v="74"/>
    <x v="479"/>
  </r>
  <r>
    <x v="1245"/>
    <x v="864"/>
    <x v="0"/>
    <x v="158"/>
    <x v="196"/>
    <x v="32"/>
    <x v="789"/>
    <x v="521"/>
    <x v="0"/>
    <x v="191"/>
    <x v="7"/>
    <x v="23"/>
    <x v="44"/>
    <x v="841"/>
  </r>
  <r>
    <x v="1218"/>
    <x v="142"/>
    <x v="0"/>
    <x v="158"/>
    <x v="216"/>
    <x v="32"/>
    <x v="770"/>
    <x v="45"/>
    <x v="11"/>
    <x v="268"/>
    <x v="7"/>
    <x v="23"/>
    <x v="132"/>
    <x v="590"/>
  </r>
  <r>
    <x v="1217"/>
    <x v="542"/>
    <x v="0"/>
    <x v="158"/>
    <x v="241"/>
    <x v="32"/>
    <x v="245"/>
    <x v="131"/>
    <x v="29"/>
    <x v="67"/>
    <x v="7"/>
    <x v="23"/>
    <x v="314"/>
    <x v="940"/>
  </r>
  <r>
    <x v="1246"/>
    <x v="859"/>
    <x v="0"/>
    <x v="158"/>
    <x v="241"/>
    <x v="32"/>
    <x v="468"/>
    <x v="495"/>
    <x v="0"/>
    <x v="4"/>
    <x v="7"/>
    <x v="23"/>
    <x v="158"/>
    <x v="314"/>
  </r>
  <r>
    <x v="1258"/>
    <x v="857"/>
    <x v="0"/>
    <x v="158"/>
    <x v="261"/>
    <x v="32"/>
    <x v="555"/>
    <x v="646"/>
    <x v="4"/>
    <x v="237"/>
    <x v="7"/>
    <x v="23"/>
    <x v="158"/>
    <x v="1311"/>
  </r>
  <r>
    <x v="1257"/>
    <x v="857"/>
    <x v="0"/>
    <x v="158"/>
    <x v="261"/>
    <x v="32"/>
    <x v="555"/>
    <x v="814"/>
    <x v="2"/>
    <x v="225"/>
    <x v="7"/>
    <x v="23"/>
    <x v="158"/>
    <x v="1328"/>
  </r>
  <r>
    <x v="1241"/>
    <x v="618"/>
    <x v="0"/>
    <x v="158"/>
    <x v="15"/>
    <x v="33"/>
    <x v="890"/>
    <x v="49"/>
    <x v="0"/>
    <x v="41"/>
    <x v="7"/>
    <x v="23"/>
    <x v="316"/>
    <x v="904"/>
  </r>
  <r>
    <x v="1280"/>
    <x v="557"/>
    <x v="0"/>
    <x v="158"/>
    <x v="75"/>
    <x v="33"/>
    <x v="341"/>
    <x v="67"/>
    <x v="46"/>
    <x v="291"/>
    <x v="7"/>
    <x v="23"/>
    <x v="44"/>
    <x v="1010"/>
  </r>
  <r>
    <x v="1244"/>
    <x v="575"/>
    <x v="0"/>
    <x v="158"/>
    <x v="112"/>
    <x v="33"/>
    <x v="333"/>
    <x v="0"/>
    <x v="42"/>
    <x v="314"/>
    <x v="7"/>
    <x v="23"/>
    <x v="75"/>
    <x v="584"/>
  </r>
  <r>
    <x v="1281"/>
    <x v="699"/>
    <x v="0"/>
    <x v="158"/>
    <x v="154"/>
    <x v="33"/>
    <x v="341"/>
    <x v="426"/>
    <x v="22"/>
    <x v="259"/>
    <x v="7"/>
    <x v="23"/>
    <x v="104"/>
    <x v="5"/>
  </r>
  <r>
    <x v="1285"/>
    <x v="550"/>
    <x v="0"/>
    <x v="158"/>
    <x v="154"/>
    <x v="33"/>
    <x v="341"/>
    <x v="427"/>
    <x v="37"/>
    <x v="165"/>
    <x v="7"/>
    <x v="23"/>
    <x v="102"/>
    <x v="964"/>
  </r>
  <r>
    <x v="1269"/>
    <x v="156"/>
    <x v="0"/>
    <x v="158"/>
    <x v="337"/>
    <x v="33"/>
    <x v="337"/>
    <x v="587"/>
    <x v="11"/>
    <x v="69"/>
    <x v="7"/>
    <x v="23"/>
    <x v="221"/>
    <x v="1122"/>
  </r>
  <r>
    <x v="1311"/>
    <x v="1085"/>
    <x v="0"/>
    <x v="158"/>
    <x v="360"/>
    <x v="33"/>
    <x v="812"/>
    <x v="734"/>
    <x v="3"/>
    <x v="280"/>
    <x v="7"/>
    <x v="23"/>
    <x v="44"/>
    <x v="961"/>
  </r>
  <r>
    <x v="1306"/>
    <x v="559"/>
    <x v="0"/>
    <x v="158"/>
    <x v="384"/>
    <x v="33"/>
    <x v="701"/>
    <x v="784"/>
    <x v="0"/>
    <x v="223"/>
    <x v="7"/>
    <x v="23"/>
    <x v="243"/>
    <x v="1079"/>
  </r>
  <r>
    <x v="1307"/>
    <x v="1035"/>
    <x v="0"/>
    <x v="158"/>
    <x v="403"/>
    <x v="33"/>
    <x v="901"/>
    <x v="574"/>
    <x v="6"/>
    <x v="87"/>
    <x v="7"/>
    <x v="23"/>
    <x v="268"/>
    <x v="1124"/>
  </r>
  <r>
    <x v="1312"/>
    <x v="856"/>
    <x v="0"/>
    <x v="158"/>
    <x v="418"/>
    <x v="33"/>
    <x v="946"/>
    <x v="495"/>
    <x v="0"/>
    <x v="4"/>
    <x v="7"/>
    <x v="23"/>
    <x v="291"/>
    <x v="320"/>
  </r>
  <r>
    <x v="1305"/>
    <x v="553"/>
    <x v="0"/>
    <x v="158"/>
    <x v="155"/>
    <x v="34"/>
    <x v="701"/>
    <x v="108"/>
    <x v="37"/>
    <x v="165"/>
    <x v="7"/>
    <x v="23"/>
    <x v="104"/>
    <x v="1092"/>
  </r>
  <r>
    <x v="605"/>
    <x v="933"/>
    <x v="0"/>
    <x v="159"/>
    <x v="326"/>
    <x v="22"/>
    <x v="775"/>
    <x v="158"/>
    <x v="33"/>
    <x v="105"/>
    <x v="7"/>
    <x v="5"/>
    <x v="206"/>
    <x v="961"/>
  </r>
  <r>
    <x v="732"/>
    <x v="328"/>
    <x v="0"/>
    <x v="160"/>
    <x v="351"/>
    <x v="24"/>
    <x v="16"/>
    <x v="690"/>
    <x v="4"/>
    <x v="237"/>
    <x v="0"/>
    <x v="36"/>
    <x v="39"/>
    <x v="333"/>
  </r>
  <r>
    <x v="848"/>
    <x v="588"/>
    <x v="0"/>
    <x v="161"/>
    <x v="330"/>
    <x v="26"/>
    <x v="743"/>
    <x v="60"/>
    <x v="42"/>
    <x v="314"/>
    <x v="0"/>
    <x v="14"/>
    <x v="213"/>
    <x v="1201"/>
  </r>
  <r>
    <x v="420"/>
    <x v="820"/>
    <x v="0"/>
    <x v="162"/>
    <x v="251"/>
    <x v="20"/>
    <x v="518"/>
    <x v="692"/>
    <x v="0"/>
    <x v="223"/>
    <x v="7"/>
    <x v="5"/>
    <x v="145"/>
    <x v="109"/>
  </r>
  <r>
    <x v="661"/>
    <x v="868"/>
    <x v="0"/>
    <x v="163"/>
    <x v="415"/>
    <x v="23"/>
    <x v="737"/>
    <x v="804"/>
    <x v="33"/>
    <x v="65"/>
    <x v="7"/>
    <x v="5"/>
    <x v="127"/>
    <x v="953"/>
  </r>
  <r>
    <x v="219"/>
    <x v="615"/>
    <x v="0"/>
    <x v="164"/>
    <x v="142"/>
    <x v="18"/>
    <x v="704"/>
    <x v="22"/>
    <x v="33"/>
    <x v="51"/>
    <x v="0"/>
    <x v="5"/>
    <x v="94"/>
    <x v="905"/>
  </r>
  <r>
    <x v="948"/>
    <x v="461"/>
    <x v="0"/>
    <x v="165"/>
    <x v="332"/>
    <x v="28"/>
    <x v="770"/>
    <x v="205"/>
    <x v="0"/>
    <x v="223"/>
    <x v="0"/>
    <x v="23"/>
    <x v="217"/>
    <x v="1023"/>
  </r>
  <r>
    <x v="358"/>
    <x v="713"/>
    <x v="0"/>
    <x v="166"/>
    <x v="346"/>
    <x v="19"/>
    <x v="757"/>
    <x v="302"/>
    <x v="6"/>
    <x v="296"/>
    <x v="0"/>
    <x v="5"/>
    <x v="119"/>
    <x v="1038"/>
  </r>
  <r>
    <x v="475"/>
    <x v="713"/>
    <x v="0"/>
    <x v="166"/>
    <x v="243"/>
    <x v="20"/>
    <x v="768"/>
    <x v="302"/>
    <x v="30"/>
    <x v="178"/>
    <x v="0"/>
    <x v="23"/>
    <x v="186"/>
    <x v="1111"/>
  </r>
  <r>
    <x v="390"/>
    <x v="718"/>
    <x v="0"/>
    <x v="166"/>
    <x v="296"/>
    <x v="20"/>
    <x v="651"/>
    <x v="722"/>
    <x v="13"/>
    <x v="117"/>
    <x v="0"/>
    <x v="5"/>
    <x v="179"/>
    <x v="739"/>
  </r>
  <r>
    <x v="389"/>
    <x v="710"/>
    <x v="0"/>
    <x v="166"/>
    <x v="207"/>
    <x v="21"/>
    <x v="364"/>
    <x v="402"/>
    <x v="4"/>
    <x v="237"/>
    <x v="7"/>
    <x v="5"/>
    <x v="234"/>
    <x v="1333"/>
  </r>
  <r>
    <x v="388"/>
    <x v="712"/>
    <x v="0"/>
    <x v="166"/>
    <x v="274"/>
    <x v="21"/>
    <x v="552"/>
    <x v="795"/>
    <x v="4"/>
    <x v="237"/>
    <x v="0"/>
    <x v="5"/>
    <x v="180"/>
    <x v="553"/>
  </r>
  <r>
    <x v="353"/>
    <x v="707"/>
    <x v="0"/>
    <x v="167"/>
    <x v="346"/>
    <x v="19"/>
    <x v="116"/>
    <x v="607"/>
    <x v="0"/>
    <x v="223"/>
    <x v="0"/>
    <x v="23"/>
    <x v="126"/>
    <x v="40"/>
  </r>
  <r>
    <x v="1148"/>
    <x v="398"/>
    <x v="0"/>
    <x v="168"/>
    <x v="357"/>
    <x v="30"/>
    <x v="864"/>
    <x v="632"/>
    <x v="33"/>
    <x v="58"/>
    <x v="7"/>
    <x v="29"/>
    <x v="218"/>
    <x v="37"/>
  </r>
  <r>
    <x v="607"/>
    <x v="102"/>
    <x v="0"/>
    <x v="169"/>
    <x v="253"/>
    <x v="22"/>
    <x v="537"/>
    <x v="669"/>
    <x v="20"/>
    <x v="50"/>
    <x v="7"/>
    <x v="5"/>
    <x v="147"/>
    <x v="1272"/>
  </r>
  <r>
    <x v="868"/>
    <x v="477"/>
    <x v="0"/>
    <x v="170"/>
    <x v="166"/>
    <x v="27"/>
    <x v="234"/>
    <x v="810"/>
    <x v="0"/>
    <x v="223"/>
    <x v="0"/>
    <x v="23"/>
    <x v="102"/>
    <x v="7"/>
  </r>
  <r>
    <x v="923"/>
    <x v="870"/>
    <x v="0"/>
    <x v="170"/>
    <x v="332"/>
    <x v="28"/>
    <x v="705"/>
    <x v="795"/>
    <x v="4"/>
    <x v="237"/>
    <x v="0"/>
    <x v="23"/>
    <x v="217"/>
    <x v="1006"/>
  </r>
  <r>
    <x v="1018"/>
    <x v="1071"/>
    <x v="0"/>
    <x v="171"/>
    <x v="108"/>
    <x v="28"/>
    <x v="192"/>
    <x v="442"/>
    <x v="0"/>
    <x v="110"/>
    <x v="7"/>
    <x v="5"/>
    <x v="69"/>
    <x v="548"/>
  </r>
  <r>
    <x v="1414"/>
    <x v="759"/>
    <x v="0"/>
    <x v="172"/>
    <x v="315"/>
    <x v="11"/>
    <x v="805"/>
    <x v="409"/>
    <x v="38"/>
    <x v="273"/>
    <x v="7"/>
    <x v="34"/>
    <x v="196"/>
    <x v="961"/>
  </r>
  <r>
    <x v="725"/>
    <x v="952"/>
    <x v="0"/>
    <x v="172"/>
    <x v="328"/>
    <x v="24"/>
    <x v="759"/>
    <x v="673"/>
    <x v="14"/>
    <x v="171"/>
    <x v="0"/>
    <x v="56"/>
    <x v="211"/>
    <x v="1029"/>
  </r>
  <r>
    <x v="691"/>
    <x v="113"/>
    <x v="0"/>
    <x v="173"/>
    <x v="328"/>
    <x v="24"/>
    <x v="157"/>
    <x v="379"/>
    <x v="40"/>
    <x v="195"/>
    <x v="0"/>
    <x v="75"/>
    <x v="211"/>
    <x v="494"/>
  </r>
  <r>
    <x v="131"/>
    <x v="122"/>
    <x v="0"/>
    <x v="174"/>
    <x v="343"/>
    <x v="16"/>
    <x v="741"/>
    <x v="880"/>
    <x v="3"/>
    <x v="181"/>
    <x v="0"/>
    <x v="51"/>
    <x v="205"/>
    <x v="332"/>
  </r>
  <r>
    <x v="66"/>
    <x v="1069"/>
    <x v="0"/>
    <x v="175"/>
    <x v="318"/>
    <x v="14"/>
    <x v="793"/>
    <x v="821"/>
    <x v="3"/>
    <x v="197"/>
    <x v="7"/>
    <x v="41"/>
    <x v="199"/>
    <x v="962"/>
  </r>
  <r>
    <x v="227"/>
    <x v="301"/>
    <x v="0"/>
    <x v="176"/>
    <x v="322"/>
    <x v="18"/>
    <x v="774"/>
    <x v="182"/>
    <x v="46"/>
    <x v="310"/>
    <x v="7"/>
    <x v="75"/>
    <x v="207"/>
    <x v="816"/>
  </r>
  <r>
    <x v="55"/>
    <x v="136"/>
    <x v="0"/>
    <x v="177"/>
    <x v="366"/>
    <x v="14"/>
    <x v="472"/>
    <x v="96"/>
    <x v="18"/>
    <x v="118"/>
    <x v="0"/>
    <x v="51"/>
    <x v="228"/>
    <x v="45"/>
  </r>
  <r>
    <x v="230"/>
    <x v="232"/>
    <x v="0"/>
    <x v="178"/>
    <x v="322"/>
    <x v="18"/>
    <x v="698"/>
    <x v="28"/>
    <x v="46"/>
    <x v="291"/>
    <x v="7"/>
    <x v="75"/>
    <x v="207"/>
    <x v="998"/>
  </r>
  <r>
    <x v="1342"/>
    <x v="810"/>
    <x v="0"/>
    <x v="179"/>
    <x v="220"/>
    <x v="8"/>
    <x v="549"/>
    <x v="594"/>
    <x v="38"/>
    <x v="273"/>
    <x v="0"/>
    <x v="59"/>
    <x v="139"/>
    <x v="845"/>
  </r>
  <r>
    <x v="292"/>
    <x v="244"/>
    <x v="0"/>
    <x v="180"/>
    <x v="323"/>
    <x v="19"/>
    <x v="551"/>
    <x v="27"/>
    <x v="32"/>
    <x v="139"/>
    <x v="0"/>
    <x v="64"/>
    <x v="205"/>
    <x v="470"/>
  </r>
  <r>
    <x v="1314"/>
    <x v="96"/>
    <x v="0"/>
    <x v="181"/>
    <x v="311"/>
    <x v="1"/>
    <x v="659"/>
    <x v="558"/>
    <x v="4"/>
    <x v="237"/>
    <x v="0"/>
    <x v="39"/>
    <x v="245"/>
    <x v="351"/>
  </r>
  <r>
    <x v="684"/>
    <x v="1016"/>
    <x v="0"/>
    <x v="182"/>
    <x v="327"/>
    <x v="23"/>
    <x v="761"/>
    <x v="248"/>
    <x v="3"/>
    <x v="229"/>
    <x v="7"/>
    <x v="56"/>
    <x v="209"/>
    <x v="509"/>
  </r>
  <r>
    <x v="558"/>
    <x v="612"/>
    <x v="0"/>
    <x v="183"/>
    <x v="348"/>
    <x v="21"/>
    <x v="730"/>
    <x v="762"/>
    <x v="0"/>
    <x v="223"/>
    <x v="7"/>
    <x v="24"/>
    <x v="208"/>
    <x v="349"/>
  </r>
  <r>
    <x v="550"/>
    <x v="480"/>
    <x v="0"/>
    <x v="183"/>
    <x v="373"/>
    <x v="21"/>
    <x v="848"/>
    <x v="773"/>
    <x v="4"/>
    <x v="237"/>
    <x v="7"/>
    <x v="75"/>
    <x v="233"/>
    <x v="567"/>
  </r>
  <r>
    <x v="874"/>
    <x v="627"/>
    <x v="0"/>
    <x v="184"/>
    <x v="388"/>
    <x v="26"/>
    <x v="148"/>
    <x v="552"/>
    <x v="21"/>
    <x v="307"/>
    <x v="0"/>
    <x v="45"/>
    <x v="240"/>
    <x v="564"/>
  </r>
  <r>
    <x v="1341"/>
    <x v="984"/>
    <x v="0"/>
    <x v="185"/>
    <x v="263"/>
    <x v="8"/>
    <x v="660"/>
    <x v="267"/>
    <x v="8"/>
    <x v="258"/>
    <x v="0"/>
    <x v="6"/>
    <x v="168"/>
    <x v="799"/>
  </r>
  <r>
    <x v="1034"/>
    <x v="137"/>
    <x v="0"/>
    <x v="186"/>
    <x v="214"/>
    <x v="29"/>
    <x v="355"/>
    <x v="640"/>
    <x v="26"/>
    <x v="71"/>
    <x v="7"/>
    <x v="46"/>
    <x v="132"/>
    <x v="886"/>
  </r>
  <r>
    <x v="69"/>
    <x v="4"/>
    <x v="0"/>
    <x v="187"/>
    <x v="0"/>
    <x v="15"/>
    <x v="976"/>
    <x v="104"/>
    <x v="38"/>
    <x v="90"/>
    <x v="7"/>
    <x v="59"/>
    <x v="296"/>
    <x v="578"/>
  </r>
  <r>
    <x v="1383"/>
    <x v="626"/>
    <x v="0"/>
    <x v="188"/>
    <x v="158"/>
    <x v="10"/>
    <x v="88"/>
    <x v="327"/>
    <x v="33"/>
    <x v="202"/>
    <x v="0"/>
    <x v="34"/>
    <x v="83"/>
    <x v="888"/>
  </r>
  <r>
    <x v="1079"/>
    <x v="220"/>
    <x v="0"/>
    <x v="189"/>
    <x v="356"/>
    <x v="29"/>
    <x v="554"/>
    <x v="290"/>
    <x v="4"/>
    <x v="218"/>
    <x v="7"/>
    <x v="60"/>
    <x v="217"/>
    <x v="481"/>
  </r>
  <r>
    <x v="132"/>
    <x v="757"/>
    <x v="1"/>
    <x v="190"/>
    <x v="367"/>
    <x v="15"/>
    <x v="535"/>
    <x v="591"/>
    <x v="44"/>
    <x v="156"/>
    <x v="2"/>
    <x v="69"/>
    <x v="227"/>
    <x v="691"/>
  </r>
  <r>
    <x v="184"/>
    <x v="123"/>
    <x v="0"/>
    <x v="191"/>
    <x v="344"/>
    <x v="17"/>
    <x v="795"/>
    <x v="313"/>
    <x v="12"/>
    <x v="99"/>
    <x v="0"/>
    <x v="5"/>
    <x v="36"/>
    <x v="31"/>
  </r>
  <r>
    <x v="185"/>
    <x v="125"/>
    <x v="0"/>
    <x v="192"/>
    <x v="344"/>
    <x v="17"/>
    <x v="109"/>
    <x v="67"/>
    <x v="46"/>
    <x v="291"/>
    <x v="7"/>
    <x v="5"/>
    <x v="207"/>
    <x v="337"/>
  </r>
  <r>
    <x v="26"/>
    <x v="124"/>
    <x v="0"/>
    <x v="193"/>
    <x v="317"/>
    <x v="13"/>
    <x v="771"/>
    <x v="311"/>
    <x v="0"/>
    <x v="16"/>
    <x v="7"/>
    <x v="5"/>
    <x v="198"/>
    <x v="1326"/>
  </r>
  <r>
    <x v="785"/>
    <x v="48"/>
    <x v="0"/>
    <x v="194"/>
    <x v="190"/>
    <x v="26"/>
    <x v="474"/>
    <x v="837"/>
    <x v="0"/>
    <x v="16"/>
    <x v="3"/>
    <x v="65"/>
    <x v="131"/>
    <x v="1229"/>
  </r>
  <r>
    <x v="1407"/>
    <x v="879"/>
    <x v="0"/>
    <x v="195"/>
    <x v="137"/>
    <x v="11"/>
    <x v="314"/>
    <x v="366"/>
    <x v="13"/>
    <x v="23"/>
    <x v="0"/>
    <x v="34"/>
    <x v="113"/>
    <x v="178"/>
  </r>
  <r>
    <x v="1390"/>
    <x v="880"/>
    <x v="0"/>
    <x v="196"/>
    <x v="175"/>
    <x v="10"/>
    <x v="99"/>
    <x v="366"/>
    <x v="13"/>
    <x v="23"/>
    <x v="7"/>
    <x v="34"/>
    <x v="295"/>
    <x v="809"/>
  </r>
  <r>
    <x v="505"/>
    <x v="783"/>
    <x v="0"/>
    <x v="197"/>
    <x v="36"/>
    <x v="21"/>
    <x v="13"/>
    <x v="512"/>
    <x v="19"/>
    <x v="142"/>
    <x v="6"/>
    <x v="59"/>
    <x v="11"/>
    <x v="168"/>
  </r>
  <r>
    <x v="1329"/>
    <x v="3"/>
    <x v="0"/>
    <x v="198"/>
    <x v="134"/>
    <x v="6"/>
    <x v="302"/>
    <x v="883"/>
    <x v="0"/>
    <x v="16"/>
    <x v="3"/>
    <x v="50"/>
    <x v="80"/>
    <x v="44"/>
  </r>
  <r>
    <x v="1103"/>
    <x v="497"/>
    <x v="0"/>
    <x v="199"/>
    <x v="333"/>
    <x v="29"/>
    <x v="896"/>
    <x v="646"/>
    <x v="4"/>
    <x v="237"/>
    <x v="7"/>
    <x v="65"/>
    <x v="217"/>
    <x v="954"/>
  </r>
  <r>
    <x v="1085"/>
    <x v="495"/>
    <x v="0"/>
    <x v="200"/>
    <x v="14"/>
    <x v="30"/>
    <x v="728"/>
    <x v="145"/>
    <x v="28"/>
    <x v="261"/>
    <x v="7"/>
    <x v="29"/>
    <x v="311"/>
    <x v="1327"/>
  </r>
  <r>
    <x v="1159"/>
    <x v="403"/>
    <x v="0"/>
    <x v="201"/>
    <x v="284"/>
    <x v="31"/>
    <x v="462"/>
    <x v="783"/>
    <x v="3"/>
    <x v="280"/>
    <x v="7"/>
    <x v="49"/>
    <x v="189"/>
    <x v="460"/>
  </r>
  <r>
    <x v="21"/>
    <x v="754"/>
    <x v="0"/>
    <x v="202"/>
    <x v="317"/>
    <x v="13"/>
    <x v="478"/>
    <x v="566"/>
    <x v="0"/>
    <x v="223"/>
    <x v="7"/>
    <x v="34"/>
    <x v="200"/>
    <x v="628"/>
  </r>
  <r>
    <x v="277"/>
    <x v="243"/>
    <x v="0"/>
    <x v="203"/>
    <x v="345"/>
    <x v="18"/>
    <x v="155"/>
    <x v="799"/>
    <x v="4"/>
    <x v="237"/>
    <x v="7"/>
    <x v="61"/>
    <x v="203"/>
    <x v="684"/>
  </r>
  <r>
    <x v="125"/>
    <x v="807"/>
    <x v="0"/>
    <x v="204"/>
    <x v="97"/>
    <x v="16"/>
    <x v="136"/>
    <x v="448"/>
    <x v="3"/>
    <x v="233"/>
    <x v="7"/>
    <x v="64"/>
    <x v="58"/>
    <x v="1248"/>
  </r>
  <r>
    <x v="707"/>
    <x v="413"/>
    <x v="0"/>
    <x v="205"/>
    <x v="255"/>
    <x v="24"/>
    <x v="46"/>
    <x v="73"/>
    <x v="43"/>
    <x v="297"/>
    <x v="7"/>
    <x v="15"/>
    <x v="154"/>
    <x v="891"/>
  </r>
  <r>
    <x v="990"/>
    <x v="747"/>
    <x v="0"/>
    <x v="206"/>
    <x v="108"/>
    <x v="28"/>
    <x v="926"/>
    <x v="263"/>
    <x v="47"/>
    <x v="292"/>
    <x v="3"/>
    <x v="73"/>
    <x v="73"/>
    <x v="683"/>
  </r>
  <r>
    <x v="1105"/>
    <x v="1080"/>
    <x v="0"/>
    <x v="207"/>
    <x v="333"/>
    <x v="29"/>
    <x v="618"/>
    <x v="371"/>
    <x v="4"/>
    <x v="237"/>
    <x v="7"/>
    <x v="29"/>
    <x v="310"/>
    <x v="916"/>
  </r>
  <r>
    <x v="1084"/>
    <x v="498"/>
    <x v="0"/>
    <x v="207"/>
    <x v="417"/>
    <x v="29"/>
    <x v="728"/>
    <x v="456"/>
    <x v="29"/>
    <x v="262"/>
    <x v="7"/>
    <x v="29"/>
    <x v="287"/>
    <x v="810"/>
  </r>
  <r>
    <x v="42"/>
    <x v="845"/>
    <x v="0"/>
    <x v="208"/>
    <x v="159"/>
    <x v="14"/>
    <x v="463"/>
    <x v="121"/>
    <x v="6"/>
    <x v="133"/>
    <x v="0"/>
    <x v="11"/>
    <x v="85"/>
    <x v="562"/>
  </r>
  <r>
    <x v="84"/>
    <x v="683"/>
    <x v="0"/>
    <x v="209"/>
    <x v="60"/>
    <x v="16"/>
    <x v="971"/>
    <x v="491"/>
    <x v="0"/>
    <x v="223"/>
    <x v="3"/>
    <x v="51"/>
    <x v="144"/>
    <x v="126"/>
  </r>
  <r>
    <x v="1395"/>
    <x v="135"/>
    <x v="0"/>
    <x v="210"/>
    <x v="363"/>
    <x v="10"/>
    <x v="865"/>
    <x v="611"/>
    <x v="13"/>
    <x v="196"/>
    <x v="7"/>
    <x v="59"/>
    <x v="225"/>
    <x v="716"/>
  </r>
  <r>
    <x v="646"/>
    <x v="667"/>
    <x v="0"/>
    <x v="211"/>
    <x v="125"/>
    <x v="23"/>
    <x v="203"/>
    <x v="602"/>
    <x v="4"/>
    <x v="237"/>
    <x v="0"/>
    <x v="35"/>
    <x v="238"/>
    <x v="1056"/>
  </r>
  <r>
    <x v="1048"/>
    <x v="737"/>
    <x v="0"/>
    <x v="212"/>
    <x v="282"/>
    <x v="29"/>
    <x v="644"/>
    <x v="469"/>
    <x v="42"/>
    <x v="284"/>
    <x v="0"/>
    <x v="65"/>
    <x v="189"/>
    <x v="959"/>
  </r>
  <r>
    <x v="1379"/>
    <x v="521"/>
    <x v="0"/>
    <x v="213"/>
    <x v="339"/>
    <x v="9"/>
    <x v="569"/>
    <x v="393"/>
    <x v="7"/>
    <x v="25"/>
    <x v="7"/>
    <x v="75"/>
    <x v="197"/>
    <x v="23"/>
  </r>
  <r>
    <x v="1408"/>
    <x v="30"/>
    <x v="0"/>
    <x v="213"/>
    <x v="340"/>
    <x v="10"/>
    <x v="822"/>
    <x v="670"/>
    <x v="29"/>
    <x v="262"/>
    <x v="7"/>
    <x v="41"/>
    <x v="195"/>
    <x v="87"/>
  </r>
  <r>
    <x v="726"/>
    <x v="771"/>
    <x v="0"/>
    <x v="213"/>
    <x v="376"/>
    <x v="24"/>
    <x v="758"/>
    <x v="720"/>
    <x v="15"/>
    <x v="249"/>
    <x v="7"/>
    <x v="49"/>
    <x v="237"/>
    <x v="51"/>
  </r>
  <r>
    <x v="43"/>
    <x v="524"/>
    <x v="0"/>
    <x v="214"/>
    <x v="318"/>
    <x v="14"/>
    <x v="706"/>
    <x v="535"/>
    <x v="29"/>
    <x v="67"/>
    <x v="7"/>
    <x v="6"/>
    <x v="200"/>
    <x v="42"/>
  </r>
  <r>
    <x v="197"/>
    <x v="524"/>
    <x v="0"/>
    <x v="214"/>
    <x v="368"/>
    <x v="16"/>
    <x v="534"/>
    <x v="535"/>
    <x v="29"/>
    <x v="262"/>
    <x v="7"/>
    <x v="73"/>
    <x v="202"/>
    <x v="1221"/>
  </r>
  <r>
    <x v="244"/>
    <x v="522"/>
    <x v="0"/>
    <x v="215"/>
    <x v="34"/>
    <x v="19"/>
    <x v="779"/>
    <x v="809"/>
    <x v="3"/>
    <x v="49"/>
    <x v="7"/>
    <x v="64"/>
    <x v="10"/>
    <x v="1005"/>
  </r>
  <r>
    <x v="1171"/>
    <x v="580"/>
    <x v="0"/>
    <x v="216"/>
    <x v="284"/>
    <x v="31"/>
    <x v="436"/>
    <x v="70"/>
    <x v="0"/>
    <x v="223"/>
    <x v="7"/>
    <x v="45"/>
    <x v="187"/>
    <x v="521"/>
  </r>
  <r>
    <x v="1265"/>
    <x v="324"/>
    <x v="0"/>
    <x v="216"/>
    <x v="154"/>
    <x v="33"/>
    <x v="275"/>
    <x v="363"/>
    <x v="18"/>
    <x v="317"/>
    <x v="0"/>
    <x v="45"/>
    <x v="104"/>
    <x v="309"/>
  </r>
  <r>
    <x v="1264"/>
    <x v="324"/>
    <x v="0"/>
    <x v="216"/>
    <x v="154"/>
    <x v="33"/>
    <x v="275"/>
    <x v="128"/>
    <x v="0"/>
    <x v="223"/>
    <x v="0"/>
    <x v="60"/>
    <x v="104"/>
    <x v="120"/>
  </r>
  <r>
    <x v="1263"/>
    <x v="324"/>
    <x v="0"/>
    <x v="216"/>
    <x v="154"/>
    <x v="33"/>
    <x v="275"/>
    <x v="35"/>
    <x v="26"/>
    <x v="266"/>
    <x v="0"/>
    <x v="45"/>
    <x v="104"/>
    <x v="231"/>
  </r>
  <r>
    <x v="1297"/>
    <x v="275"/>
    <x v="0"/>
    <x v="216"/>
    <x v="308"/>
    <x v="33"/>
    <x v="696"/>
    <x v="534"/>
    <x v="14"/>
    <x v="171"/>
    <x v="7"/>
    <x v="16"/>
    <x v="190"/>
    <x v="746"/>
  </r>
  <r>
    <x v="1295"/>
    <x v="275"/>
    <x v="0"/>
    <x v="216"/>
    <x v="308"/>
    <x v="33"/>
    <x v="696"/>
    <x v="374"/>
    <x v="18"/>
    <x v="33"/>
    <x v="7"/>
    <x v="16"/>
    <x v="190"/>
    <x v="407"/>
  </r>
  <r>
    <x v="1296"/>
    <x v="275"/>
    <x v="0"/>
    <x v="216"/>
    <x v="308"/>
    <x v="33"/>
    <x v="696"/>
    <x v="666"/>
    <x v="45"/>
    <x v="290"/>
    <x v="7"/>
    <x v="16"/>
    <x v="190"/>
    <x v="1263"/>
  </r>
  <r>
    <x v="1144"/>
    <x v="593"/>
    <x v="0"/>
    <x v="217"/>
    <x v="90"/>
    <x v="31"/>
    <x v="633"/>
    <x v="582"/>
    <x v="4"/>
    <x v="237"/>
    <x v="0"/>
    <x v="29"/>
    <x v="44"/>
    <x v="1334"/>
  </r>
  <r>
    <x v="1176"/>
    <x v="143"/>
    <x v="0"/>
    <x v="218"/>
    <x v="358"/>
    <x v="31"/>
    <x v="729"/>
    <x v="309"/>
    <x v="0"/>
    <x v="16"/>
    <x v="3"/>
    <x v="65"/>
    <x v="217"/>
    <x v="1059"/>
  </r>
  <r>
    <x v="172"/>
    <x v="470"/>
    <x v="0"/>
    <x v="219"/>
    <x v="343"/>
    <x v="16"/>
    <x v="870"/>
    <x v="403"/>
    <x v="42"/>
    <x v="207"/>
    <x v="7"/>
    <x v="75"/>
    <x v="203"/>
    <x v="1325"/>
  </r>
  <r>
    <x v="1347"/>
    <x v="94"/>
    <x v="0"/>
    <x v="220"/>
    <x v="199"/>
    <x v="8"/>
    <x v="403"/>
    <x v="333"/>
    <x v="41"/>
    <x v="282"/>
    <x v="7"/>
    <x v="50"/>
    <x v="108"/>
    <x v="1208"/>
  </r>
  <r>
    <x v="1403"/>
    <x v="892"/>
    <x v="0"/>
    <x v="220"/>
    <x v="49"/>
    <x v="11"/>
    <x v="389"/>
    <x v="333"/>
    <x v="41"/>
    <x v="282"/>
    <x v="0"/>
    <x v="51"/>
    <x v="5"/>
    <x v="625"/>
  </r>
  <r>
    <x v="1327"/>
    <x v="14"/>
    <x v="0"/>
    <x v="221"/>
    <x v="134"/>
    <x v="6"/>
    <x v="438"/>
    <x v="348"/>
    <x v="3"/>
    <x v="232"/>
    <x v="0"/>
    <x v="50"/>
    <x v="248"/>
    <x v="756"/>
  </r>
  <r>
    <x v="1378"/>
    <x v="928"/>
    <x v="0"/>
    <x v="222"/>
    <x v="221"/>
    <x v="9"/>
    <x v="596"/>
    <x v="723"/>
    <x v="46"/>
    <x v="291"/>
    <x v="0"/>
    <x v="50"/>
    <x v="139"/>
    <x v="32"/>
  </r>
  <r>
    <x v="1326"/>
    <x v="14"/>
    <x v="0"/>
    <x v="223"/>
    <x v="92"/>
    <x v="6"/>
    <x v="906"/>
    <x v="482"/>
    <x v="46"/>
    <x v="291"/>
    <x v="0"/>
    <x v="50"/>
    <x v="223"/>
    <x v="254"/>
  </r>
  <r>
    <x v="1420"/>
    <x v="149"/>
    <x v="0"/>
    <x v="224"/>
    <x v="266"/>
    <x v="12"/>
    <x v="816"/>
    <x v="724"/>
    <x v="33"/>
    <x v="174"/>
    <x v="0"/>
    <x v="64"/>
    <x v="173"/>
    <x v="798"/>
  </r>
  <r>
    <x v="20"/>
    <x v="775"/>
    <x v="1"/>
    <x v="225"/>
    <x v="50"/>
    <x v="13"/>
    <x v="103"/>
    <x v="757"/>
    <x v="19"/>
    <x v="142"/>
    <x v="6"/>
    <x v="40"/>
    <x v="4"/>
    <x v="787"/>
  </r>
  <r>
    <x v="8"/>
    <x v="839"/>
    <x v="0"/>
    <x v="226"/>
    <x v="176"/>
    <x v="12"/>
    <x v="392"/>
    <x v="121"/>
    <x v="6"/>
    <x v="133"/>
    <x v="0"/>
    <x v="11"/>
    <x v="112"/>
    <x v="568"/>
  </r>
  <r>
    <x v="74"/>
    <x v="652"/>
    <x v="1"/>
    <x v="227"/>
    <x v="160"/>
    <x v="15"/>
    <x v="194"/>
    <x v="9"/>
    <x v="18"/>
    <x v="130"/>
    <x v="7"/>
    <x v="75"/>
    <x v="90"/>
    <x v="980"/>
  </r>
  <r>
    <x v="710"/>
    <x v="599"/>
    <x v="0"/>
    <x v="228"/>
    <x v="300"/>
    <x v="24"/>
    <x v="724"/>
    <x v="628"/>
    <x v="3"/>
    <x v="229"/>
    <x v="7"/>
    <x v="51"/>
    <x v="182"/>
    <x v="565"/>
  </r>
  <r>
    <x v="458"/>
    <x v="848"/>
    <x v="0"/>
    <x v="229"/>
    <x v="372"/>
    <x v="20"/>
    <x v="346"/>
    <x v="113"/>
    <x v="47"/>
    <x v="292"/>
    <x v="3"/>
    <x v="55"/>
    <x v="235"/>
    <x v="155"/>
  </r>
  <r>
    <x v="1418"/>
    <x v="255"/>
    <x v="0"/>
    <x v="230"/>
    <x v="316"/>
    <x v="12"/>
    <x v="671"/>
    <x v="524"/>
    <x v="18"/>
    <x v="317"/>
    <x v="0"/>
    <x v="34"/>
    <x v="200"/>
    <x v="1215"/>
  </r>
  <r>
    <x v="301"/>
    <x v="673"/>
    <x v="0"/>
    <x v="231"/>
    <x v="272"/>
    <x v="19"/>
    <x v="479"/>
    <x v="263"/>
    <x v="47"/>
    <x v="292"/>
    <x v="0"/>
    <x v="73"/>
    <x v="177"/>
    <x v="576"/>
  </r>
  <r>
    <x v="1078"/>
    <x v="219"/>
    <x v="0"/>
    <x v="232"/>
    <x v="356"/>
    <x v="29"/>
    <x v="554"/>
    <x v="906"/>
    <x v="18"/>
    <x v="317"/>
    <x v="7"/>
    <x v="60"/>
    <x v="216"/>
    <x v="996"/>
  </r>
  <r>
    <x v="924"/>
    <x v="362"/>
    <x v="0"/>
    <x v="233"/>
    <x v="331"/>
    <x v="27"/>
    <x v="603"/>
    <x v="756"/>
    <x v="0"/>
    <x v="223"/>
    <x v="7"/>
    <x v="60"/>
    <x v="216"/>
    <x v="275"/>
  </r>
  <r>
    <x v="937"/>
    <x v="362"/>
    <x v="0"/>
    <x v="233"/>
    <x v="331"/>
    <x v="27"/>
    <x v="682"/>
    <x v="354"/>
    <x v="0"/>
    <x v="224"/>
    <x v="7"/>
    <x v="45"/>
    <x v="215"/>
    <x v="968"/>
  </r>
  <r>
    <x v="933"/>
    <x v="362"/>
    <x v="0"/>
    <x v="234"/>
    <x v="331"/>
    <x v="27"/>
    <x v="682"/>
    <x v="421"/>
    <x v="36"/>
    <x v="163"/>
    <x v="7"/>
    <x v="45"/>
    <x v="214"/>
    <x v="1200"/>
  </r>
  <r>
    <x v="944"/>
    <x v="362"/>
    <x v="0"/>
    <x v="234"/>
    <x v="331"/>
    <x v="27"/>
    <x v="669"/>
    <x v="183"/>
    <x v="36"/>
    <x v="270"/>
    <x v="7"/>
    <x v="15"/>
    <x v="214"/>
    <x v="376"/>
  </r>
  <r>
    <x v="902"/>
    <x v="17"/>
    <x v="0"/>
    <x v="235"/>
    <x v="236"/>
    <x v="26"/>
    <x v="486"/>
    <x v="122"/>
    <x v="3"/>
    <x v="280"/>
    <x v="7"/>
    <x v="45"/>
    <x v="151"/>
    <x v="943"/>
  </r>
  <r>
    <x v="906"/>
    <x v="649"/>
    <x v="0"/>
    <x v="235"/>
    <x v="236"/>
    <x v="26"/>
    <x v="486"/>
    <x v="794"/>
    <x v="30"/>
    <x v="178"/>
    <x v="7"/>
    <x v="45"/>
    <x v="152"/>
    <x v="941"/>
  </r>
  <r>
    <x v="879"/>
    <x v="516"/>
    <x v="0"/>
    <x v="235"/>
    <x v="279"/>
    <x v="26"/>
    <x v="622"/>
    <x v="674"/>
    <x v="29"/>
    <x v="67"/>
    <x v="7"/>
    <x v="5"/>
    <x v="307"/>
    <x v="266"/>
  </r>
  <r>
    <x v="907"/>
    <x v="65"/>
    <x v="0"/>
    <x v="235"/>
    <x v="330"/>
    <x v="26"/>
    <x v="856"/>
    <x v="422"/>
    <x v="22"/>
    <x v="259"/>
    <x v="7"/>
    <x v="29"/>
    <x v="216"/>
    <x v="148"/>
  </r>
  <r>
    <x v="959"/>
    <x v="1010"/>
    <x v="0"/>
    <x v="235"/>
    <x v="69"/>
    <x v="27"/>
    <x v="114"/>
    <x v="690"/>
    <x v="4"/>
    <x v="237"/>
    <x v="7"/>
    <x v="45"/>
    <x v="48"/>
    <x v="917"/>
  </r>
  <r>
    <x v="1298"/>
    <x v="751"/>
    <x v="0"/>
    <x v="235"/>
    <x v="337"/>
    <x v="33"/>
    <x v="711"/>
    <x v="884"/>
    <x v="2"/>
    <x v="18"/>
    <x v="7"/>
    <x v="2"/>
    <x v="219"/>
    <x v="702"/>
  </r>
  <r>
    <x v="833"/>
    <x v="582"/>
    <x v="0"/>
    <x v="236"/>
    <x v="377"/>
    <x v="25"/>
    <x v="202"/>
    <x v="17"/>
    <x v="2"/>
    <x v="18"/>
    <x v="7"/>
    <x v="61"/>
    <x v="67"/>
    <x v="682"/>
  </r>
  <r>
    <x v="827"/>
    <x v="1056"/>
    <x v="0"/>
    <x v="237"/>
    <x v="235"/>
    <x v="25"/>
    <x v="506"/>
    <x v="422"/>
    <x v="22"/>
    <x v="259"/>
    <x v="7"/>
    <x v="51"/>
    <x v="152"/>
    <x v="1331"/>
  </r>
  <r>
    <x v="952"/>
    <x v="103"/>
    <x v="0"/>
    <x v="238"/>
    <x v="280"/>
    <x v="27"/>
    <x v="908"/>
    <x v="247"/>
    <x v="37"/>
    <x v="165"/>
    <x v="7"/>
    <x v="21"/>
    <x v="184"/>
    <x v="1030"/>
  </r>
  <r>
    <x v="953"/>
    <x v="842"/>
    <x v="0"/>
    <x v="238"/>
    <x v="12"/>
    <x v="28"/>
    <x v="949"/>
    <x v="352"/>
    <x v="0"/>
    <x v="16"/>
    <x v="7"/>
    <x v="21"/>
    <x v="212"/>
    <x v="862"/>
  </r>
  <r>
    <x v="1023"/>
    <x v="42"/>
    <x v="0"/>
    <x v="238"/>
    <x v="192"/>
    <x v="28"/>
    <x v="317"/>
    <x v="521"/>
    <x v="0"/>
    <x v="191"/>
    <x v="7"/>
    <x v="21"/>
    <x v="127"/>
    <x v="918"/>
  </r>
  <r>
    <x v="1015"/>
    <x v="609"/>
    <x v="0"/>
    <x v="238"/>
    <x v="332"/>
    <x v="28"/>
    <x v="614"/>
    <x v="477"/>
    <x v="47"/>
    <x v="292"/>
    <x v="7"/>
    <x v="21"/>
    <x v="214"/>
    <x v="700"/>
  </r>
  <r>
    <x v="1111"/>
    <x v="103"/>
    <x v="0"/>
    <x v="238"/>
    <x v="43"/>
    <x v="29"/>
    <x v="332"/>
    <x v="247"/>
    <x v="3"/>
    <x v="228"/>
    <x v="7"/>
    <x v="21"/>
    <x v="188"/>
    <x v="730"/>
  </r>
  <r>
    <x v="1019"/>
    <x v="842"/>
    <x v="0"/>
    <x v="238"/>
    <x v="43"/>
    <x v="29"/>
    <x v="66"/>
    <x v="352"/>
    <x v="0"/>
    <x v="16"/>
    <x v="7"/>
    <x v="21"/>
    <x v="20"/>
    <x v="861"/>
  </r>
  <r>
    <x v="1055"/>
    <x v="831"/>
    <x v="0"/>
    <x v="238"/>
    <x v="259"/>
    <x v="29"/>
    <x v="248"/>
    <x v="305"/>
    <x v="46"/>
    <x v="291"/>
    <x v="7"/>
    <x v="21"/>
    <x v="158"/>
    <x v="720"/>
  </r>
  <r>
    <x v="1113"/>
    <x v="824"/>
    <x v="0"/>
    <x v="238"/>
    <x v="128"/>
    <x v="30"/>
    <x v="420"/>
    <x v="500"/>
    <x v="29"/>
    <x v="67"/>
    <x v="0"/>
    <x v="21"/>
    <x v="75"/>
    <x v="1335"/>
  </r>
  <r>
    <x v="1115"/>
    <x v="947"/>
    <x v="0"/>
    <x v="238"/>
    <x v="152"/>
    <x v="30"/>
    <x v="198"/>
    <x v="352"/>
    <x v="0"/>
    <x v="16"/>
    <x v="7"/>
    <x v="21"/>
    <x v="156"/>
    <x v="772"/>
  </r>
  <r>
    <x v="1142"/>
    <x v="9"/>
    <x v="0"/>
    <x v="238"/>
    <x v="357"/>
    <x v="30"/>
    <x v="625"/>
    <x v="681"/>
    <x v="21"/>
    <x v="173"/>
    <x v="7"/>
    <x v="21"/>
    <x v="20"/>
    <x v="348"/>
  </r>
  <r>
    <x v="1149"/>
    <x v="581"/>
    <x v="0"/>
    <x v="238"/>
    <x v="382"/>
    <x v="30"/>
    <x v="301"/>
    <x v="453"/>
    <x v="3"/>
    <x v="280"/>
    <x v="7"/>
    <x v="21"/>
    <x v="132"/>
    <x v="1324"/>
  </r>
  <r>
    <x v="1168"/>
    <x v="948"/>
    <x v="0"/>
    <x v="238"/>
    <x v="195"/>
    <x v="31"/>
    <x v="893"/>
    <x v="352"/>
    <x v="0"/>
    <x v="16"/>
    <x v="0"/>
    <x v="21"/>
    <x v="132"/>
    <x v="10"/>
  </r>
  <r>
    <x v="1162"/>
    <x v="445"/>
    <x v="0"/>
    <x v="238"/>
    <x v="306"/>
    <x v="31"/>
    <x v="524"/>
    <x v="790"/>
    <x v="18"/>
    <x v="93"/>
    <x v="7"/>
    <x v="21"/>
    <x v="189"/>
    <x v="1156"/>
  </r>
  <r>
    <x v="1242"/>
    <x v="126"/>
    <x v="0"/>
    <x v="238"/>
    <x v="307"/>
    <x v="32"/>
    <x v="890"/>
    <x v="477"/>
    <x v="47"/>
    <x v="292"/>
    <x v="7"/>
    <x v="21"/>
    <x v="189"/>
    <x v="581"/>
  </r>
  <r>
    <x v="1212"/>
    <x v="876"/>
    <x v="0"/>
    <x v="238"/>
    <x v="336"/>
    <x v="32"/>
    <x v="893"/>
    <x v="141"/>
    <x v="25"/>
    <x v="127"/>
    <x v="7"/>
    <x v="21"/>
    <x v="217"/>
    <x v="276"/>
  </r>
  <r>
    <x v="1286"/>
    <x v="835"/>
    <x v="0"/>
    <x v="238"/>
    <x v="112"/>
    <x v="33"/>
    <x v="341"/>
    <x v="791"/>
    <x v="20"/>
    <x v="251"/>
    <x v="7"/>
    <x v="21"/>
    <x v="75"/>
    <x v="930"/>
  </r>
  <r>
    <x v="1282"/>
    <x v="585"/>
    <x v="0"/>
    <x v="238"/>
    <x v="242"/>
    <x v="33"/>
    <x v="425"/>
    <x v="443"/>
    <x v="36"/>
    <x v="163"/>
    <x v="7"/>
    <x v="21"/>
    <x v="160"/>
    <x v="1043"/>
  </r>
  <r>
    <x v="1016"/>
    <x v="594"/>
    <x v="0"/>
    <x v="239"/>
    <x v="332"/>
    <x v="28"/>
    <x v="355"/>
    <x v="357"/>
    <x v="34"/>
    <x v="157"/>
    <x v="7"/>
    <x v="21"/>
    <x v="43"/>
    <x v="679"/>
  </r>
  <r>
    <x v="1061"/>
    <x v="1055"/>
    <x v="0"/>
    <x v="240"/>
    <x v="109"/>
    <x v="29"/>
    <x v="188"/>
    <x v="532"/>
    <x v="4"/>
    <x v="237"/>
    <x v="7"/>
    <x v="55"/>
    <x v="71"/>
    <x v="929"/>
  </r>
  <r>
    <x v="772"/>
    <x v="875"/>
    <x v="0"/>
    <x v="241"/>
    <x v="235"/>
    <x v="25"/>
    <x v="467"/>
    <x v="520"/>
    <x v="26"/>
    <x v="74"/>
    <x v="0"/>
    <x v="15"/>
    <x v="153"/>
    <x v="9"/>
  </r>
  <r>
    <x v="1130"/>
    <x v="640"/>
    <x v="0"/>
    <x v="242"/>
    <x v="54"/>
    <x v="30"/>
    <x v="84"/>
    <x v="193"/>
    <x v="3"/>
    <x v="276"/>
    <x v="7"/>
    <x v="35"/>
    <x v="19"/>
    <x v="1163"/>
  </r>
  <r>
    <x v="821"/>
    <x v="448"/>
    <x v="0"/>
    <x v="243"/>
    <x v="332"/>
    <x v="28"/>
    <x v="371"/>
    <x v="876"/>
    <x v="34"/>
    <x v="157"/>
    <x v="7"/>
    <x v="49"/>
    <x v="215"/>
    <x v="93"/>
  </r>
  <r>
    <x v="1100"/>
    <x v="520"/>
    <x v="0"/>
    <x v="243"/>
    <x v="282"/>
    <x v="29"/>
    <x v="470"/>
    <x v="233"/>
    <x v="44"/>
    <x v="161"/>
    <x v="7"/>
    <x v="21"/>
    <x v="189"/>
    <x v="934"/>
  </r>
  <r>
    <x v="989"/>
    <x v="878"/>
    <x v="0"/>
    <x v="244"/>
    <x v="332"/>
    <x v="28"/>
    <x v="605"/>
    <x v="872"/>
    <x v="0"/>
    <x v="223"/>
    <x v="7"/>
    <x v="21"/>
    <x v="217"/>
    <x v="1085"/>
  </r>
  <r>
    <x v="631"/>
    <x v="55"/>
    <x v="0"/>
    <x v="245"/>
    <x v="233"/>
    <x v="23"/>
    <x v="700"/>
    <x v="254"/>
    <x v="0"/>
    <x v="223"/>
    <x v="0"/>
    <x v="58"/>
    <x v="154"/>
    <x v="675"/>
  </r>
  <r>
    <x v="946"/>
    <x v="16"/>
    <x v="0"/>
    <x v="245"/>
    <x v="107"/>
    <x v="27"/>
    <x v="573"/>
    <x v="768"/>
    <x v="29"/>
    <x v="67"/>
    <x v="0"/>
    <x v="21"/>
    <x v="71"/>
    <x v="1127"/>
  </r>
  <r>
    <x v="1083"/>
    <x v="1007"/>
    <x v="0"/>
    <x v="246"/>
    <x v="259"/>
    <x v="29"/>
    <x v="531"/>
    <x v="568"/>
    <x v="34"/>
    <x v="42"/>
    <x v="7"/>
    <x v="14"/>
    <x v="310"/>
    <x v="579"/>
  </r>
  <r>
    <x v="1131"/>
    <x v="543"/>
    <x v="0"/>
    <x v="246"/>
    <x v="110"/>
    <x v="31"/>
    <x v="94"/>
    <x v="850"/>
    <x v="33"/>
    <x v="65"/>
    <x v="7"/>
    <x v="23"/>
    <x v="75"/>
    <x v="995"/>
  </r>
  <r>
    <x v="1141"/>
    <x v="781"/>
    <x v="0"/>
    <x v="247"/>
    <x v="240"/>
    <x v="30"/>
    <x v="407"/>
    <x v="500"/>
    <x v="29"/>
    <x v="67"/>
    <x v="7"/>
    <x v="36"/>
    <x v="156"/>
    <x v="894"/>
  </r>
  <r>
    <x v="1213"/>
    <x v="876"/>
    <x v="0"/>
    <x v="248"/>
    <x v="336"/>
    <x v="32"/>
    <x v="893"/>
    <x v="429"/>
    <x v="48"/>
    <x v="59"/>
    <x v="7"/>
    <x v="21"/>
    <x v="217"/>
    <x v="350"/>
  </r>
  <r>
    <x v="1054"/>
    <x v="832"/>
    <x v="0"/>
    <x v="249"/>
    <x v="193"/>
    <x v="29"/>
    <x v="216"/>
    <x v="679"/>
    <x v="46"/>
    <x v="153"/>
    <x v="7"/>
    <x v="21"/>
    <x v="188"/>
    <x v="300"/>
  </r>
  <r>
    <x v="1053"/>
    <x v="832"/>
    <x v="0"/>
    <x v="249"/>
    <x v="193"/>
    <x v="29"/>
    <x v="209"/>
    <x v="830"/>
    <x v="46"/>
    <x v="219"/>
    <x v="7"/>
    <x v="21"/>
    <x v="158"/>
    <x v="368"/>
  </r>
  <r>
    <x v="1051"/>
    <x v="833"/>
    <x v="0"/>
    <x v="249"/>
    <x v="304"/>
    <x v="29"/>
    <x v="725"/>
    <x v="66"/>
    <x v="2"/>
    <x v="18"/>
    <x v="7"/>
    <x v="21"/>
    <x v="189"/>
    <x v="501"/>
  </r>
  <r>
    <x v="1163"/>
    <x v="445"/>
    <x v="0"/>
    <x v="250"/>
    <x v="306"/>
    <x v="31"/>
    <x v="245"/>
    <x v="838"/>
    <x v="18"/>
    <x v="318"/>
    <x v="7"/>
    <x v="21"/>
    <x v="189"/>
    <x v="1298"/>
  </r>
  <r>
    <x v="1239"/>
    <x v="631"/>
    <x v="0"/>
    <x v="251"/>
    <x v="307"/>
    <x v="32"/>
    <x v="889"/>
    <x v="806"/>
    <x v="15"/>
    <x v="109"/>
    <x v="7"/>
    <x v="21"/>
    <x v="190"/>
    <x v="655"/>
  </r>
  <r>
    <x v="261"/>
    <x v="843"/>
    <x v="0"/>
    <x v="252"/>
    <x v="183"/>
    <x v="19"/>
    <x v="536"/>
    <x v="842"/>
    <x v="0"/>
    <x v="321"/>
    <x v="4"/>
    <x v="4"/>
    <x v="204"/>
    <x v="137"/>
  </r>
  <r>
    <x v="411"/>
    <x v="843"/>
    <x v="0"/>
    <x v="252"/>
    <x v="372"/>
    <x v="20"/>
    <x v="672"/>
    <x v="21"/>
    <x v="10"/>
    <x v="61"/>
    <x v="7"/>
    <x v="64"/>
    <x v="231"/>
    <x v="0"/>
  </r>
  <r>
    <x v="462"/>
    <x v="843"/>
    <x v="0"/>
    <x v="252"/>
    <x v="185"/>
    <x v="21"/>
    <x v="195"/>
    <x v="777"/>
    <x v="37"/>
    <x v="94"/>
    <x v="7"/>
    <x v="1"/>
    <x v="121"/>
    <x v="159"/>
  </r>
  <r>
    <x v="464"/>
    <x v="843"/>
    <x v="0"/>
    <x v="252"/>
    <x v="325"/>
    <x v="21"/>
    <x v="679"/>
    <x v="431"/>
    <x v="38"/>
    <x v="114"/>
    <x v="5"/>
    <x v="56"/>
    <x v="206"/>
    <x v="159"/>
  </r>
  <r>
    <x v="570"/>
    <x v="843"/>
    <x v="0"/>
    <x v="252"/>
    <x v="275"/>
    <x v="22"/>
    <x v="608"/>
    <x v="368"/>
    <x v="10"/>
    <x v="37"/>
    <x v="7"/>
    <x v="10"/>
    <x v="179"/>
    <x v="146"/>
  </r>
  <r>
    <x v="632"/>
    <x v="843"/>
    <x v="0"/>
    <x v="252"/>
    <x v="209"/>
    <x v="23"/>
    <x v="397"/>
    <x v="306"/>
    <x v="8"/>
    <x v="8"/>
    <x v="7"/>
    <x v="51"/>
    <x v="123"/>
    <x v="219"/>
  </r>
  <r>
    <x v="633"/>
    <x v="843"/>
    <x v="0"/>
    <x v="252"/>
    <x v="276"/>
    <x v="23"/>
    <x v="522"/>
    <x v="587"/>
    <x v="0"/>
    <x v="60"/>
    <x v="5"/>
    <x v="5"/>
    <x v="180"/>
    <x v="203"/>
  </r>
  <r>
    <x v="711"/>
    <x v="843"/>
    <x v="0"/>
    <x v="252"/>
    <x v="376"/>
    <x v="24"/>
    <x v="861"/>
    <x v="800"/>
    <x v="3"/>
    <x v="29"/>
    <x v="5"/>
    <x v="58"/>
    <x v="236"/>
    <x v="370"/>
  </r>
  <r>
    <x v="1309"/>
    <x v="803"/>
    <x v="0"/>
    <x v="252"/>
    <x v="384"/>
    <x v="33"/>
    <x v="726"/>
    <x v="805"/>
    <x v="32"/>
    <x v="139"/>
    <x v="7"/>
    <x v="16"/>
    <x v="244"/>
    <x v="633"/>
  </r>
  <r>
    <x v="1308"/>
    <x v="804"/>
    <x v="0"/>
    <x v="252"/>
    <x v="16"/>
    <x v="34"/>
    <x v="734"/>
    <x v="76"/>
    <x v="46"/>
    <x v="305"/>
    <x v="7"/>
    <x v="16"/>
    <x v="315"/>
    <x v="601"/>
  </r>
  <r>
    <x v="1310"/>
    <x v="805"/>
    <x v="0"/>
    <x v="252"/>
    <x v="16"/>
    <x v="34"/>
    <x v="716"/>
    <x v="47"/>
    <x v="36"/>
    <x v="163"/>
    <x v="7"/>
    <x v="16"/>
    <x v="315"/>
    <x v="532"/>
  </r>
  <r>
    <x v="1182"/>
    <x v="682"/>
    <x v="0"/>
    <x v="253"/>
    <x v="335"/>
    <x v="31"/>
    <x v="436"/>
    <x v="245"/>
    <x v="4"/>
    <x v="19"/>
    <x v="7"/>
    <x v="29"/>
    <x v="217"/>
    <x v="920"/>
  </r>
  <r>
    <x v="1391"/>
    <x v="844"/>
    <x v="0"/>
    <x v="254"/>
    <x v="385"/>
    <x v="9"/>
    <x v="241"/>
    <x v="764"/>
    <x v="34"/>
    <x v="158"/>
    <x v="7"/>
    <x v="67"/>
    <x v="53"/>
    <x v="1060"/>
  </r>
  <r>
    <x v="111"/>
    <x v="873"/>
    <x v="0"/>
    <x v="255"/>
    <x v="180"/>
    <x v="16"/>
    <x v="679"/>
    <x v="418"/>
    <x v="46"/>
    <x v="291"/>
    <x v="0"/>
    <x v="64"/>
    <x v="120"/>
    <x v="572"/>
  </r>
  <r>
    <x v="730"/>
    <x v="869"/>
    <x v="0"/>
    <x v="256"/>
    <x v="300"/>
    <x v="24"/>
    <x v="621"/>
    <x v="740"/>
    <x v="6"/>
    <x v="87"/>
    <x v="7"/>
    <x v="14"/>
    <x v="185"/>
    <x v="1024"/>
  </r>
  <r>
    <x v="260"/>
    <x v="964"/>
    <x v="0"/>
    <x v="257"/>
    <x v="162"/>
    <x v="18"/>
    <x v="702"/>
    <x v="3"/>
    <x v="6"/>
    <x v="300"/>
    <x v="2"/>
    <x v="31"/>
    <x v="117"/>
    <x v="58"/>
  </r>
  <r>
    <x v="1143"/>
    <x v="769"/>
    <x v="0"/>
    <x v="258"/>
    <x v="73"/>
    <x v="31"/>
    <x v="643"/>
    <x v="388"/>
    <x v="34"/>
    <x v="157"/>
    <x v="7"/>
    <x v="29"/>
    <x v="314"/>
    <x v="1096"/>
  </r>
  <r>
    <x v="566"/>
    <x v="931"/>
    <x v="0"/>
    <x v="259"/>
    <x v="65"/>
    <x v="22"/>
    <x v="975"/>
    <x v="645"/>
    <x v="10"/>
    <x v="244"/>
    <x v="0"/>
    <x v="73"/>
    <x v="66"/>
    <x v="1216"/>
  </r>
  <r>
    <x v="870"/>
    <x v="931"/>
    <x v="0"/>
    <x v="259"/>
    <x v="17"/>
    <x v="26"/>
    <x v="366"/>
    <x v="645"/>
    <x v="29"/>
    <x v="262"/>
    <x v="0"/>
    <x v="73"/>
    <x v="183"/>
    <x v="630"/>
  </r>
  <r>
    <x v="1255"/>
    <x v="432"/>
    <x v="0"/>
    <x v="260"/>
    <x v="337"/>
    <x v="33"/>
    <x v="734"/>
    <x v="539"/>
    <x v="33"/>
    <x v="58"/>
    <x v="7"/>
    <x v="56"/>
    <x v="219"/>
    <x v="1090"/>
  </r>
  <r>
    <x v="1249"/>
    <x v="432"/>
    <x v="0"/>
    <x v="260"/>
    <x v="337"/>
    <x v="33"/>
    <x v="734"/>
    <x v="787"/>
    <x v="35"/>
    <x v="269"/>
    <x v="7"/>
    <x v="56"/>
    <x v="219"/>
    <x v="989"/>
  </r>
  <r>
    <x v="1274"/>
    <x v="1006"/>
    <x v="0"/>
    <x v="261"/>
    <x v="197"/>
    <x v="33"/>
    <x v="663"/>
    <x v="630"/>
    <x v="8"/>
    <x v="279"/>
    <x v="7"/>
    <x v="56"/>
    <x v="134"/>
    <x v="11"/>
  </r>
  <r>
    <x v="828"/>
    <x v="675"/>
    <x v="0"/>
    <x v="262"/>
    <x v="10"/>
    <x v="26"/>
    <x v="146"/>
    <x v="8"/>
    <x v="7"/>
    <x v="240"/>
    <x v="0"/>
    <x v="15"/>
    <x v="310"/>
    <x v="1337"/>
  </r>
  <r>
    <x v="134"/>
    <x v="157"/>
    <x v="0"/>
    <x v="263"/>
    <x v="181"/>
    <x v="17"/>
    <x v="922"/>
    <x v="774"/>
    <x v="15"/>
    <x v="249"/>
    <x v="3"/>
    <x v="55"/>
    <x v="127"/>
    <x v="726"/>
  </r>
  <r>
    <x v="28"/>
    <x v="1008"/>
    <x v="0"/>
    <x v="264"/>
    <x v="120"/>
    <x v="14"/>
    <x v="304"/>
    <x v="271"/>
    <x v="42"/>
    <x v="284"/>
    <x v="7"/>
    <x v="41"/>
    <x v="57"/>
    <x v="1049"/>
  </r>
  <r>
    <x v="982"/>
    <x v="860"/>
    <x v="0"/>
    <x v="265"/>
    <x v="379"/>
    <x v="27"/>
    <x v="845"/>
    <x v="813"/>
    <x v="0"/>
    <x v="223"/>
    <x v="7"/>
    <x v="5"/>
    <x v="237"/>
    <x v="423"/>
  </r>
  <r>
    <x v="915"/>
    <x v="655"/>
    <x v="0"/>
    <x v="265"/>
    <x v="281"/>
    <x v="28"/>
    <x v="694"/>
    <x v="49"/>
    <x v="0"/>
    <x v="41"/>
    <x v="0"/>
    <x v="23"/>
    <x v="188"/>
    <x v="1097"/>
  </r>
  <r>
    <x v="1313"/>
    <x v="994"/>
    <x v="0"/>
    <x v="266"/>
    <x v="170"/>
    <x v="0"/>
    <x v="432"/>
    <x v="16"/>
    <x v="3"/>
    <x v="228"/>
    <x v="7"/>
    <x v="67"/>
    <x v="105"/>
    <x v="341"/>
  </r>
  <r>
    <x v="1233"/>
    <x v="967"/>
    <x v="0"/>
    <x v="266"/>
    <x v="111"/>
    <x v="32"/>
    <x v="216"/>
    <x v="193"/>
    <x v="3"/>
    <x v="276"/>
    <x v="7"/>
    <x v="62"/>
    <x v="77"/>
    <x v="2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67"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0" firstHeaderRow="2" firstDataRow="2" firstDataCol="1"/>
  <pivotFields count="14">
    <pivotField axis="axisRow" dataField="1" compact="0" showAll="0" outline="0">
      <items count="14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</pivotFields>
  <rowFields count="2">
    <field x="5"/>
    <field x="0"/>
  </rowFields>
  <dataFields count="1">
    <dataField name="Count of AwardNumber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1" firstHeaderRow="2" firstDataRow="2" firstDataCol="1"/>
  <pivotFields count="14">
    <pivotField dataField="1"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0"/>
  </rowFields>
  <dataFields count="1">
    <dataField name="Count of AwardNumber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72" firstHeaderRow="2" firstDataRow="2" firstDataCol="1"/>
  <pivotFields count="14">
    <pivotField dataField="1" compact="0" showAll="0"/>
    <pivotField compact="0" showAll="0" outline="0"/>
    <pivotField compact="0" showAll="0" outline="0"/>
    <pivotField axis="axisRow" compact="0" showAll="0" outline="0">
      <items count="2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Count of AwardNumber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6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H11:I15" firstHeaderRow="1" firstDataRow="1" firstDataCol="1"/>
  <pivotFields count="1">
    <pivotField axis="axisRow" compact="0" showAll="0">
      <items count="5">
        <item x="0"/>
        <item x="1"/>
        <item x="2"/>
        <item h="1" x="3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9" activeCellId="0" sqref="D39"/>
    </sheetView>
  </sheetViews>
  <sheetFormatPr defaultColWidth="25.66015625" defaultRowHeight="13" zeroHeight="false" outlineLevelRow="0" outlineLevelCol="1"/>
  <cols>
    <col collapsed="false" customWidth="true" hidden="false" outlineLevel="0" max="4" min="4" style="0" width="61.15"/>
    <col collapsed="false" customWidth="true" hidden="false" outlineLevel="0" max="5" min="5" style="0" width="11.99"/>
    <col collapsed="false" customWidth="true" hidden="false" outlineLevel="1" max="6" min="6" style="0" width="11.15"/>
  </cols>
  <sheetData>
    <row r="1" customFormat="false" ht="13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3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8</v>
      </c>
      <c r="F2" s="0" t="n">
        <v>2002</v>
      </c>
      <c r="G2" s="0" t="s">
        <v>19</v>
      </c>
      <c r="H2" s="0" t="s">
        <v>20</v>
      </c>
      <c r="I2" s="0" t="s">
        <v>21</v>
      </c>
      <c r="J2" s="0" t="s">
        <v>22</v>
      </c>
      <c r="K2" s="0" t="s">
        <v>23</v>
      </c>
      <c r="L2" s="0" t="s">
        <v>24</v>
      </c>
      <c r="M2" s="0" t="s">
        <v>25</v>
      </c>
      <c r="N2" s="0" t="s">
        <v>26</v>
      </c>
    </row>
    <row r="3" customFormat="false" ht="13" hidden="false" customHeight="false" outlineLevel="0" collapsed="false">
      <c r="A3" s="0" t="s">
        <v>27</v>
      </c>
      <c r="B3" s="0" t="s">
        <v>28</v>
      </c>
      <c r="C3" s="0" t="s">
        <v>16</v>
      </c>
      <c r="D3" s="0" t="s">
        <v>29</v>
      </c>
      <c r="E3" s="0" t="s">
        <v>30</v>
      </c>
      <c r="F3" s="0" t="n">
        <v>2007</v>
      </c>
      <c r="G3" s="0" t="s">
        <v>31</v>
      </c>
      <c r="H3" s="0" t="s">
        <v>32</v>
      </c>
      <c r="I3" s="0" t="s">
        <v>33</v>
      </c>
      <c r="J3" s="0" t="s">
        <v>34</v>
      </c>
      <c r="K3" s="0" t="s">
        <v>23</v>
      </c>
      <c r="L3" s="0" t="s">
        <v>35</v>
      </c>
      <c r="M3" s="0" t="s">
        <v>36</v>
      </c>
      <c r="N3" s="0" t="s">
        <v>37</v>
      </c>
    </row>
    <row r="4" customFormat="false" ht="13" hidden="false" customHeight="false" outlineLevel="0" collapsed="false">
      <c r="A4" s="0" t="s">
        <v>38</v>
      </c>
      <c r="B4" s="0" t="s">
        <v>39</v>
      </c>
      <c r="C4" s="0" t="s">
        <v>16</v>
      </c>
      <c r="D4" s="0" t="s">
        <v>29</v>
      </c>
      <c r="E4" s="0" t="s">
        <v>30</v>
      </c>
      <c r="F4" s="0" t="n">
        <v>2007</v>
      </c>
      <c r="G4" s="0" t="s">
        <v>40</v>
      </c>
      <c r="H4" s="0" t="s">
        <v>41</v>
      </c>
      <c r="I4" s="0" t="s">
        <v>42</v>
      </c>
      <c r="J4" s="0" t="s">
        <v>43</v>
      </c>
      <c r="K4" s="0" t="s">
        <v>23</v>
      </c>
      <c r="L4" s="0" t="s">
        <v>35</v>
      </c>
      <c r="M4" s="0" t="s">
        <v>44</v>
      </c>
      <c r="N4" s="0" t="s">
        <v>45</v>
      </c>
    </row>
    <row r="5" customFormat="false" ht="13" hidden="false" customHeight="false" outlineLevel="0" collapsed="false">
      <c r="A5" s="0" t="s">
        <v>46</v>
      </c>
      <c r="B5" s="0" t="s">
        <v>47</v>
      </c>
      <c r="C5" s="0" t="s">
        <v>16</v>
      </c>
      <c r="D5" s="0" t="s">
        <v>48</v>
      </c>
      <c r="E5" s="0" t="s">
        <v>49</v>
      </c>
      <c r="F5" s="0" t="n">
        <v>2016</v>
      </c>
      <c r="G5" s="0" t="s">
        <v>50</v>
      </c>
      <c r="H5" s="0" t="s">
        <v>51</v>
      </c>
      <c r="I5" s="0" t="s">
        <v>52</v>
      </c>
      <c r="J5" s="0" t="s">
        <v>53</v>
      </c>
      <c r="K5" s="0" t="s">
        <v>54</v>
      </c>
      <c r="L5" s="0" t="s">
        <v>55</v>
      </c>
      <c r="M5" s="0" t="s">
        <v>56</v>
      </c>
      <c r="N5" s="0" t="s">
        <v>57</v>
      </c>
    </row>
    <row r="6" customFormat="false" ht="13" hidden="false" customHeight="false" outlineLevel="0" collapsed="false">
      <c r="A6" s="0" t="s">
        <v>58</v>
      </c>
      <c r="B6" s="0" t="s">
        <v>59</v>
      </c>
      <c r="C6" s="0" t="s">
        <v>60</v>
      </c>
      <c r="D6" s="0" t="s">
        <v>61</v>
      </c>
      <c r="E6" s="0" t="s">
        <v>62</v>
      </c>
      <c r="F6" s="0" t="n">
        <v>1997</v>
      </c>
      <c r="G6" s="0" t="s">
        <v>63</v>
      </c>
      <c r="H6" s="0" t="s">
        <v>64</v>
      </c>
      <c r="I6" s="0" t="s">
        <v>65</v>
      </c>
      <c r="J6" s="0" t="s">
        <v>66</v>
      </c>
      <c r="K6" s="0" t="s">
        <v>67</v>
      </c>
      <c r="L6" s="0" t="s">
        <v>68</v>
      </c>
      <c r="M6" s="0" t="s">
        <v>69</v>
      </c>
      <c r="N6" s="0" t="s">
        <v>70</v>
      </c>
    </row>
    <row r="7" customFormat="false" ht="13" hidden="false" customHeight="false" outlineLevel="0" collapsed="false">
      <c r="A7" s="0" t="s">
        <v>71</v>
      </c>
      <c r="B7" s="0" t="s">
        <v>72</v>
      </c>
      <c r="C7" s="0" t="s">
        <v>60</v>
      </c>
      <c r="D7" s="0" t="s">
        <v>73</v>
      </c>
      <c r="E7" s="0" t="s">
        <v>74</v>
      </c>
      <c r="F7" s="0" t="n">
        <v>2009</v>
      </c>
      <c r="G7" s="0" t="s">
        <v>75</v>
      </c>
      <c r="H7" s="0" t="s">
        <v>76</v>
      </c>
      <c r="I7" s="0" t="s">
        <v>77</v>
      </c>
      <c r="J7" s="0" t="s">
        <v>78</v>
      </c>
      <c r="K7" s="0" t="s">
        <v>23</v>
      </c>
      <c r="L7" s="0" t="s">
        <v>79</v>
      </c>
      <c r="M7" s="0" t="s">
        <v>80</v>
      </c>
      <c r="N7" s="0" t="s">
        <v>81</v>
      </c>
    </row>
    <row r="8" customFormat="false" ht="13" hidden="false" customHeight="false" outlineLevel="0" collapsed="false">
      <c r="A8" s="0" t="s">
        <v>82</v>
      </c>
      <c r="B8" s="0" t="s">
        <v>83</v>
      </c>
      <c r="C8" s="0" t="s">
        <v>16</v>
      </c>
      <c r="D8" s="0" t="s">
        <v>84</v>
      </c>
      <c r="E8" s="0" t="s">
        <v>85</v>
      </c>
      <c r="F8" s="0" t="n">
        <v>1994</v>
      </c>
      <c r="G8" s="0" t="s">
        <v>86</v>
      </c>
      <c r="H8" s="0" t="s">
        <v>87</v>
      </c>
      <c r="I8" s="0" t="s">
        <v>88</v>
      </c>
      <c r="J8" s="0" t="s">
        <v>89</v>
      </c>
      <c r="K8" s="0" t="s">
        <v>54</v>
      </c>
      <c r="L8" s="0" t="s">
        <v>68</v>
      </c>
      <c r="M8" s="0" t="s">
        <v>90</v>
      </c>
      <c r="N8" s="0" t="s">
        <v>91</v>
      </c>
    </row>
    <row r="9" customFormat="false" ht="13" hidden="false" customHeight="false" outlineLevel="0" collapsed="false">
      <c r="A9" s="0" t="s">
        <v>92</v>
      </c>
      <c r="B9" s="0" t="s">
        <v>93</v>
      </c>
      <c r="C9" s="0" t="s">
        <v>16</v>
      </c>
      <c r="D9" s="0" t="s">
        <v>84</v>
      </c>
      <c r="E9" s="0" t="s">
        <v>94</v>
      </c>
      <c r="F9" s="0" t="n">
        <v>1996</v>
      </c>
      <c r="G9" s="0" t="s">
        <v>95</v>
      </c>
      <c r="H9" s="0" t="s">
        <v>96</v>
      </c>
      <c r="I9" s="0" t="s">
        <v>97</v>
      </c>
      <c r="J9" s="0" t="s">
        <v>98</v>
      </c>
      <c r="K9" s="0" t="s">
        <v>54</v>
      </c>
      <c r="L9" s="0" t="s">
        <v>68</v>
      </c>
      <c r="M9" s="0" t="s">
        <v>99</v>
      </c>
      <c r="N9" s="0" t="s">
        <v>100</v>
      </c>
    </row>
    <row r="10" customFormat="false" ht="13" hidden="false" customHeight="false" outlineLevel="0" collapsed="false">
      <c r="A10" s="0" t="s">
        <v>101</v>
      </c>
      <c r="B10" s="0" t="s">
        <v>102</v>
      </c>
      <c r="C10" s="0" t="s">
        <v>16</v>
      </c>
      <c r="D10" s="0" t="s">
        <v>84</v>
      </c>
      <c r="E10" s="0" t="s">
        <v>103</v>
      </c>
      <c r="F10" s="0" t="n">
        <v>1996</v>
      </c>
      <c r="G10" s="0" t="s">
        <v>104</v>
      </c>
      <c r="H10" s="0" t="s">
        <v>105</v>
      </c>
      <c r="I10" s="0" t="s">
        <v>52</v>
      </c>
      <c r="J10" s="0" t="s">
        <v>53</v>
      </c>
      <c r="K10" s="0" t="s">
        <v>23</v>
      </c>
      <c r="L10" s="0" t="s">
        <v>68</v>
      </c>
      <c r="M10" s="0" t="s">
        <v>106</v>
      </c>
      <c r="N10" s="0" t="s">
        <v>107</v>
      </c>
    </row>
    <row r="11" customFormat="false" ht="13" hidden="false" customHeight="false" outlineLevel="0" collapsed="false">
      <c r="A11" s="0" t="s">
        <v>108</v>
      </c>
      <c r="B11" s="0" t="s">
        <v>109</v>
      </c>
      <c r="C11" s="0" t="s">
        <v>16</v>
      </c>
      <c r="D11" s="0" t="s">
        <v>84</v>
      </c>
      <c r="E11" s="0" t="s">
        <v>110</v>
      </c>
      <c r="F11" s="0" t="n">
        <v>1998</v>
      </c>
      <c r="G11" s="0" t="s">
        <v>111</v>
      </c>
      <c r="H11" s="0" t="s">
        <v>112</v>
      </c>
      <c r="I11" s="0" t="s">
        <v>33</v>
      </c>
      <c r="J11" s="0" t="s">
        <v>113</v>
      </c>
      <c r="K11" s="0" t="s">
        <v>54</v>
      </c>
      <c r="L11" s="0" t="s">
        <v>68</v>
      </c>
      <c r="M11" s="0" t="s">
        <v>114</v>
      </c>
      <c r="N11" s="0" t="s">
        <v>115</v>
      </c>
    </row>
    <row r="12" customFormat="false" ht="13" hidden="false" customHeight="false" outlineLevel="0" collapsed="false">
      <c r="A12" s="0" t="s">
        <v>116</v>
      </c>
      <c r="B12" s="0" t="s">
        <v>117</v>
      </c>
      <c r="C12" s="0" t="s">
        <v>16</v>
      </c>
      <c r="D12" s="0" t="s">
        <v>84</v>
      </c>
      <c r="E12" s="0" t="s">
        <v>118</v>
      </c>
      <c r="F12" s="0" t="n">
        <v>2003</v>
      </c>
      <c r="G12" s="0" t="s">
        <v>119</v>
      </c>
      <c r="H12" s="0" t="s">
        <v>120</v>
      </c>
      <c r="I12" s="0" t="s">
        <v>77</v>
      </c>
      <c r="J12" s="0" t="s">
        <v>121</v>
      </c>
      <c r="K12" s="0" t="s">
        <v>23</v>
      </c>
      <c r="L12" s="0" t="s">
        <v>122</v>
      </c>
      <c r="M12" s="0" t="s">
        <v>123</v>
      </c>
      <c r="N12" s="0" t="s">
        <v>124</v>
      </c>
    </row>
    <row r="13" customFormat="false" ht="13" hidden="false" customHeight="false" outlineLevel="0" collapsed="false">
      <c r="A13" s="0" t="s">
        <v>125</v>
      </c>
      <c r="B13" s="0" t="s">
        <v>117</v>
      </c>
      <c r="C13" s="0" t="s">
        <v>16</v>
      </c>
      <c r="D13" s="0" t="s">
        <v>84</v>
      </c>
      <c r="E13" s="0" t="s">
        <v>118</v>
      </c>
      <c r="F13" s="0" t="n">
        <v>2003</v>
      </c>
      <c r="G13" s="0" t="s">
        <v>126</v>
      </c>
      <c r="H13" s="0" t="s">
        <v>120</v>
      </c>
      <c r="I13" s="0" t="s">
        <v>127</v>
      </c>
      <c r="J13" s="0" t="s">
        <v>128</v>
      </c>
      <c r="K13" s="0" t="s">
        <v>23</v>
      </c>
      <c r="L13" s="0" t="s">
        <v>68</v>
      </c>
      <c r="M13" s="0" t="s">
        <v>129</v>
      </c>
      <c r="N13" s="0" t="s">
        <v>124</v>
      </c>
    </row>
    <row r="14" customFormat="false" ht="13" hidden="false" customHeight="false" outlineLevel="0" collapsed="false">
      <c r="A14" s="0" t="s">
        <v>130</v>
      </c>
      <c r="B14" s="0" t="s">
        <v>131</v>
      </c>
      <c r="C14" s="0" t="s">
        <v>16</v>
      </c>
      <c r="D14" s="0" t="s">
        <v>84</v>
      </c>
      <c r="E14" s="0" t="s">
        <v>132</v>
      </c>
      <c r="F14" s="0" t="n">
        <v>2004</v>
      </c>
      <c r="G14" s="0" t="s">
        <v>133</v>
      </c>
      <c r="H14" s="0" t="s">
        <v>134</v>
      </c>
      <c r="I14" s="0" t="s">
        <v>135</v>
      </c>
      <c r="J14" s="0" t="s">
        <v>136</v>
      </c>
      <c r="K14" s="0" t="s">
        <v>23</v>
      </c>
      <c r="L14" s="0" t="s">
        <v>122</v>
      </c>
      <c r="M14" s="0" t="s">
        <v>137</v>
      </c>
      <c r="N14" s="0" t="s">
        <v>138</v>
      </c>
    </row>
    <row r="15" customFormat="false" ht="13" hidden="false" customHeight="false" outlineLevel="0" collapsed="false">
      <c r="A15" s="0" t="s">
        <v>139</v>
      </c>
      <c r="B15" s="0" t="s">
        <v>131</v>
      </c>
      <c r="C15" s="0" t="s">
        <v>16</v>
      </c>
      <c r="D15" s="0" t="s">
        <v>84</v>
      </c>
      <c r="E15" s="0" t="s">
        <v>132</v>
      </c>
      <c r="F15" s="0" t="n">
        <v>2004</v>
      </c>
      <c r="G15" s="0" t="s">
        <v>140</v>
      </c>
      <c r="H15" s="0" t="s">
        <v>141</v>
      </c>
      <c r="I15" s="0" t="s">
        <v>127</v>
      </c>
      <c r="J15" s="0" t="s">
        <v>142</v>
      </c>
      <c r="K15" s="0" t="s">
        <v>23</v>
      </c>
      <c r="L15" s="0" t="s">
        <v>122</v>
      </c>
      <c r="M15" s="0" t="s">
        <v>143</v>
      </c>
      <c r="N15" s="0" t="s">
        <v>144</v>
      </c>
    </row>
    <row r="16" customFormat="false" ht="13" hidden="false" customHeight="false" outlineLevel="0" collapsed="false">
      <c r="A16" s="0" t="s">
        <v>145</v>
      </c>
      <c r="B16" s="0" t="s">
        <v>146</v>
      </c>
      <c r="C16" s="0" t="s">
        <v>16</v>
      </c>
      <c r="D16" s="0" t="s">
        <v>84</v>
      </c>
      <c r="E16" s="0" t="s">
        <v>147</v>
      </c>
      <c r="F16" s="0" t="n">
        <v>2005</v>
      </c>
      <c r="G16" s="0" t="s">
        <v>148</v>
      </c>
      <c r="H16" s="0" t="s">
        <v>149</v>
      </c>
      <c r="I16" s="0" t="s">
        <v>127</v>
      </c>
      <c r="J16" s="0" t="s">
        <v>150</v>
      </c>
      <c r="K16" s="0" t="s">
        <v>23</v>
      </c>
      <c r="L16" s="0" t="s">
        <v>122</v>
      </c>
      <c r="M16" s="0" t="s">
        <v>151</v>
      </c>
      <c r="N16" s="0" t="s">
        <v>152</v>
      </c>
    </row>
    <row r="17" customFormat="false" ht="13" hidden="false" customHeight="false" outlineLevel="0" collapsed="false">
      <c r="A17" s="0" t="s">
        <v>153</v>
      </c>
      <c r="B17" s="0" t="s">
        <v>154</v>
      </c>
      <c r="C17" s="0" t="s">
        <v>16</v>
      </c>
      <c r="D17" s="0" t="s">
        <v>84</v>
      </c>
      <c r="E17" s="0" t="s">
        <v>155</v>
      </c>
      <c r="F17" s="0" t="n">
        <v>2006</v>
      </c>
      <c r="G17" s="0" t="s">
        <v>156</v>
      </c>
      <c r="H17" s="0" t="s">
        <v>157</v>
      </c>
      <c r="I17" s="0" t="s">
        <v>158</v>
      </c>
      <c r="J17" s="0" t="s">
        <v>159</v>
      </c>
      <c r="K17" s="0" t="s">
        <v>23</v>
      </c>
      <c r="L17" s="0" t="s">
        <v>122</v>
      </c>
      <c r="M17" s="0" t="s">
        <v>160</v>
      </c>
      <c r="N17" s="0" t="s">
        <v>161</v>
      </c>
    </row>
    <row r="18" customFormat="false" ht="13" hidden="false" customHeight="false" outlineLevel="0" collapsed="false">
      <c r="A18" s="0" t="s">
        <v>162</v>
      </c>
      <c r="B18" s="0" t="s">
        <v>163</v>
      </c>
      <c r="C18" s="0" t="s">
        <v>16</v>
      </c>
      <c r="D18" s="0" t="s">
        <v>84</v>
      </c>
      <c r="E18" s="0" t="s">
        <v>164</v>
      </c>
      <c r="F18" s="0" t="n">
        <v>2006</v>
      </c>
      <c r="G18" s="0" t="s">
        <v>165</v>
      </c>
      <c r="H18" s="0" t="s">
        <v>166</v>
      </c>
      <c r="I18" s="0" t="s">
        <v>77</v>
      </c>
      <c r="J18" s="0" t="s">
        <v>167</v>
      </c>
      <c r="K18" s="0" t="s">
        <v>23</v>
      </c>
      <c r="L18" s="0" t="s">
        <v>122</v>
      </c>
      <c r="M18" s="0" t="s">
        <v>168</v>
      </c>
      <c r="N18" s="0" t="s">
        <v>169</v>
      </c>
    </row>
    <row r="19" customFormat="false" ht="13" hidden="false" customHeight="false" outlineLevel="0" collapsed="false">
      <c r="A19" s="0" t="s">
        <v>170</v>
      </c>
      <c r="B19" s="0" t="s">
        <v>171</v>
      </c>
      <c r="C19" s="0" t="s">
        <v>16</v>
      </c>
      <c r="D19" s="0" t="s">
        <v>84</v>
      </c>
      <c r="E19" s="0" t="s">
        <v>164</v>
      </c>
      <c r="F19" s="0" t="n">
        <v>2006</v>
      </c>
      <c r="G19" s="0" t="s">
        <v>172</v>
      </c>
      <c r="H19" s="0" t="s">
        <v>173</v>
      </c>
      <c r="I19" s="0" t="s">
        <v>174</v>
      </c>
      <c r="J19" s="0" t="s">
        <v>175</v>
      </c>
      <c r="K19" s="0" t="s">
        <v>23</v>
      </c>
      <c r="L19" s="0" t="s">
        <v>122</v>
      </c>
      <c r="M19" s="0" t="s">
        <v>176</v>
      </c>
      <c r="N19" s="0" t="s">
        <v>177</v>
      </c>
    </row>
    <row r="20" customFormat="false" ht="13" hidden="false" customHeight="false" outlineLevel="0" collapsed="false">
      <c r="A20" s="0" t="s">
        <v>178</v>
      </c>
      <c r="B20" s="0" t="s">
        <v>179</v>
      </c>
      <c r="C20" s="0" t="s">
        <v>16</v>
      </c>
      <c r="D20" s="0" t="s">
        <v>84</v>
      </c>
      <c r="E20" s="0" t="s">
        <v>164</v>
      </c>
      <c r="F20" s="0" t="n">
        <v>2006</v>
      </c>
      <c r="G20" s="0" t="s">
        <v>180</v>
      </c>
      <c r="H20" s="0" t="s">
        <v>181</v>
      </c>
      <c r="I20" s="0" t="s">
        <v>33</v>
      </c>
      <c r="J20" s="0" t="s">
        <v>182</v>
      </c>
      <c r="K20" s="0" t="s">
        <v>23</v>
      </c>
      <c r="L20" s="0" t="s">
        <v>122</v>
      </c>
      <c r="M20" s="0" t="s">
        <v>168</v>
      </c>
      <c r="N20" s="0" t="s">
        <v>183</v>
      </c>
    </row>
    <row r="21" customFormat="false" ht="13" hidden="false" customHeight="false" outlineLevel="0" collapsed="false">
      <c r="A21" s="0" t="s">
        <v>184</v>
      </c>
      <c r="B21" s="0" t="s">
        <v>185</v>
      </c>
      <c r="C21" s="0" t="s">
        <v>16</v>
      </c>
      <c r="D21" s="0" t="s">
        <v>84</v>
      </c>
      <c r="E21" s="0" t="s">
        <v>164</v>
      </c>
      <c r="F21" s="0" t="n">
        <v>2006</v>
      </c>
      <c r="G21" s="0" t="s">
        <v>186</v>
      </c>
      <c r="H21" s="0" t="s">
        <v>187</v>
      </c>
      <c r="I21" s="0" t="s">
        <v>188</v>
      </c>
      <c r="J21" s="0" t="s">
        <v>189</v>
      </c>
      <c r="K21" s="0" t="s">
        <v>54</v>
      </c>
      <c r="L21" s="0" t="s">
        <v>122</v>
      </c>
      <c r="M21" s="0" t="s">
        <v>190</v>
      </c>
      <c r="N21" s="0" t="s">
        <v>191</v>
      </c>
    </row>
    <row r="22" customFormat="false" ht="13" hidden="false" customHeight="false" outlineLevel="0" collapsed="false">
      <c r="A22" s="0" t="s">
        <v>192</v>
      </c>
      <c r="B22" s="0" t="s">
        <v>193</v>
      </c>
      <c r="C22" s="0" t="s">
        <v>16</v>
      </c>
      <c r="D22" s="0" t="s">
        <v>84</v>
      </c>
      <c r="E22" s="0" t="s">
        <v>164</v>
      </c>
      <c r="F22" s="0" t="n">
        <v>2006</v>
      </c>
      <c r="G22" s="0" t="s">
        <v>186</v>
      </c>
      <c r="H22" s="0" t="s">
        <v>194</v>
      </c>
      <c r="I22" s="0" t="s">
        <v>195</v>
      </c>
      <c r="J22" s="0" t="s">
        <v>196</v>
      </c>
      <c r="K22" s="0" t="s">
        <v>54</v>
      </c>
      <c r="L22" s="0" t="s">
        <v>122</v>
      </c>
      <c r="M22" s="0" t="s">
        <v>190</v>
      </c>
      <c r="N22" s="0" t="s">
        <v>197</v>
      </c>
    </row>
    <row r="23" customFormat="false" ht="13" hidden="false" customHeight="false" outlineLevel="0" collapsed="false">
      <c r="A23" s="0" t="s">
        <v>198</v>
      </c>
      <c r="B23" s="0" t="s">
        <v>199</v>
      </c>
      <c r="C23" s="0" t="s">
        <v>16</v>
      </c>
      <c r="D23" s="0" t="s">
        <v>84</v>
      </c>
      <c r="E23" s="0" t="s">
        <v>200</v>
      </c>
      <c r="F23" s="0" t="n">
        <v>2007</v>
      </c>
      <c r="G23" s="0" t="s">
        <v>201</v>
      </c>
      <c r="H23" s="0" t="s">
        <v>202</v>
      </c>
      <c r="I23" s="0" t="s">
        <v>52</v>
      </c>
      <c r="J23" s="0" t="s">
        <v>203</v>
      </c>
      <c r="K23" s="0" t="s">
        <v>23</v>
      </c>
      <c r="L23" s="0" t="s">
        <v>122</v>
      </c>
      <c r="M23" s="0" t="s">
        <v>204</v>
      </c>
      <c r="N23" s="0" t="s">
        <v>205</v>
      </c>
    </row>
    <row r="24" customFormat="false" ht="13" hidden="false" customHeight="false" outlineLevel="0" collapsed="false">
      <c r="A24" s="0" t="s">
        <v>206</v>
      </c>
      <c r="B24" s="0" t="s">
        <v>207</v>
      </c>
      <c r="C24" s="0" t="s">
        <v>16</v>
      </c>
      <c r="D24" s="0" t="s">
        <v>84</v>
      </c>
      <c r="E24" s="0" t="s">
        <v>208</v>
      </c>
      <c r="F24" s="0" t="n">
        <v>2007</v>
      </c>
      <c r="G24" s="0" t="s">
        <v>209</v>
      </c>
      <c r="H24" s="0" t="s">
        <v>210</v>
      </c>
      <c r="I24" s="0" t="s">
        <v>135</v>
      </c>
      <c r="J24" s="0" t="s">
        <v>211</v>
      </c>
      <c r="K24" s="0" t="s">
        <v>67</v>
      </c>
      <c r="L24" s="0" t="s">
        <v>122</v>
      </c>
      <c r="M24" s="0" t="s">
        <v>212</v>
      </c>
      <c r="N24" s="0" t="s">
        <v>213</v>
      </c>
    </row>
    <row r="25" customFormat="false" ht="13" hidden="false" customHeight="false" outlineLevel="0" collapsed="false">
      <c r="A25" s="0" t="s">
        <v>214</v>
      </c>
      <c r="B25" s="0" t="s">
        <v>215</v>
      </c>
      <c r="C25" s="0" t="s">
        <v>16</v>
      </c>
      <c r="D25" s="0" t="s">
        <v>84</v>
      </c>
      <c r="E25" s="0" t="s">
        <v>216</v>
      </c>
      <c r="F25" s="0" t="n">
        <v>2007</v>
      </c>
      <c r="G25" s="0" t="s">
        <v>217</v>
      </c>
      <c r="H25" s="0" t="s">
        <v>218</v>
      </c>
      <c r="I25" s="0" t="s">
        <v>52</v>
      </c>
      <c r="J25" s="0" t="s">
        <v>203</v>
      </c>
      <c r="K25" s="0" t="s">
        <v>23</v>
      </c>
      <c r="L25" s="0" t="s">
        <v>122</v>
      </c>
      <c r="M25" s="0" t="s">
        <v>219</v>
      </c>
      <c r="N25" s="0" t="s">
        <v>220</v>
      </c>
    </row>
    <row r="26" customFormat="false" ht="13" hidden="false" customHeight="false" outlineLevel="0" collapsed="false">
      <c r="A26" s="0" t="s">
        <v>221</v>
      </c>
      <c r="B26" s="0" t="s">
        <v>222</v>
      </c>
      <c r="C26" s="0" t="s">
        <v>16</v>
      </c>
      <c r="D26" s="0" t="s">
        <v>84</v>
      </c>
      <c r="E26" s="0" t="s">
        <v>216</v>
      </c>
      <c r="F26" s="0" t="n">
        <v>2007</v>
      </c>
      <c r="G26" s="0" t="s">
        <v>217</v>
      </c>
      <c r="H26" s="0" t="s">
        <v>223</v>
      </c>
      <c r="I26" s="0" t="s">
        <v>52</v>
      </c>
      <c r="J26" s="0" t="s">
        <v>53</v>
      </c>
      <c r="K26" s="0" t="s">
        <v>23</v>
      </c>
      <c r="L26" s="0" t="s">
        <v>122</v>
      </c>
      <c r="M26" s="0" t="s">
        <v>224</v>
      </c>
      <c r="N26" s="0" t="s">
        <v>225</v>
      </c>
    </row>
    <row r="27" customFormat="false" ht="13" hidden="false" customHeight="false" outlineLevel="0" collapsed="false">
      <c r="A27" s="0" t="s">
        <v>226</v>
      </c>
      <c r="B27" s="0" t="s">
        <v>227</v>
      </c>
      <c r="C27" s="0" t="s">
        <v>16</v>
      </c>
      <c r="D27" s="0" t="s">
        <v>84</v>
      </c>
      <c r="E27" s="0" t="s">
        <v>216</v>
      </c>
      <c r="F27" s="0" t="n">
        <v>2007</v>
      </c>
      <c r="G27" s="0" t="s">
        <v>228</v>
      </c>
      <c r="H27" s="0" t="s">
        <v>229</v>
      </c>
      <c r="I27" s="0" t="s">
        <v>127</v>
      </c>
      <c r="J27" s="0" t="s">
        <v>230</v>
      </c>
      <c r="K27" s="0" t="s">
        <v>54</v>
      </c>
      <c r="L27" s="0" t="s">
        <v>122</v>
      </c>
      <c r="M27" s="0" t="s">
        <v>231</v>
      </c>
      <c r="N27" s="0" t="s">
        <v>232</v>
      </c>
    </row>
    <row r="28" customFormat="false" ht="13" hidden="false" customHeight="false" outlineLevel="0" collapsed="false">
      <c r="A28" s="0" t="s">
        <v>233</v>
      </c>
      <c r="B28" s="0" t="s">
        <v>234</v>
      </c>
      <c r="C28" s="0" t="s">
        <v>16</v>
      </c>
      <c r="D28" s="0" t="s">
        <v>84</v>
      </c>
      <c r="E28" s="0" t="s">
        <v>216</v>
      </c>
      <c r="F28" s="0" t="n">
        <v>2007</v>
      </c>
      <c r="G28" s="0" t="s">
        <v>235</v>
      </c>
      <c r="H28" s="0" t="s">
        <v>236</v>
      </c>
      <c r="I28" s="0" t="s">
        <v>127</v>
      </c>
      <c r="J28" s="0" t="s">
        <v>150</v>
      </c>
      <c r="K28" s="0" t="s">
        <v>54</v>
      </c>
      <c r="L28" s="0" t="s">
        <v>122</v>
      </c>
      <c r="M28" s="0" t="s">
        <v>231</v>
      </c>
      <c r="N28" s="0" t="s">
        <v>237</v>
      </c>
    </row>
    <row r="29" customFormat="false" ht="13" hidden="false" customHeight="false" outlineLevel="0" collapsed="false">
      <c r="A29" s="0" t="s">
        <v>238</v>
      </c>
      <c r="B29" s="0" t="s">
        <v>234</v>
      </c>
      <c r="C29" s="0" t="s">
        <v>16</v>
      </c>
      <c r="D29" s="0" t="s">
        <v>84</v>
      </c>
      <c r="E29" s="0" t="s">
        <v>216</v>
      </c>
      <c r="F29" s="0" t="n">
        <v>2007</v>
      </c>
      <c r="G29" s="0" t="s">
        <v>239</v>
      </c>
      <c r="H29" s="0" t="s">
        <v>240</v>
      </c>
      <c r="I29" s="0" t="s">
        <v>241</v>
      </c>
      <c r="J29" s="0" t="s">
        <v>242</v>
      </c>
      <c r="K29" s="0" t="s">
        <v>54</v>
      </c>
      <c r="L29" s="0" t="s">
        <v>122</v>
      </c>
      <c r="M29" s="0" t="s">
        <v>231</v>
      </c>
      <c r="N29" s="0" t="s">
        <v>243</v>
      </c>
    </row>
    <row r="30" customFormat="false" ht="13" hidden="false" customHeight="false" outlineLevel="0" collapsed="false">
      <c r="A30" s="0" t="s">
        <v>244</v>
      </c>
      <c r="B30" s="0" t="s">
        <v>245</v>
      </c>
      <c r="C30" s="0" t="s">
        <v>16</v>
      </c>
      <c r="D30" s="0" t="s">
        <v>84</v>
      </c>
      <c r="E30" s="0" t="s">
        <v>216</v>
      </c>
      <c r="F30" s="0" t="n">
        <v>2007</v>
      </c>
      <c r="G30" s="0" t="s">
        <v>246</v>
      </c>
      <c r="H30" s="0" t="s">
        <v>247</v>
      </c>
      <c r="I30" s="0" t="s">
        <v>248</v>
      </c>
      <c r="J30" s="0" t="s">
        <v>249</v>
      </c>
      <c r="K30" s="0" t="s">
        <v>54</v>
      </c>
      <c r="L30" s="0" t="s">
        <v>122</v>
      </c>
      <c r="M30" s="0" t="s">
        <v>231</v>
      </c>
      <c r="N30" s="0" t="s">
        <v>250</v>
      </c>
    </row>
    <row r="31" customFormat="false" ht="13" hidden="false" customHeight="false" outlineLevel="0" collapsed="false">
      <c r="A31" s="0" t="s">
        <v>251</v>
      </c>
      <c r="B31" s="0" t="s">
        <v>252</v>
      </c>
      <c r="C31" s="0" t="s">
        <v>16</v>
      </c>
      <c r="D31" s="0" t="s">
        <v>84</v>
      </c>
      <c r="E31" s="0" t="s">
        <v>253</v>
      </c>
      <c r="F31" s="0" t="n">
        <v>2008</v>
      </c>
      <c r="G31" s="0" t="s">
        <v>254</v>
      </c>
      <c r="H31" s="0" t="s">
        <v>255</v>
      </c>
      <c r="I31" s="0" t="s">
        <v>256</v>
      </c>
      <c r="J31" s="0" t="s">
        <v>257</v>
      </c>
      <c r="K31" s="0" t="s">
        <v>23</v>
      </c>
      <c r="L31" s="0" t="s">
        <v>258</v>
      </c>
      <c r="M31" s="0" t="s">
        <v>259</v>
      </c>
      <c r="N31" s="0" t="s">
        <v>260</v>
      </c>
    </row>
    <row r="32" customFormat="false" ht="13" hidden="false" customHeight="false" outlineLevel="0" collapsed="false">
      <c r="A32" s="0" t="s">
        <v>261</v>
      </c>
      <c r="B32" s="0" t="s">
        <v>262</v>
      </c>
      <c r="C32" s="0" t="s">
        <v>16</v>
      </c>
      <c r="D32" s="0" t="s">
        <v>84</v>
      </c>
      <c r="E32" s="0" t="s">
        <v>263</v>
      </c>
      <c r="F32" s="0" t="n">
        <v>2008</v>
      </c>
      <c r="G32" s="0" t="s">
        <v>264</v>
      </c>
      <c r="H32" s="0" t="s">
        <v>265</v>
      </c>
      <c r="I32" s="0" t="s">
        <v>266</v>
      </c>
      <c r="J32" s="0" t="s">
        <v>267</v>
      </c>
      <c r="K32" s="0" t="s">
        <v>23</v>
      </c>
      <c r="L32" s="0" t="s">
        <v>122</v>
      </c>
      <c r="M32" s="0" t="s">
        <v>268</v>
      </c>
      <c r="N32" s="0" t="s">
        <v>269</v>
      </c>
    </row>
    <row r="33" customFormat="false" ht="13" hidden="false" customHeight="false" outlineLevel="0" collapsed="false">
      <c r="A33" s="0" t="s">
        <v>270</v>
      </c>
      <c r="B33" s="0" t="s">
        <v>271</v>
      </c>
      <c r="C33" s="0" t="s">
        <v>16</v>
      </c>
      <c r="D33" s="0" t="s">
        <v>84</v>
      </c>
      <c r="E33" s="0" t="s">
        <v>272</v>
      </c>
      <c r="F33" s="0" t="n">
        <v>2008</v>
      </c>
      <c r="G33" s="0" t="s">
        <v>273</v>
      </c>
      <c r="H33" s="0" t="s">
        <v>274</v>
      </c>
      <c r="I33" s="0" t="s">
        <v>88</v>
      </c>
      <c r="J33" s="0" t="s">
        <v>275</v>
      </c>
      <c r="K33" s="0" t="s">
        <v>54</v>
      </c>
      <c r="L33" s="0" t="s">
        <v>122</v>
      </c>
      <c r="M33" s="0" t="s">
        <v>224</v>
      </c>
      <c r="N33" s="0" t="s">
        <v>276</v>
      </c>
    </row>
    <row r="34" customFormat="false" ht="13" hidden="false" customHeight="false" outlineLevel="0" collapsed="false">
      <c r="A34" s="0" t="s">
        <v>277</v>
      </c>
      <c r="B34" s="0" t="s">
        <v>271</v>
      </c>
      <c r="C34" s="0" t="s">
        <v>16</v>
      </c>
      <c r="D34" s="0" t="s">
        <v>84</v>
      </c>
      <c r="E34" s="0" t="s">
        <v>272</v>
      </c>
      <c r="F34" s="0" t="n">
        <v>2008</v>
      </c>
      <c r="G34" s="0" t="s">
        <v>278</v>
      </c>
      <c r="H34" s="0" t="s">
        <v>279</v>
      </c>
      <c r="I34" s="0" t="s">
        <v>256</v>
      </c>
      <c r="J34" s="0" t="s">
        <v>257</v>
      </c>
      <c r="K34" s="0" t="s">
        <v>54</v>
      </c>
      <c r="L34" s="0" t="s">
        <v>122</v>
      </c>
      <c r="M34" s="0" t="s">
        <v>280</v>
      </c>
      <c r="N34" s="0" t="s">
        <v>281</v>
      </c>
    </row>
    <row r="35" customFormat="false" ht="13" hidden="false" customHeight="false" outlineLevel="0" collapsed="false">
      <c r="A35" s="0" t="s">
        <v>282</v>
      </c>
      <c r="B35" s="0" t="s">
        <v>271</v>
      </c>
      <c r="C35" s="0" t="s">
        <v>16</v>
      </c>
      <c r="D35" s="0" t="s">
        <v>84</v>
      </c>
      <c r="E35" s="0" t="s">
        <v>272</v>
      </c>
      <c r="F35" s="0" t="n">
        <v>2008</v>
      </c>
      <c r="G35" s="0" t="s">
        <v>273</v>
      </c>
      <c r="H35" s="0" t="s">
        <v>283</v>
      </c>
      <c r="I35" s="0" t="s">
        <v>241</v>
      </c>
      <c r="J35" s="0" t="s">
        <v>242</v>
      </c>
      <c r="K35" s="0" t="s">
        <v>67</v>
      </c>
      <c r="L35" s="0" t="s">
        <v>122</v>
      </c>
      <c r="M35" s="0" t="s">
        <v>280</v>
      </c>
      <c r="N35" s="0" t="s">
        <v>284</v>
      </c>
    </row>
    <row r="36" customFormat="false" ht="13" hidden="false" customHeight="false" outlineLevel="0" collapsed="false">
      <c r="A36" s="0" t="s">
        <v>285</v>
      </c>
      <c r="B36" s="0" t="s">
        <v>286</v>
      </c>
      <c r="C36" s="0" t="s">
        <v>16</v>
      </c>
      <c r="D36" s="0" t="s">
        <v>84</v>
      </c>
      <c r="E36" s="0" t="s">
        <v>272</v>
      </c>
      <c r="F36" s="0" t="n">
        <v>2008</v>
      </c>
      <c r="G36" s="0" t="s">
        <v>287</v>
      </c>
      <c r="H36" s="0" t="s">
        <v>187</v>
      </c>
      <c r="I36" s="0" t="s">
        <v>188</v>
      </c>
      <c r="J36" s="0" t="s">
        <v>189</v>
      </c>
      <c r="K36" s="0" t="s">
        <v>23</v>
      </c>
      <c r="L36" s="0" t="s">
        <v>122</v>
      </c>
      <c r="M36" s="0" t="s">
        <v>224</v>
      </c>
      <c r="N36" s="0" t="s">
        <v>288</v>
      </c>
    </row>
    <row r="37" customFormat="false" ht="13" hidden="false" customHeight="false" outlineLevel="0" collapsed="false">
      <c r="A37" s="0" t="s">
        <v>289</v>
      </c>
      <c r="B37" s="0" t="s">
        <v>290</v>
      </c>
      <c r="C37" s="0" t="s">
        <v>16</v>
      </c>
      <c r="D37" s="0" t="s">
        <v>84</v>
      </c>
      <c r="E37" s="0" t="s">
        <v>291</v>
      </c>
      <c r="F37" s="0" t="n">
        <v>2009</v>
      </c>
      <c r="G37" s="0" t="s">
        <v>292</v>
      </c>
      <c r="H37" s="0" t="s">
        <v>293</v>
      </c>
      <c r="I37" s="0" t="s">
        <v>294</v>
      </c>
      <c r="J37" s="0" t="s">
        <v>295</v>
      </c>
      <c r="K37" s="0" t="s">
        <v>23</v>
      </c>
      <c r="L37" s="0" t="s">
        <v>122</v>
      </c>
      <c r="M37" s="0" t="s">
        <v>80</v>
      </c>
      <c r="N37" s="0" t="s">
        <v>296</v>
      </c>
    </row>
    <row r="38" customFormat="false" ht="13" hidden="false" customHeight="false" outlineLevel="0" collapsed="false">
      <c r="A38" s="0" t="s">
        <v>297</v>
      </c>
      <c r="B38" s="0" t="s">
        <v>298</v>
      </c>
      <c r="C38" s="0" t="s">
        <v>16</v>
      </c>
      <c r="D38" s="0" t="s">
        <v>84</v>
      </c>
      <c r="E38" s="0" t="s">
        <v>299</v>
      </c>
      <c r="F38" s="0" t="n">
        <v>2009</v>
      </c>
      <c r="G38" s="0" t="s">
        <v>300</v>
      </c>
      <c r="H38" s="0" t="s">
        <v>301</v>
      </c>
      <c r="I38" s="0" t="s">
        <v>188</v>
      </c>
      <c r="J38" s="0" t="s">
        <v>302</v>
      </c>
      <c r="K38" s="0" t="s">
        <v>23</v>
      </c>
      <c r="L38" s="0" t="s">
        <v>303</v>
      </c>
      <c r="M38" s="0" t="s">
        <v>231</v>
      </c>
      <c r="N38" s="0" t="s">
        <v>304</v>
      </c>
    </row>
    <row r="39" customFormat="false" ht="13" hidden="false" customHeight="false" outlineLevel="0" collapsed="false">
      <c r="A39" s="0" t="s">
        <v>305</v>
      </c>
      <c r="B39" s="0" t="s">
        <v>306</v>
      </c>
      <c r="C39" s="0" t="s">
        <v>16</v>
      </c>
      <c r="D39" s="0" t="s">
        <v>84</v>
      </c>
      <c r="E39" s="0" t="s">
        <v>299</v>
      </c>
      <c r="F39" s="0" t="n">
        <v>2009</v>
      </c>
      <c r="G39" s="0" t="s">
        <v>273</v>
      </c>
      <c r="H39" s="0" t="s">
        <v>307</v>
      </c>
      <c r="I39" s="0" t="s">
        <v>88</v>
      </c>
      <c r="J39" s="0" t="s">
        <v>275</v>
      </c>
      <c r="K39" s="0" t="s">
        <v>23</v>
      </c>
      <c r="L39" s="0" t="s">
        <v>303</v>
      </c>
      <c r="M39" s="0" t="s">
        <v>231</v>
      </c>
      <c r="N39" s="0" t="s">
        <v>308</v>
      </c>
    </row>
    <row r="40" customFormat="false" ht="13" hidden="false" customHeight="false" outlineLevel="0" collapsed="false">
      <c r="A40" s="0" t="s">
        <v>309</v>
      </c>
      <c r="B40" s="0" t="s">
        <v>310</v>
      </c>
      <c r="C40" s="0" t="s">
        <v>16</v>
      </c>
      <c r="D40" s="0" t="s">
        <v>84</v>
      </c>
      <c r="E40" s="0" t="s">
        <v>311</v>
      </c>
      <c r="F40" s="0" t="n">
        <v>2009</v>
      </c>
      <c r="G40" s="0" t="s">
        <v>312</v>
      </c>
      <c r="H40" s="0" t="s">
        <v>313</v>
      </c>
      <c r="I40" s="0" t="s">
        <v>314</v>
      </c>
      <c r="J40" s="0" t="s">
        <v>315</v>
      </c>
      <c r="K40" s="0" t="s">
        <v>23</v>
      </c>
      <c r="L40" s="0" t="s">
        <v>303</v>
      </c>
      <c r="M40" s="0" t="s">
        <v>316</v>
      </c>
      <c r="N40" s="0" t="s">
        <v>317</v>
      </c>
    </row>
    <row r="41" customFormat="false" ht="13" hidden="false" customHeight="false" outlineLevel="0" collapsed="false">
      <c r="A41" s="0" t="s">
        <v>318</v>
      </c>
      <c r="B41" s="0" t="s">
        <v>319</v>
      </c>
      <c r="C41" s="0" t="s">
        <v>16</v>
      </c>
      <c r="D41" s="0" t="s">
        <v>84</v>
      </c>
      <c r="E41" s="0" t="s">
        <v>311</v>
      </c>
      <c r="F41" s="0" t="n">
        <v>2009</v>
      </c>
      <c r="G41" s="0" t="s">
        <v>320</v>
      </c>
      <c r="H41" s="0" t="s">
        <v>321</v>
      </c>
      <c r="I41" s="0" t="s">
        <v>52</v>
      </c>
      <c r="J41" s="0" t="s">
        <v>53</v>
      </c>
      <c r="K41" s="0" t="s">
        <v>23</v>
      </c>
      <c r="L41" s="0" t="s">
        <v>303</v>
      </c>
      <c r="M41" s="0" t="s">
        <v>322</v>
      </c>
      <c r="N41" s="0" t="s">
        <v>323</v>
      </c>
    </row>
    <row r="42" customFormat="false" ht="13" hidden="false" customHeight="false" outlineLevel="0" collapsed="false">
      <c r="A42" s="0" t="s">
        <v>324</v>
      </c>
      <c r="B42" s="0" t="s">
        <v>325</v>
      </c>
      <c r="C42" s="0" t="s">
        <v>16</v>
      </c>
      <c r="D42" s="0" t="s">
        <v>84</v>
      </c>
      <c r="E42" s="0" t="s">
        <v>326</v>
      </c>
      <c r="F42" s="0" t="n">
        <v>2010</v>
      </c>
      <c r="G42" s="0" t="s">
        <v>327</v>
      </c>
      <c r="H42" s="0" t="s">
        <v>328</v>
      </c>
      <c r="I42" s="0" t="s">
        <v>329</v>
      </c>
      <c r="J42" s="0" t="s">
        <v>330</v>
      </c>
      <c r="K42" s="0" t="s">
        <v>23</v>
      </c>
      <c r="L42" s="0" t="s">
        <v>122</v>
      </c>
      <c r="M42" s="0" t="s">
        <v>331</v>
      </c>
      <c r="N42" s="0" t="s">
        <v>332</v>
      </c>
    </row>
    <row r="43" customFormat="false" ht="13" hidden="false" customHeight="false" outlineLevel="0" collapsed="false">
      <c r="A43" s="0" t="s">
        <v>333</v>
      </c>
      <c r="B43" s="0" t="s">
        <v>334</v>
      </c>
      <c r="C43" s="0" t="s">
        <v>16</v>
      </c>
      <c r="D43" s="0" t="s">
        <v>84</v>
      </c>
      <c r="E43" s="0" t="s">
        <v>335</v>
      </c>
      <c r="F43" s="0" t="n">
        <v>2010</v>
      </c>
      <c r="G43" s="0" t="s">
        <v>336</v>
      </c>
      <c r="H43" s="0" t="s">
        <v>337</v>
      </c>
      <c r="I43" s="0" t="s">
        <v>135</v>
      </c>
      <c r="J43" s="0" t="s">
        <v>136</v>
      </c>
      <c r="K43" s="0" t="s">
        <v>23</v>
      </c>
      <c r="L43" s="0" t="s">
        <v>303</v>
      </c>
      <c r="M43" s="0" t="s">
        <v>338</v>
      </c>
      <c r="N43" s="0" t="s">
        <v>339</v>
      </c>
    </row>
    <row r="44" customFormat="false" ht="13" hidden="false" customHeight="false" outlineLevel="0" collapsed="false">
      <c r="A44" s="0" t="s">
        <v>340</v>
      </c>
      <c r="B44" s="0" t="s">
        <v>341</v>
      </c>
      <c r="C44" s="0" t="s">
        <v>16</v>
      </c>
      <c r="D44" s="0" t="s">
        <v>84</v>
      </c>
      <c r="E44" s="0" t="s">
        <v>342</v>
      </c>
      <c r="F44" s="0" t="n">
        <v>2010</v>
      </c>
      <c r="G44" s="0" t="s">
        <v>343</v>
      </c>
      <c r="H44" s="0" t="s">
        <v>344</v>
      </c>
      <c r="I44" s="0" t="s">
        <v>52</v>
      </c>
      <c r="J44" s="0" t="s">
        <v>53</v>
      </c>
      <c r="K44" s="0" t="s">
        <v>54</v>
      </c>
      <c r="L44" s="0" t="s">
        <v>303</v>
      </c>
      <c r="M44" s="0" t="s">
        <v>345</v>
      </c>
      <c r="N44" s="0" t="s">
        <v>346</v>
      </c>
    </row>
    <row r="45" customFormat="false" ht="13" hidden="false" customHeight="false" outlineLevel="0" collapsed="false">
      <c r="A45" s="0" t="s">
        <v>347</v>
      </c>
      <c r="B45" s="0" t="s">
        <v>348</v>
      </c>
      <c r="C45" s="0" t="s">
        <v>16</v>
      </c>
      <c r="D45" s="0" t="s">
        <v>84</v>
      </c>
      <c r="E45" s="0" t="s">
        <v>342</v>
      </c>
      <c r="F45" s="0" t="n">
        <v>2010</v>
      </c>
      <c r="G45" s="0" t="s">
        <v>349</v>
      </c>
      <c r="H45" s="0" t="s">
        <v>350</v>
      </c>
      <c r="I45" s="0" t="s">
        <v>33</v>
      </c>
      <c r="J45" s="0" t="s">
        <v>113</v>
      </c>
      <c r="K45" s="0" t="s">
        <v>23</v>
      </c>
      <c r="L45" s="0" t="s">
        <v>303</v>
      </c>
      <c r="M45" s="0" t="s">
        <v>345</v>
      </c>
      <c r="N45" s="0" t="s">
        <v>351</v>
      </c>
    </row>
    <row r="46" customFormat="false" ht="13" hidden="false" customHeight="false" outlineLevel="0" collapsed="false">
      <c r="A46" s="0" t="s">
        <v>352</v>
      </c>
      <c r="B46" s="0" t="s">
        <v>353</v>
      </c>
      <c r="C46" s="0" t="s">
        <v>16</v>
      </c>
      <c r="D46" s="0" t="s">
        <v>84</v>
      </c>
      <c r="E46" s="0" t="s">
        <v>354</v>
      </c>
      <c r="F46" s="0" t="n">
        <v>2011</v>
      </c>
      <c r="G46" s="0" t="s">
        <v>355</v>
      </c>
      <c r="H46" s="0" t="s">
        <v>356</v>
      </c>
      <c r="I46" s="0" t="s">
        <v>329</v>
      </c>
      <c r="J46" s="0" t="s">
        <v>330</v>
      </c>
      <c r="K46" s="0" t="s">
        <v>23</v>
      </c>
      <c r="L46" s="0" t="s">
        <v>303</v>
      </c>
      <c r="M46" s="0" t="s">
        <v>357</v>
      </c>
      <c r="N46" s="0" t="s">
        <v>358</v>
      </c>
    </row>
    <row r="47" customFormat="false" ht="13" hidden="false" customHeight="false" outlineLevel="0" collapsed="false">
      <c r="A47" s="0" t="s">
        <v>359</v>
      </c>
      <c r="B47" s="0" t="s">
        <v>360</v>
      </c>
      <c r="C47" s="0" t="s">
        <v>16</v>
      </c>
      <c r="D47" s="0" t="s">
        <v>84</v>
      </c>
      <c r="E47" s="0" t="s">
        <v>361</v>
      </c>
      <c r="F47" s="0" t="n">
        <v>2011</v>
      </c>
      <c r="G47" s="0" t="s">
        <v>362</v>
      </c>
      <c r="H47" s="0" t="s">
        <v>363</v>
      </c>
      <c r="I47" s="0" t="s">
        <v>195</v>
      </c>
      <c r="J47" s="0" t="s">
        <v>196</v>
      </c>
      <c r="K47" s="0" t="s">
        <v>23</v>
      </c>
      <c r="L47" s="0" t="s">
        <v>303</v>
      </c>
      <c r="M47" s="0" t="s">
        <v>364</v>
      </c>
      <c r="N47" s="0" t="s">
        <v>365</v>
      </c>
    </row>
    <row r="48" customFormat="false" ht="13" hidden="false" customHeight="false" outlineLevel="0" collapsed="false">
      <c r="A48" s="0" t="s">
        <v>366</v>
      </c>
      <c r="B48" s="0" t="s">
        <v>367</v>
      </c>
      <c r="C48" s="0" t="s">
        <v>16</v>
      </c>
      <c r="D48" s="0" t="s">
        <v>84</v>
      </c>
      <c r="E48" s="0" t="s">
        <v>368</v>
      </c>
      <c r="F48" s="0" t="n">
        <v>2011</v>
      </c>
      <c r="G48" s="0" t="s">
        <v>369</v>
      </c>
      <c r="H48" s="0" t="s">
        <v>370</v>
      </c>
      <c r="I48" s="0" t="s">
        <v>33</v>
      </c>
      <c r="J48" s="0" t="s">
        <v>371</v>
      </c>
      <c r="K48" s="0" t="s">
        <v>23</v>
      </c>
      <c r="L48" s="0" t="s">
        <v>372</v>
      </c>
      <c r="M48" s="0" t="s">
        <v>373</v>
      </c>
      <c r="N48" s="0" t="s">
        <v>374</v>
      </c>
    </row>
    <row r="49" customFormat="false" ht="13" hidden="false" customHeight="false" outlineLevel="0" collapsed="false">
      <c r="A49" s="0" t="s">
        <v>375</v>
      </c>
      <c r="B49" s="0" t="s">
        <v>376</v>
      </c>
      <c r="C49" s="0" t="s">
        <v>16</v>
      </c>
      <c r="D49" s="0" t="s">
        <v>84</v>
      </c>
      <c r="E49" s="0" t="s">
        <v>377</v>
      </c>
      <c r="F49" s="0" t="n">
        <v>2011</v>
      </c>
      <c r="G49" s="0" t="s">
        <v>378</v>
      </c>
      <c r="H49" s="0" t="s">
        <v>379</v>
      </c>
      <c r="I49" s="0" t="s">
        <v>88</v>
      </c>
      <c r="J49" s="0" t="s">
        <v>275</v>
      </c>
      <c r="K49" s="0" t="s">
        <v>23</v>
      </c>
      <c r="L49" s="0" t="s">
        <v>303</v>
      </c>
      <c r="M49" s="0" t="s">
        <v>380</v>
      </c>
      <c r="N49" s="0" t="s">
        <v>381</v>
      </c>
    </row>
    <row r="50" customFormat="false" ht="13" hidden="false" customHeight="false" outlineLevel="0" collapsed="false">
      <c r="A50" s="0" t="s">
        <v>382</v>
      </c>
      <c r="B50" s="0" t="s">
        <v>353</v>
      </c>
      <c r="C50" s="0" t="s">
        <v>16</v>
      </c>
      <c r="D50" s="0" t="s">
        <v>84</v>
      </c>
      <c r="E50" s="0" t="s">
        <v>383</v>
      </c>
      <c r="F50" s="0" t="n">
        <v>2012</v>
      </c>
      <c r="G50" s="0" t="s">
        <v>384</v>
      </c>
      <c r="H50" s="0" t="s">
        <v>385</v>
      </c>
      <c r="I50" s="0" t="s">
        <v>241</v>
      </c>
      <c r="J50" s="0" t="s">
        <v>242</v>
      </c>
      <c r="K50" s="0" t="s">
        <v>23</v>
      </c>
      <c r="L50" s="0" t="s">
        <v>386</v>
      </c>
      <c r="M50" s="0" t="s">
        <v>357</v>
      </c>
      <c r="N50" s="0" t="s">
        <v>387</v>
      </c>
    </row>
    <row r="51" customFormat="false" ht="13" hidden="false" customHeight="false" outlineLevel="0" collapsed="false">
      <c r="A51" s="0" t="s">
        <v>388</v>
      </c>
      <c r="B51" s="0" t="s">
        <v>389</v>
      </c>
      <c r="C51" s="0" t="s">
        <v>16</v>
      </c>
      <c r="D51" s="0" t="s">
        <v>84</v>
      </c>
      <c r="E51" s="0" t="s">
        <v>390</v>
      </c>
      <c r="F51" s="0" t="n">
        <v>2012</v>
      </c>
      <c r="G51" s="0" t="s">
        <v>391</v>
      </c>
      <c r="H51" s="0" t="s">
        <v>392</v>
      </c>
      <c r="I51" s="0" t="s">
        <v>135</v>
      </c>
      <c r="J51" s="0" t="s">
        <v>393</v>
      </c>
      <c r="K51" s="0" t="s">
        <v>23</v>
      </c>
      <c r="L51" s="0" t="s">
        <v>372</v>
      </c>
      <c r="M51" s="0" t="s">
        <v>394</v>
      </c>
      <c r="N51" s="0" t="s">
        <v>395</v>
      </c>
    </row>
    <row r="52" customFormat="false" ht="13" hidden="false" customHeight="false" outlineLevel="0" collapsed="false">
      <c r="A52" s="0" t="s">
        <v>396</v>
      </c>
      <c r="B52" s="0" t="s">
        <v>389</v>
      </c>
      <c r="C52" s="0" t="s">
        <v>16</v>
      </c>
      <c r="D52" s="0" t="s">
        <v>84</v>
      </c>
      <c r="E52" s="0" t="s">
        <v>390</v>
      </c>
      <c r="F52" s="0" t="n">
        <v>2012</v>
      </c>
      <c r="G52" s="0" t="s">
        <v>391</v>
      </c>
      <c r="H52" s="0" t="s">
        <v>283</v>
      </c>
      <c r="I52" s="0" t="s">
        <v>241</v>
      </c>
      <c r="J52" s="0" t="s">
        <v>242</v>
      </c>
      <c r="K52" s="0" t="s">
        <v>23</v>
      </c>
      <c r="L52" s="0" t="s">
        <v>122</v>
      </c>
      <c r="M52" s="0" t="s">
        <v>397</v>
      </c>
      <c r="N52" s="0" t="s">
        <v>398</v>
      </c>
    </row>
    <row r="53" customFormat="false" ht="13" hidden="false" customHeight="false" outlineLevel="0" collapsed="false">
      <c r="A53" s="0" t="s">
        <v>399</v>
      </c>
      <c r="B53" s="0" t="s">
        <v>389</v>
      </c>
      <c r="C53" s="0" t="s">
        <v>16</v>
      </c>
      <c r="D53" s="0" t="s">
        <v>84</v>
      </c>
      <c r="E53" s="0" t="s">
        <v>390</v>
      </c>
      <c r="F53" s="0" t="n">
        <v>2012</v>
      </c>
      <c r="G53" s="0" t="s">
        <v>391</v>
      </c>
      <c r="H53" s="0" t="s">
        <v>400</v>
      </c>
      <c r="I53" s="0" t="s">
        <v>33</v>
      </c>
      <c r="J53" s="0" t="s">
        <v>401</v>
      </c>
      <c r="K53" s="0" t="s">
        <v>23</v>
      </c>
      <c r="L53" s="0" t="s">
        <v>122</v>
      </c>
      <c r="M53" s="0" t="s">
        <v>397</v>
      </c>
      <c r="N53" s="0" t="s">
        <v>402</v>
      </c>
    </row>
    <row r="54" customFormat="false" ht="13" hidden="false" customHeight="false" outlineLevel="0" collapsed="false">
      <c r="A54" s="0" t="s">
        <v>403</v>
      </c>
      <c r="B54" s="0" t="s">
        <v>404</v>
      </c>
      <c r="C54" s="0" t="s">
        <v>16</v>
      </c>
      <c r="D54" s="0" t="s">
        <v>84</v>
      </c>
      <c r="E54" s="0" t="s">
        <v>405</v>
      </c>
      <c r="F54" s="0" t="n">
        <v>2012</v>
      </c>
      <c r="G54" s="0" t="s">
        <v>406</v>
      </c>
      <c r="H54" s="0" t="s">
        <v>407</v>
      </c>
      <c r="I54" s="0" t="s">
        <v>329</v>
      </c>
      <c r="J54" s="0" t="s">
        <v>330</v>
      </c>
      <c r="K54" s="0" t="s">
        <v>23</v>
      </c>
      <c r="L54" s="0" t="s">
        <v>122</v>
      </c>
      <c r="M54" s="0" t="s">
        <v>397</v>
      </c>
      <c r="N54" s="0" t="s">
        <v>408</v>
      </c>
    </row>
    <row r="55" customFormat="false" ht="13" hidden="false" customHeight="false" outlineLevel="0" collapsed="false">
      <c r="A55" s="0" t="s">
        <v>409</v>
      </c>
      <c r="B55" s="0" t="s">
        <v>410</v>
      </c>
      <c r="C55" s="0" t="s">
        <v>16</v>
      </c>
      <c r="D55" s="0" t="s">
        <v>84</v>
      </c>
      <c r="E55" s="0" t="s">
        <v>405</v>
      </c>
      <c r="F55" s="0" t="n">
        <v>2012</v>
      </c>
      <c r="G55" s="0" t="s">
        <v>411</v>
      </c>
      <c r="H55" s="0" t="s">
        <v>412</v>
      </c>
      <c r="I55" s="0" t="s">
        <v>266</v>
      </c>
      <c r="J55" s="0" t="s">
        <v>413</v>
      </c>
      <c r="K55" s="0" t="s">
        <v>23</v>
      </c>
      <c r="L55" s="0" t="s">
        <v>303</v>
      </c>
      <c r="M55" s="0" t="s">
        <v>414</v>
      </c>
      <c r="N55" s="0" t="s">
        <v>415</v>
      </c>
    </row>
    <row r="56" customFormat="false" ht="13" hidden="false" customHeight="false" outlineLevel="0" collapsed="false">
      <c r="A56" s="0" t="s">
        <v>416</v>
      </c>
      <c r="B56" s="0" t="s">
        <v>417</v>
      </c>
      <c r="C56" s="0" t="s">
        <v>16</v>
      </c>
      <c r="D56" s="0" t="s">
        <v>84</v>
      </c>
      <c r="E56" s="0" t="s">
        <v>418</v>
      </c>
      <c r="F56" s="0" t="n">
        <v>2012</v>
      </c>
      <c r="G56" s="0" t="s">
        <v>419</v>
      </c>
      <c r="H56" s="0" t="s">
        <v>420</v>
      </c>
      <c r="I56" s="0" t="s">
        <v>158</v>
      </c>
      <c r="J56" s="0" t="s">
        <v>159</v>
      </c>
      <c r="K56" s="0" t="s">
        <v>23</v>
      </c>
      <c r="L56" s="0" t="s">
        <v>122</v>
      </c>
      <c r="M56" s="0" t="s">
        <v>421</v>
      </c>
      <c r="N56" s="0" t="s">
        <v>422</v>
      </c>
    </row>
    <row r="57" customFormat="false" ht="13" hidden="false" customHeight="false" outlineLevel="0" collapsed="false">
      <c r="A57" s="0" t="s">
        <v>423</v>
      </c>
      <c r="B57" s="0" t="s">
        <v>417</v>
      </c>
      <c r="C57" s="0" t="s">
        <v>16</v>
      </c>
      <c r="D57" s="0" t="s">
        <v>84</v>
      </c>
      <c r="E57" s="0" t="s">
        <v>418</v>
      </c>
      <c r="F57" s="0" t="n">
        <v>2012</v>
      </c>
      <c r="G57" s="0" t="s">
        <v>419</v>
      </c>
      <c r="H57" s="0" t="s">
        <v>283</v>
      </c>
      <c r="I57" s="0" t="s">
        <v>241</v>
      </c>
      <c r="J57" s="0" t="s">
        <v>242</v>
      </c>
      <c r="K57" s="0" t="s">
        <v>23</v>
      </c>
      <c r="L57" s="0" t="s">
        <v>122</v>
      </c>
      <c r="M57" s="0" t="s">
        <v>421</v>
      </c>
      <c r="N57" s="0" t="s">
        <v>424</v>
      </c>
    </row>
    <row r="58" customFormat="false" ht="13" hidden="false" customHeight="false" outlineLevel="0" collapsed="false">
      <c r="A58" s="0" t="s">
        <v>425</v>
      </c>
      <c r="B58" s="0" t="s">
        <v>426</v>
      </c>
      <c r="C58" s="0" t="s">
        <v>16</v>
      </c>
      <c r="D58" s="0" t="s">
        <v>84</v>
      </c>
      <c r="E58" s="0" t="s">
        <v>427</v>
      </c>
      <c r="F58" s="0" t="n">
        <v>2013</v>
      </c>
      <c r="G58" s="0" t="s">
        <v>391</v>
      </c>
      <c r="H58" s="0" t="s">
        <v>428</v>
      </c>
      <c r="I58" s="0" t="s">
        <v>266</v>
      </c>
      <c r="J58" s="0" t="s">
        <v>429</v>
      </c>
      <c r="K58" s="0" t="s">
        <v>23</v>
      </c>
      <c r="L58" s="0" t="s">
        <v>372</v>
      </c>
      <c r="M58" s="0" t="s">
        <v>430</v>
      </c>
      <c r="N58" s="0" t="s">
        <v>431</v>
      </c>
    </row>
    <row r="59" customFormat="false" ht="13" hidden="false" customHeight="false" outlineLevel="0" collapsed="false">
      <c r="A59" s="0" t="s">
        <v>432</v>
      </c>
      <c r="B59" s="0" t="s">
        <v>433</v>
      </c>
      <c r="C59" s="0" t="s">
        <v>16</v>
      </c>
      <c r="D59" s="0" t="s">
        <v>84</v>
      </c>
      <c r="E59" s="0" t="s">
        <v>434</v>
      </c>
      <c r="F59" s="0" t="n">
        <v>2013</v>
      </c>
      <c r="G59" s="0" t="s">
        <v>435</v>
      </c>
      <c r="H59" s="0" t="s">
        <v>436</v>
      </c>
      <c r="I59" s="0" t="s">
        <v>127</v>
      </c>
      <c r="J59" s="0" t="s">
        <v>150</v>
      </c>
      <c r="K59" s="0" t="s">
        <v>23</v>
      </c>
      <c r="L59" s="0" t="s">
        <v>386</v>
      </c>
      <c r="M59" s="0" t="s">
        <v>437</v>
      </c>
      <c r="N59" s="0" t="s">
        <v>438</v>
      </c>
    </row>
    <row r="60" customFormat="false" ht="13" hidden="false" customHeight="false" outlineLevel="0" collapsed="false">
      <c r="A60" s="0" t="s">
        <v>439</v>
      </c>
      <c r="B60" s="0" t="s">
        <v>440</v>
      </c>
      <c r="C60" s="0" t="s">
        <v>16</v>
      </c>
      <c r="D60" s="0" t="s">
        <v>84</v>
      </c>
      <c r="E60" s="0" t="s">
        <v>441</v>
      </c>
      <c r="F60" s="0" t="n">
        <v>2013</v>
      </c>
      <c r="G60" s="0" t="s">
        <v>442</v>
      </c>
      <c r="H60" s="0" t="s">
        <v>443</v>
      </c>
      <c r="I60" s="0" t="s">
        <v>444</v>
      </c>
      <c r="J60" s="0" t="s">
        <v>445</v>
      </c>
      <c r="K60" s="0" t="s">
        <v>23</v>
      </c>
      <c r="L60" s="0" t="s">
        <v>386</v>
      </c>
      <c r="M60" s="0" t="s">
        <v>446</v>
      </c>
      <c r="N60" s="0" t="s">
        <v>447</v>
      </c>
    </row>
    <row r="61" customFormat="false" ht="13" hidden="false" customHeight="false" outlineLevel="0" collapsed="false">
      <c r="A61" s="0" t="s">
        <v>448</v>
      </c>
      <c r="B61" s="0" t="s">
        <v>449</v>
      </c>
      <c r="C61" s="0" t="s">
        <v>16</v>
      </c>
      <c r="D61" s="0" t="s">
        <v>84</v>
      </c>
      <c r="E61" s="0" t="s">
        <v>450</v>
      </c>
      <c r="F61" s="0" t="n">
        <v>2013</v>
      </c>
      <c r="G61" s="0" t="s">
        <v>451</v>
      </c>
      <c r="H61" s="0" t="s">
        <v>452</v>
      </c>
      <c r="I61" s="0" t="s">
        <v>174</v>
      </c>
      <c r="J61" s="0" t="s">
        <v>453</v>
      </c>
      <c r="K61" s="0" t="s">
        <v>23</v>
      </c>
      <c r="L61" s="0" t="s">
        <v>386</v>
      </c>
      <c r="M61" s="0" t="s">
        <v>454</v>
      </c>
      <c r="N61" s="0" t="s">
        <v>455</v>
      </c>
    </row>
    <row r="62" customFormat="false" ht="13" hidden="false" customHeight="false" outlineLevel="0" collapsed="false">
      <c r="A62" s="0" t="s">
        <v>456</v>
      </c>
      <c r="B62" s="0" t="s">
        <v>457</v>
      </c>
      <c r="C62" s="0" t="s">
        <v>16</v>
      </c>
      <c r="D62" s="0" t="s">
        <v>84</v>
      </c>
      <c r="E62" s="0" t="s">
        <v>450</v>
      </c>
      <c r="F62" s="0" t="n">
        <v>2013</v>
      </c>
      <c r="G62" s="0" t="s">
        <v>451</v>
      </c>
      <c r="H62" s="0" t="s">
        <v>458</v>
      </c>
      <c r="I62" s="0" t="s">
        <v>459</v>
      </c>
      <c r="J62" s="0" t="s">
        <v>460</v>
      </c>
      <c r="K62" s="0" t="s">
        <v>23</v>
      </c>
      <c r="L62" s="0" t="s">
        <v>386</v>
      </c>
      <c r="M62" s="0" t="s">
        <v>454</v>
      </c>
      <c r="N62" s="0" t="s">
        <v>461</v>
      </c>
    </row>
    <row r="63" customFormat="false" ht="13" hidden="false" customHeight="false" outlineLevel="0" collapsed="false">
      <c r="A63" s="0" t="s">
        <v>462</v>
      </c>
      <c r="B63" s="0" t="s">
        <v>463</v>
      </c>
      <c r="C63" s="0" t="s">
        <v>16</v>
      </c>
      <c r="D63" s="0" t="s">
        <v>84</v>
      </c>
      <c r="E63" s="0" t="s">
        <v>450</v>
      </c>
      <c r="F63" s="0" t="n">
        <v>2013</v>
      </c>
      <c r="G63" s="0" t="s">
        <v>464</v>
      </c>
      <c r="H63" s="0" t="s">
        <v>465</v>
      </c>
      <c r="I63" s="0" t="s">
        <v>88</v>
      </c>
      <c r="J63" s="0" t="s">
        <v>275</v>
      </c>
      <c r="K63" s="0" t="s">
        <v>23</v>
      </c>
      <c r="L63" s="0" t="s">
        <v>386</v>
      </c>
      <c r="M63" s="0" t="s">
        <v>466</v>
      </c>
      <c r="N63" s="0" t="s">
        <v>467</v>
      </c>
    </row>
    <row r="64" customFormat="false" ht="13" hidden="false" customHeight="false" outlineLevel="0" collapsed="false">
      <c r="A64" s="0" t="s">
        <v>468</v>
      </c>
      <c r="B64" s="0" t="s">
        <v>440</v>
      </c>
      <c r="C64" s="0" t="s">
        <v>16</v>
      </c>
      <c r="D64" s="0" t="s">
        <v>84</v>
      </c>
      <c r="E64" s="0" t="s">
        <v>469</v>
      </c>
      <c r="F64" s="0" t="n">
        <v>2013</v>
      </c>
      <c r="G64" s="0" t="s">
        <v>470</v>
      </c>
      <c r="H64" s="0" t="s">
        <v>471</v>
      </c>
      <c r="I64" s="0" t="s">
        <v>52</v>
      </c>
      <c r="J64" s="0" t="s">
        <v>53</v>
      </c>
      <c r="K64" s="0" t="s">
        <v>23</v>
      </c>
      <c r="L64" s="0" t="s">
        <v>472</v>
      </c>
      <c r="M64" s="0" t="s">
        <v>473</v>
      </c>
      <c r="N64" s="0" t="s">
        <v>474</v>
      </c>
    </row>
    <row r="65" customFormat="false" ht="13" hidden="false" customHeight="false" outlineLevel="0" collapsed="false">
      <c r="A65" s="0" t="s">
        <v>475</v>
      </c>
      <c r="B65" s="0" t="s">
        <v>476</v>
      </c>
      <c r="C65" s="0" t="s">
        <v>16</v>
      </c>
      <c r="D65" s="0" t="s">
        <v>84</v>
      </c>
      <c r="E65" s="0" t="s">
        <v>469</v>
      </c>
      <c r="F65" s="0" t="n">
        <v>2013</v>
      </c>
      <c r="G65" s="0" t="s">
        <v>470</v>
      </c>
      <c r="H65" s="0" t="s">
        <v>477</v>
      </c>
      <c r="I65" s="0" t="s">
        <v>478</v>
      </c>
      <c r="J65" s="0" t="s">
        <v>479</v>
      </c>
      <c r="K65" s="0" t="s">
        <v>23</v>
      </c>
      <c r="L65" s="0" t="s">
        <v>386</v>
      </c>
      <c r="M65" s="0" t="s">
        <v>446</v>
      </c>
      <c r="N65" s="0" t="s">
        <v>480</v>
      </c>
    </row>
    <row r="66" customFormat="false" ht="13" hidden="false" customHeight="false" outlineLevel="0" collapsed="false">
      <c r="A66" s="0" t="s">
        <v>481</v>
      </c>
      <c r="B66" s="0" t="s">
        <v>440</v>
      </c>
      <c r="C66" s="0" t="s">
        <v>16</v>
      </c>
      <c r="D66" s="0" t="s">
        <v>84</v>
      </c>
      <c r="E66" s="0" t="s">
        <v>469</v>
      </c>
      <c r="F66" s="0" t="n">
        <v>2013</v>
      </c>
      <c r="G66" s="0" t="s">
        <v>482</v>
      </c>
      <c r="H66" s="0" t="s">
        <v>483</v>
      </c>
      <c r="I66" s="0" t="s">
        <v>174</v>
      </c>
      <c r="J66" s="0" t="s">
        <v>484</v>
      </c>
      <c r="K66" s="0" t="s">
        <v>23</v>
      </c>
      <c r="L66" s="0" t="s">
        <v>386</v>
      </c>
      <c r="M66" s="0" t="s">
        <v>473</v>
      </c>
      <c r="N66" s="0" t="s">
        <v>485</v>
      </c>
    </row>
    <row r="67" customFormat="false" ht="13" hidden="false" customHeight="false" outlineLevel="0" collapsed="false">
      <c r="A67" s="0" t="s">
        <v>486</v>
      </c>
      <c r="B67" s="0" t="s">
        <v>440</v>
      </c>
      <c r="C67" s="0" t="s">
        <v>16</v>
      </c>
      <c r="D67" s="0" t="s">
        <v>84</v>
      </c>
      <c r="E67" s="0" t="s">
        <v>469</v>
      </c>
      <c r="F67" s="0" t="n">
        <v>2013</v>
      </c>
      <c r="G67" s="0" t="s">
        <v>470</v>
      </c>
      <c r="H67" s="0" t="s">
        <v>483</v>
      </c>
      <c r="I67" s="0" t="s">
        <v>487</v>
      </c>
      <c r="J67" s="0" t="s">
        <v>488</v>
      </c>
      <c r="K67" s="0" t="s">
        <v>23</v>
      </c>
      <c r="L67" s="0" t="s">
        <v>122</v>
      </c>
      <c r="M67" s="0" t="s">
        <v>489</v>
      </c>
      <c r="N67" s="0" t="s">
        <v>485</v>
      </c>
    </row>
    <row r="68" customFormat="false" ht="13" hidden="false" customHeight="false" outlineLevel="0" collapsed="false">
      <c r="A68" s="0" t="s">
        <v>490</v>
      </c>
      <c r="B68" s="0" t="s">
        <v>491</v>
      </c>
      <c r="C68" s="0" t="s">
        <v>16</v>
      </c>
      <c r="D68" s="0" t="s">
        <v>84</v>
      </c>
      <c r="E68" s="0" t="s">
        <v>492</v>
      </c>
      <c r="F68" s="0" t="n">
        <v>2014</v>
      </c>
      <c r="G68" s="0" t="s">
        <v>493</v>
      </c>
      <c r="H68" s="0" t="s">
        <v>494</v>
      </c>
      <c r="I68" s="0" t="s">
        <v>495</v>
      </c>
      <c r="J68" s="0" t="s">
        <v>496</v>
      </c>
      <c r="K68" s="0" t="s">
        <v>23</v>
      </c>
      <c r="L68" s="0" t="s">
        <v>386</v>
      </c>
      <c r="M68" s="0" t="s">
        <v>497</v>
      </c>
      <c r="N68" s="0" t="s">
        <v>498</v>
      </c>
    </row>
    <row r="69" customFormat="false" ht="13" hidden="false" customHeight="false" outlineLevel="0" collapsed="false">
      <c r="A69" s="0" t="s">
        <v>499</v>
      </c>
      <c r="B69" s="0" t="s">
        <v>500</v>
      </c>
      <c r="C69" s="0" t="s">
        <v>16</v>
      </c>
      <c r="D69" s="0" t="s">
        <v>84</v>
      </c>
      <c r="E69" s="0" t="s">
        <v>501</v>
      </c>
      <c r="F69" s="0" t="n">
        <v>2014</v>
      </c>
      <c r="G69" s="0" t="s">
        <v>502</v>
      </c>
      <c r="H69" s="0" t="s">
        <v>503</v>
      </c>
      <c r="I69" s="0" t="s">
        <v>188</v>
      </c>
      <c r="J69" s="0" t="s">
        <v>504</v>
      </c>
      <c r="K69" s="0" t="s">
        <v>23</v>
      </c>
      <c r="L69" s="0" t="s">
        <v>372</v>
      </c>
      <c r="M69" s="0" t="s">
        <v>505</v>
      </c>
      <c r="N69" s="0" t="s">
        <v>506</v>
      </c>
    </row>
    <row r="70" customFormat="false" ht="13" hidden="false" customHeight="false" outlineLevel="0" collapsed="false">
      <c r="A70" s="0" t="s">
        <v>507</v>
      </c>
      <c r="B70" s="0" t="s">
        <v>508</v>
      </c>
      <c r="C70" s="0" t="s">
        <v>16</v>
      </c>
      <c r="D70" s="0" t="s">
        <v>84</v>
      </c>
      <c r="E70" s="0" t="s">
        <v>501</v>
      </c>
      <c r="F70" s="0" t="n">
        <v>2014</v>
      </c>
      <c r="G70" s="0" t="s">
        <v>509</v>
      </c>
      <c r="H70" s="0" t="s">
        <v>510</v>
      </c>
      <c r="I70" s="0" t="s">
        <v>88</v>
      </c>
      <c r="J70" s="0" t="s">
        <v>89</v>
      </c>
      <c r="K70" s="0" t="s">
        <v>23</v>
      </c>
      <c r="L70" s="0" t="s">
        <v>372</v>
      </c>
      <c r="M70" s="0" t="s">
        <v>511</v>
      </c>
      <c r="N70" s="0" t="s">
        <v>512</v>
      </c>
    </row>
    <row r="71" customFormat="false" ht="13" hidden="false" customHeight="false" outlineLevel="0" collapsed="false">
      <c r="A71" s="0" t="s">
        <v>513</v>
      </c>
      <c r="B71" s="0" t="s">
        <v>514</v>
      </c>
      <c r="C71" s="0" t="s">
        <v>16</v>
      </c>
      <c r="D71" s="0" t="s">
        <v>84</v>
      </c>
      <c r="E71" s="0" t="s">
        <v>501</v>
      </c>
      <c r="F71" s="0" t="n">
        <v>2014</v>
      </c>
      <c r="G71" s="0" t="s">
        <v>515</v>
      </c>
      <c r="H71" s="0" t="s">
        <v>516</v>
      </c>
      <c r="I71" s="0" t="s">
        <v>33</v>
      </c>
      <c r="J71" s="0" t="s">
        <v>517</v>
      </c>
      <c r="K71" s="0" t="s">
        <v>23</v>
      </c>
      <c r="L71" s="0" t="s">
        <v>518</v>
      </c>
      <c r="M71" s="0" t="s">
        <v>519</v>
      </c>
      <c r="N71" s="0" t="s">
        <v>520</v>
      </c>
    </row>
    <row r="72" customFormat="false" ht="13" hidden="false" customHeight="false" outlineLevel="0" collapsed="false">
      <c r="A72" s="0" t="s">
        <v>521</v>
      </c>
      <c r="B72" s="0" t="s">
        <v>522</v>
      </c>
      <c r="C72" s="0" t="s">
        <v>16</v>
      </c>
      <c r="D72" s="0" t="s">
        <v>84</v>
      </c>
      <c r="E72" s="0" t="s">
        <v>523</v>
      </c>
      <c r="F72" s="0" t="n">
        <v>2014</v>
      </c>
      <c r="G72" s="0" t="s">
        <v>524</v>
      </c>
      <c r="H72" s="0" t="s">
        <v>525</v>
      </c>
      <c r="I72" s="0" t="s">
        <v>526</v>
      </c>
      <c r="J72" s="0" t="s">
        <v>527</v>
      </c>
      <c r="K72" s="0" t="s">
        <v>23</v>
      </c>
      <c r="L72" s="0" t="s">
        <v>372</v>
      </c>
      <c r="M72" s="0" t="s">
        <v>528</v>
      </c>
      <c r="N72" s="0" t="s">
        <v>529</v>
      </c>
    </row>
    <row r="73" customFormat="false" ht="13" hidden="false" customHeight="false" outlineLevel="0" collapsed="false">
      <c r="A73" s="0" t="s">
        <v>530</v>
      </c>
      <c r="B73" s="0" t="s">
        <v>531</v>
      </c>
      <c r="C73" s="0" t="s">
        <v>16</v>
      </c>
      <c r="D73" s="0" t="s">
        <v>84</v>
      </c>
      <c r="E73" s="0" t="s">
        <v>532</v>
      </c>
      <c r="F73" s="0" t="n">
        <v>2014</v>
      </c>
      <c r="G73" s="0" t="s">
        <v>533</v>
      </c>
      <c r="H73" s="0" t="s">
        <v>534</v>
      </c>
      <c r="I73" s="0" t="s">
        <v>535</v>
      </c>
      <c r="J73" s="0" t="s">
        <v>536</v>
      </c>
      <c r="K73" s="0" t="s">
        <v>23</v>
      </c>
      <c r="L73" s="0" t="s">
        <v>386</v>
      </c>
      <c r="M73" s="0" t="s">
        <v>497</v>
      </c>
      <c r="N73" s="0" t="s">
        <v>537</v>
      </c>
    </row>
    <row r="74" customFormat="false" ht="13" hidden="false" customHeight="false" outlineLevel="0" collapsed="false">
      <c r="A74" s="0" t="s">
        <v>538</v>
      </c>
      <c r="B74" s="0" t="s">
        <v>531</v>
      </c>
      <c r="C74" s="0" t="s">
        <v>16</v>
      </c>
      <c r="D74" s="0" t="s">
        <v>84</v>
      </c>
      <c r="E74" s="0" t="s">
        <v>532</v>
      </c>
      <c r="F74" s="0" t="n">
        <v>2014</v>
      </c>
      <c r="G74" s="0" t="s">
        <v>539</v>
      </c>
      <c r="H74" s="0" t="s">
        <v>540</v>
      </c>
      <c r="I74" s="0" t="s">
        <v>256</v>
      </c>
      <c r="J74" s="0" t="s">
        <v>257</v>
      </c>
      <c r="K74" s="0" t="s">
        <v>23</v>
      </c>
      <c r="L74" s="0" t="s">
        <v>386</v>
      </c>
      <c r="M74" s="0" t="s">
        <v>541</v>
      </c>
      <c r="N74" s="0" t="s">
        <v>542</v>
      </c>
    </row>
    <row r="75" customFormat="false" ht="13" hidden="false" customHeight="false" outlineLevel="0" collapsed="false">
      <c r="A75" s="0" t="s">
        <v>543</v>
      </c>
      <c r="B75" s="0" t="s">
        <v>544</v>
      </c>
      <c r="C75" s="0" t="s">
        <v>16</v>
      </c>
      <c r="D75" s="0" t="s">
        <v>84</v>
      </c>
      <c r="E75" s="0" t="s">
        <v>532</v>
      </c>
      <c r="F75" s="0" t="n">
        <v>2014</v>
      </c>
      <c r="G75" s="0" t="s">
        <v>545</v>
      </c>
      <c r="H75" s="0" t="s">
        <v>546</v>
      </c>
      <c r="I75" s="0" t="s">
        <v>547</v>
      </c>
      <c r="J75" s="0" t="s">
        <v>548</v>
      </c>
      <c r="K75" s="0" t="s">
        <v>23</v>
      </c>
      <c r="L75" s="0" t="s">
        <v>386</v>
      </c>
      <c r="M75" s="0" t="s">
        <v>454</v>
      </c>
      <c r="N75" s="0" t="s">
        <v>549</v>
      </c>
    </row>
    <row r="76" customFormat="false" ht="13" hidden="false" customHeight="false" outlineLevel="0" collapsed="false">
      <c r="A76" s="0" t="s">
        <v>550</v>
      </c>
      <c r="B76" s="0" t="s">
        <v>551</v>
      </c>
      <c r="C76" s="0" t="s">
        <v>16</v>
      </c>
      <c r="D76" s="0" t="s">
        <v>84</v>
      </c>
      <c r="E76" s="0" t="s">
        <v>552</v>
      </c>
      <c r="F76" s="0" t="n">
        <v>2015</v>
      </c>
      <c r="G76" s="0" t="s">
        <v>553</v>
      </c>
      <c r="H76" s="0" t="s">
        <v>554</v>
      </c>
      <c r="I76" s="0" t="s">
        <v>495</v>
      </c>
      <c r="J76" s="0" t="s">
        <v>555</v>
      </c>
      <c r="K76" s="0" t="s">
        <v>23</v>
      </c>
      <c r="L76" s="0" t="s">
        <v>386</v>
      </c>
      <c r="M76" s="0" t="s">
        <v>556</v>
      </c>
      <c r="N76" s="0" t="s">
        <v>557</v>
      </c>
    </row>
    <row r="77" customFormat="false" ht="13" hidden="false" customHeight="false" outlineLevel="0" collapsed="false">
      <c r="A77" s="0" t="s">
        <v>558</v>
      </c>
      <c r="B77" s="0" t="s">
        <v>559</v>
      </c>
      <c r="C77" s="0" t="s">
        <v>16</v>
      </c>
      <c r="D77" s="0" t="s">
        <v>84</v>
      </c>
      <c r="E77" s="0" t="s">
        <v>552</v>
      </c>
      <c r="F77" s="0" t="n">
        <v>2015</v>
      </c>
      <c r="G77" s="0" t="s">
        <v>560</v>
      </c>
      <c r="H77" s="0" t="s">
        <v>561</v>
      </c>
      <c r="I77" s="0" t="s">
        <v>127</v>
      </c>
      <c r="J77" s="0" t="s">
        <v>128</v>
      </c>
      <c r="K77" s="0" t="s">
        <v>23</v>
      </c>
      <c r="L77" s="0" t="s">
        <v>372</v>
      </c>
      <c r="M77" s="0" t="s">
        <v>562</v>
      </c>
      <c r="N77" s="0" t="s">
        <v>563</v>
      </c>
    </row>
    <row r="78" customFormat="false" ht="13" hidden="false" customHeight="false" outlineLevel="0" collapsed="false">
      <c r="A78" s="0" t="s">
        <v>564</v>
      </c>
      <c r="B78" s="0" t="s">
        <v>565</v>
      </c>
      <c r="C78" s="0" t="s">
        <v>16</v>
      </c>
      <c r="D78" s="0" t="s">
        <v>84</v>
      </c>
      <c r="E78" s="0" t="s">
        <v>552</v>
      </c>
      <c r="F78" s="0" t="n">
        <v>2015</v>
      </c>
      <c r="G78" s="0" t="s">
        <v>566</v>
      </c>
      <c r="H78" s="0" t="s">
        <v>567</v>
      </c>
      <c r="I78" s="0" t="s">
        <v>135</v>
      </c>
      <c r="J78" s="0" t="s">
        <v>136</v>
      </c>
      <c r="K78" s="0" t="s">
        <v>23</v>
      </c>
      <c r="L78" s="0" t="s">
        <v>386</v>
      </c>
      <c r="M78" s="0" t="s">
        <v>556</v>
      </c>
      <c r="N78" s="0" t="s">
        <v>568</v>
      </c>
    </row>
    <row r="79" customFormat="false" ht="13" hidden="false" customHeight="false" outlineLevel="0" collapsed="false">
      <c r="A79" s="0" t="s">
        <v>569</v>
      </c>
      <c r="B79" s="0" t="s">
        <v>570</v>
      </c>
      <c r="C79" s="0" t="s">
        <v>16</v>
      </c>
      <c r="D79" s="0" t="s">
        <v>84</v>
      </c>
      <c r="E79" s="0" t="s">
        <v>552</v>
      </c>
      <c r="F79" s="0" t="n">
        <v>2015</v>
      </c>
      <c r="G79" s="0" t="s">
        <v>571</v>
      </c>
      <c r="H79" s="0" t="s">
        <v>572</v>
      </c>
      <c r="I79" s="0" t="s">
        <v>573</v>
      </c>
      <c r="J79" s="0" t="s">
        <v>574</v>
      </c>
      <c r="K79" s="0" t="s">
        <v>23</v>
      </c>
      <c r="L79" s="0" t="s">
        <v>372</v>
      </c>
      <c r="M79" s="0" t="s">
        <v>430</v>
      </c>
      <c r="N79" s="0" t="s">
        <v>575</v>
      </c>
    </row>
    <row r="80" customFormat="false" ht="13" hidden="false" customHeight="false" outlineLevel="0" collapsed="false">
      <c r="A80" s="0" t="s">
        <v>576</v>
      </c>
      <c r="B80" s="0" t="s">
        <v>577</v>
      </c>
      <c r="C80" s="0" t="s">
        <v>16</v>
      </c>
      <c r="D80" s="0" t="s">
        <v>84</v>
      </c>
      <c r="E80" s="0" t="s">
        <v>552</v>
      </c>
      <c r="F80" s="0" t="n">
        <v>2015</v>
      </c>
      <c r="G80" s="0" t="s">
        <v>571</v>
      </c>
      <c r="H80" s="0" t="s">
        <v>379</v>
      </c>
      <c r="I80" s="0" t="s">
        <v>88</v>
      </c>
      <c r="J80" s="0" t="s">
        <v>275</v>
      </c>
      <c r="K80" s="0" t="s">
        <v>23</v>
      </c>
      <c r="L80" s="0" t="s">
        <v>372</v>
      </c>
      <c r="M80" s="0" t="s">
        <v>578</v>
      </c>
      <c r="N80" s="0" t="s">
        <v>579</v>
      </c>
    </row>
    <row r="81" customFormat="false" ht="13" hidden="false" customHeight="false" outlineLevel="0" collapsed="false">
      <c r="A81" s="0" t="s">
        <v>580</v>
      </c>
      <c r="B81" s="0" t="s">
        <v>581</v>
      </c>
      <c r="C81" s="0" t="s">
        <v>16</v>
      </c>
      <c r="D81" s="0" t="s">
        <v>84</v>
      </c>
      <c r="E81" s="0" t="s">
        <v>552</v>
      </c>
      <c r="F81" s="0" t="n">
        <v>2015</v>
      </c>
      <c r="G81" s="0" t="s">
        <v>566</v>
      </c>
      <c r="H81" s="0" t="s">
        <v>392</v>
      </c>
      <c r="I81" s="0" t="s">
        <v>135</v>
      </c>
      <c r="J81" s="0" t="s">
        <v>393</v>
      </c>
      <c r="K81" s="0" t="s">
        <v>23</v>
      </c>
      <c r="L81" s="0" t="s">
        <v>386</v>
      </c>
      <c r="M81" s="0" t="s">
        <v>556</v>
      </c>
      <c r="N81" s="0" t="s">
        <v>582</v>
      </c>
    </row>
    <row r="82" customFormat="false" ht="13" hidden="false" customHeight="false" outlineLevel="0" collapsed="false">
      <c r="A82" s="0" t="s">
        <v>583</v>
      </c>
      <c r="B82" s="0" t="s">
        <v>577</v>
      </c>
      <c r="C82" s="0" t="s">
        <v>16</v>
      </c>
      <c r="D82" s="0" t="s">
        <v>84</v>
      </c>
      <c r="E82" s="0" t="s">
        <v>552</v>
      </c>
      <c r="F82" s="0" t="n">
        <v>2015</v>
      </c>
      <c r="G82" s="0" t="s">
        <v>584</v>
      </c>
      <c r="H82" s="0" t="s">
        <v>585</v>
      </c>
      <c r="I82" s="0" t="s">
        <v>487</v>
      </c>
      <c r="J82" s="0" t="s">
        <v>586</v>
      </c>
      <c r="K82" s="0" t="s">
        <v>23</v>
      </c>
      <c r="L82" s="0" t="s">
        <v>386</v>
      </c>
      <c r="M82" s="0" t="s">
        <v>430</v>
      </c>
      <c r="N82" s="0" t="s">
        <v>587</v>
      </c>
    </row>
    <row r="83" customFormat="false" ht="13" hidden="false" customHeight="false" outlineLevel="0" collapsed="false">
      <c r="A83" s="0" t="s">
        <v>588</v>
      </c>
      <c r="B83" s="0" t="s">
        <v>589</v>
      </c>
      <c r="C83" s="0" t="s">
        <v>16</v>
      </c>
      <c r="D83" s="0" t="s">
        <v>84</v>
      </c>
      <c r="E83" s="0" t="s">
        <v>552</v>
      </c>
      <c r="F83" s="0" t="n">
        <v>2015</v>
      </c>
      <c r="G83" s="0" t="s">
        <v>566</v>
      </c>
      <c r="H83" s="0" t="s">
        <v>590</v>
      </c>
      <c r="I83" s="0" t="s">
        <v>135</v>
      </c>
      <c r="J83" s="0" t="s">
        <v>591</v>
      </c>
      <c r="K83" s="0" t="s">
        <v>23</v>
      </c>
      <c r="L83" s="0" t="s">
        <v>386</v>
      </c>
      <c r="M83" s="0" t="s">
        <v>430</v>
      </c>
      <c r="N83" s="0" t="s">
        <v>592</v>
      </c>
    </row>
    <row r="84" customFormat="false" ht="13" hidden="false" customHeight="false" outlineLevel="0" collapsed="false">
      <c r="A84" s="0" t="s">
        <v>593</v>
      </c>
      <c r="B84" s="0" t="s">
        <v>565</v>
      </c>
      <c r="C84" s="0" t="s">
        <v>16</v>
      </c>
      <c r="D84" s="0" t="s">
        <v>84</v>
      </c>
      <c r="E84" s="0" t="s">
        <v>552</v>
      </c>
      <c r="F84" s="0" t="n">
        <v>2015</v>
      </c>
      <c r="G84" s="0" t="s">
        <v>566</v>
      </c>
      <c r="H84" s="0" t="s">
        <v>420</v>
      </c>
      <c r="I84" s="0" t="s">
        <v>158</v>
      </c>
      <c r="J84" s="0" t="s">
        <v>159</v>
      </c>
      <c r="K84" s="0" t="s">
        <v>23</v>
      </c>
      <c r="L84" s="0" t="s">
        <v>386</v>
      </c>
      <c r="M84" s="0" t="s">
        <v>454</v>
      </c>
      <c r="N84" s="0" t="s">
        <v>594</v>
      </c>
    </row>
    <row r="85" customFormat="false" ht="13" hidden="false" customHeight="false" outlineLevel="0" collapsed="false">
      <c r="A85" s="0" t="s">
        <v>595</v>
      </c>
      <c r="B85" s="0" t="s">
        <v>596</v>
      </c>
      <c r="C85" s="0" t="s">
        <v>16</v>
      </c>
      <c r="D85" s="0" t="s">
        <v>84</v>
      </c>
      <c r="E85" s="0" t="s">
        <v>597</v>
      </c>
      <c r="F85" s="0" t="n">
        <v>2015</v>
      </c>
      <c r="G85" s="0" t="s">
        <v>598</v>
      </c>
      <c r="H85" s="0" t="s">
        <v>599</v>
      </c>
      <c r="I85" s="0" t="s">
        <v>600</v>
      </c>
      <c r="J85" s="0" t="s">
        <v>601</v>
      </c>
      <c r="K85" s="0" t="s">
        <v>23</v>
      </c>
      <c r="L85" s="0" t="s">
        <v>372</v>
      </c>
      <c r="M85" s="0" t="s">
        <v>578</v>
      </c>
      <c r="N85" s="0" t="s">
        <v>602</v>
      </c>
    </row>
    <row r="86" customFormat="false" ht="13" hidden="false" customHeight="false" outlineLevel="0" collapsed="false">
      <c r="A86" s="0" t="s">
        <v>603</v>
      </c>
      <c r="B86" s="0" t="s">
        <v>604</v>
      </c>
      <c r="C86" s="0" t="s">
        <v>16</v>
      </c>
      <c r="D86" s="0" t="s">
        <v>84</v>
      </c>
      <c r="E86" s="0" t="s">
        <v>605</v>
      </c>
      <c r="F86" s="0" t="n">
        <v>2015</v>
      </c>
      <c r="G86" s="0" t="s">
        <v>606</v>
      </c>
      <c r="H86" s="0" t="s">
        <v>223</v>
      </c>
      <c r="I86" s="0" t="s">
        <v>52</v>
      </c>
      <c r="J86" s="0" t="s">
        <v>53</v>
      </c>
      <c r="K86" s="0" t="s">
        <v>23</v>
      </c>
      <c r="L86" s="0" t="s">
        <v>386</v>
      </c>
      <c r="M86" s="0" t="s">
        <v>505</v>
      </c>
      <c r="N86" s="0" t="s">
        <v>607</v>
      </c>
    </row>
    <row r="87" customFormat="false" ht="13" hidden="false" customHeight="false" outlineLevel="0" collapsed="false">
      <c r="A87" s="0" t="s">
        <v>608</v>
      </c>
      <c r="B87" s="0" t="s">
        <v>609</v>
      </c>
      <c r="C87" s="0" t="s">
        <v>16</v>
      </c>
      <c r="D87" s="0" t="s">
        <v>84</v>
      </c>
      <c r="E87" s="0" t="s">
        <v>610</v>
      </c>
      <c r="F87" s="0" t="n">
        <v>2015</v>
      </c>
      <c r="G87" s="0" t="s">
        <v>611</v>
      </c>
      <c r="H87" s="0" t="s">
        <v>612</v>
      </c>
      <c r="I87" s="0" t="s">
        <v>459</v>
      </c>
      <c r="J87" s="0" t="s">
        <v>460</v>
      </c>
      <c r="K87" s="0" t="s">
        <v>23</v>
      </c>
      <c r="L87" s="0" t="s">
        <v>372</v>
      </c>
      <c r="M87" s="0" t="s">
        <v>613</v>
      </c>
      <c r="N87" s="0" t="s">
        <v>614</v>
      </c>
    </row>
    <row r="88" customFormat="false" ht="13" hidden="false" customHeight="false" outlineLevel="0" collapsed="false">
      <c r="A88" s="0" t="s">
        <v>615</v>
      </c>
      <c r="B88" s="0" t="s">
        <v>616</v>
      </c>
      <c r="C88" s="0" t="s">
        <v>16</v>
      </c>
      <c r="D88" s="0" t="s">
        <v>84</v>
      </c>
      <c r="E88" s="0" t="s">
        <v>610</v>
      </c>
      <c r="F88" s="0" t="n">
        <v>2015</v>
      </c>
      <c r="G88" s="0" t="s">
        <v>617</v>
      </c>
      <c r="H88" s="0" t="s">
        <v>618</v>
      </c>
      <c r="I88" s="0" t="s">
        <v>135</v>
      </c>
      <c r="J88" s="0" t="s">
        <v>136</v>
      </c>
      <c r="K88" s="0" t="s">
        <v>23</v>
      </c>
      <c r="L88" s="0" t="s">
        <v>518</v>
      </c>
      <c r="M88" s="0" t="s">
        <v>619</v>
      </c>
      <c r="N88" s="0" t="s">
        <v>620</v>
      </c>
    </row>
    <row r="89" customFormat="false" ht="13" hidden="false" customHeight="false" outlineLevel="0" collapsed="false">
      <c r="A89" s="0" t="s">
        <v>621</v>
      </c>
      <c r="B89" s="0" t="s">
        <v>616</v>
      </c>
      <c r="C89" s="0" t="s">
        <v>16</v>
      </c>
      <c r="D89" s="0" t="s">
        <v>84</v>
      </c>
      <c r="E89" s="0" t="s">
        <v>610</v>
      </c>
      <c r="F89" s="0" t="n">
        <v>2015</v>
      </c>
      <c r="G89" s="0" t="s">
        <v>617</v>
      </c>
      <c r="H89" s="0" t="s">
        <v>622</v>
      </c>
      <c r="I89" s="0" t="s">
        <v>52</v>
      </c>
      <c r="J89" s="0" t="s">
        <v>53</v>
      </c>
      <c r="K89" s="0" t="s">
        <v>23</v>
      </c>
      <c r="L89" s="0" t="s">
        <v>518</v>
      </c>
      <c r="M89" s="0" t="s">
        <v>619</v>
      </c>
      <c r="N89" s="0" t="s">
        <v>623</v>
      </c>
    </row>
    <row r="90" customFormat="false" ht="13" hidden="false" customHeight="false" outlineLevel="0" collapsed="false">
      <c r="A90" s="0" t="s">
        <v>624</v>
      </c>
      <c r="B90" s="0" t="s">
        <v>625</v>
      </c>
      <c r="C90" s="0" t="s">
        <v>16</v>
      </c>
      <c r="D90" s="0" t="s">
        <v>84</v>
      </c>
      <c r="E90" s="0" t="s">
        <v>610</v>
      </c>
      <c r="F90" s="0" t="n">
        <v>2015</v>
      </c>
      <c r="G90" s="0" t="s">
        <v>626</v>
      </c>
      <c r="H90" s="0" t="s">
        <v>385</v>
      </c>
      <c r="I90" s="0" t="s">
        <v>241</v>
      </c>
      <c r="J90" s="0" t="s">
        <v>242</v>
      </c>
      <c r="K90" s="0" t="s">
        <v>23</v>
      </c>
      <c r="L90" s="0" t="s">
        <v>386</v>
      </c>
      <c r="M90" s="0" t="s">
        <v>627</v>
      </c>
      <c r="N90" s="0" t="s">
        <v>628</v>
      </c>
    </row>
    <row r="91" customFormat="false" ht="13" hidden="false" customHeight="false" outlineLevel="0" collapsed="false">
      <c r="A91" s="0" t="s">
        <v>629</v>
      </c>
      <c r="B91" s="0" t="s">
        <v>630</v>
      </c>
      <c r="C91" s="0" t="s">
        <v>16</v>
      </c>
      <c r="D91" s="0" t="s">
        <v>84</v>
      </c>
      <c r="E91" s="0" t="s">
        <v>631</v>
      </c>
      <c r="F91" s="0" t="n">
        <v>2015</v>
      </c>
      <c r="G91" s="0" t="s">
        <v>632</v>
      </c>
      <c r="H91" s="0" t="s">
        <v>633</v>
      </c>
      <c r="I91" s="0" t="s">
        <v>21</v>
      </c>
      <c r="J91" s="0" t="s">
        <v>634</v>
      </c>
      <c r="K91" s="0" t="s">
        <v>23</v>
      </c>
      <c r="L91" s="0" t="s">
        <v>386</v>
      </c>
      <c r="M91" s="0" t="s">
        <v>627</v>
      </c>
      <c r="N91" s="0" t="s">
        <v>635</v>
      </c>
    </row>
    <row r="92" customFormat="false" ht="13" hidden="false" customHeight="false" outlineLevel="0" collapsed="false">
      <c r="A92" s="0" t="s">
        <v>636</v>
      </c>
      <c r="B92" s="0" t="s">
        <v>630</v>
      </c>
      <c r="C92" s="0" t="s">
        <v>16</v>
      </c>
      <c r="D92" s="0" t="s">
        <v>84</v>
      </c>
      <c r="E92" s="0" t="s">
        <v>631</v>
      </c>
      <c r="F92" s="0" t="n">
        <v>2015</v>
      </c>
      <c r="G92" s="0" t="s">
        <v>632</v>
      </c>
      <c r="H92" s="0" t="s">
        <v>637</v>
      </c>
      <c r="I92" s="0" t="s">
        <v>526</v>
      </c>
      <c r="J92" s="0" t="s">
        <v>527</v>
      </c>
      <c r="K92" s="0" t="s">
        <v>23</v>
      </c>
      <c r="L92" s="0" t="s">
        <v>386</v>
      </c>
      <c r="M92" s="0" t="s">
        <v>528</v>
      </c>
      <c r="N92" s="0" t="s">
        <v>638</v>
      </c>
    </row>
    <row r="93" customFormat="false" ht="13" hidden="false" customHeight="false" outlineLevel="0" collapsed="false">
      <c r="A93" s="0" t="s">
        <v>639</v>
      </c>
      <c r="B93" s="0" t="s">
        <v>640</v>
      </c>
      <c r="C93" s="0" t="s">
        <v>16</v>
      </c>
      <c r="D93" s="0" t="s">
        <v>84</v>
      </c>
      <c r="E93" s="0" t="s">
        <v>641</v>
      </c>
      <c r="F93" s="0" t="n">
        <v>2015</v>
      </c>
      <c r="G93" s="0" t="s">
        <v>606</v>
      </c>
      <c r="H93" s="0" t="s">
        <v>642</v>
      </c>
      <c r="I93" s="0" t="s">
        <v>188</v>
      </c>
      <c r="J93" s="0" t="s">
        <v>643</v>
      </c>
      <c r="K93" s="0" t="s">
        <v>23</v>
      </c>
      <c r="L93" s="0" t="s">
        <v>372</v>
      </c>
      <c r="M93" s="0" t="s">
        <v>644</v>
      </c>
      <c r="N93" s="0" t="s">
        <v>645</v>
      </c>
    </row>
    <row r="94" customFormat="false" ht="13" hidden="false" customHeight="false" outlineLevel="0" collapsed="false">
      <c r="A94" s="0" t="s">
        <v>646</v>
      </c>
      <c r="B94" s="0" t="s">
        <v>640</v>
      </c>
      <c r="C94" s="0" t="s">
        <v>16</v>
      </c>
      <c r="D94" s="0" t="s">
        <v>84</v>
      </c>
      <c r="E94" s="0" t="s">
        <v>641</v>
      </c>
      <c r="F94" s="0" t="n">
        <v>2015</v>
      </c>
      <c r="G94" s="0" t="s">
        <v>647</v>
      </c>
      <c r="H94" s="0" t="s">
        <v>648</v>
      </c>
      <c r="I94" s="0" t="s">
        <v>329</v>
      </c>
      <c r="J94" s="0" t="s">
        <v>649</v>
      </c>
      <c r="K94" s="0" t="s">
        <v>23</v>
      </c>
      <c r="L94" s="0" t="s">
        <v>372</v>
      </c>
      <c r="M94" s="0" t="s">
        <v>650</v>
      </c>
      <c r="N94" s="0" t="s">
        <v>651</v>
      </c>
    </row>
    <row r="95" customFormat="false" ht="13" hidden="false" customHeight="false" outlineLevel="0" collapsed="false">
      <c r="A95" s="0" t="s">
        <v>652</v>
      </c>
      <c r="B95" s="0" t="s">
        <v>653</v>
      </c>
      <c r="C95" s="0" t="s">
        <v>16</v>
      </c>
      <c r="D95" s="0" t="s">
        <v>84</v>
      </c>
      <c r="E95" s="0" t="s">
        <v>654</v>
      </c>
      <c r="F95" s="0" t="n">
        <v>2016</v>
      </c>
      <c r="G95" s="0" t="s">
        <v>655</v>
      </c>
      <c r="H95" s="0" t="s">
        <v>656</v>
      </c>
      <c r="I95" s="0" t="s">
        <v>127</v>
      </c>
      <c r="J95" s="0" t="s">
        <v>657</v>
      </c>
      <c r="K95" s="0" t="s">
        <v>23</v>
      </c>
      <c r="L95" s="0" t="s">
        <v>518</v>
      </c>
      <c r="M95" s="0" t="s">
        <v>658</v>
      </c>
      <c r="N95" s="0" t="s">
        <v>659</v>
      </c>
    </row>
    <row r="96" customFormat="false" ht="13" hidden="false" customHeight="false" outlineLevel="0" collapsed="false">
      <c r="A96" s="0" t="s">
        <v>660</v>
      </c>
      <c r="B96" s="0" t="s">
        <v>661</v>
      </c>
      <c r="C96" s="0" t="s">
        <v>16</v>
      </c>
      <c r="D96" s="0" t="s">
        <v>84</v>
      </c>
      <c r="E96" s="0" t="s">
        <v>662</v>
      </c>
      <c r="F96" s="0" t="n">
        <v>2016</v>
      </c>
      <c r="G96" s="0" t="s">
        <v>663</v>
      </c>
      <c r="H96" s="0" t="s">
        <v>633</v>
      </c>
      <c r="I96" s="0" t="s">
        <v>21</v>
      </c>
      <c r="J96" s="0" t="s">
        <v>634</v>
      </c>
      <c r="K96" s="0" t="s">
        <v>23</v>
      </c>
      <c r="L96" s="0" t="s">
        <v>372</v>
      </c>
      <c r="M96" s="0" t="s">
        <v>664</v>
      </c>
      <c r="N96" s="0" t="s">
        <v>665</v>
      </c>
    </row>
    <row r="97" customFormat="false" ht="13" hidden="false" customHeight="false" outlineLevel="0" collapsed="false">
      <c r="A97" s="0" t="s">
        <v>666</v>
      </c>
      <c r="B97" s="0" t="s">
        <v>667</v>
      </c>
      <c r="C97" s="0" t="s">
        <v>16</v>
      </c>
      <c r="D97" s="0" t="s">
        <v>84</v>
      </c>
      <c r="E97" s="0" t="s">
        <v>668</v>
      </c>
      <c r="F97" s="0" t="n">
        <v>2016</v>
      </c>
      <c r="G97" s="0" t="s">
        <v>669</v>
      </c>
      <c r="H97" s="0" t="s">
        <v>670</v>
      </c>
      <c r="I97" s="0" t="s">
        <v>241</v>
      </c>
      <c r="J97" s="0" t="s">
        <v>671</v>
      </c>
      <c r="K97" s="0" t="s">
        <v>23</v>
      </c>
      <c r="L97" s="0" t="s">
        <v>372</v>
      </c>
      <c r="M97" s="0" t="s">
        <v>519</v>
      </c>
      <c r="N97" s="0" t="s">
        <v>672</v>
      </c>
    </row>
    <row r="98" customFormat="false" ht="13" hidden="false" customHeight="false" outlineLevel="0" collapsed="false">
      <c r="A98" s="0" t="s">
        <v>673</v>
      </c>
      <c r="B98" s="0" t="s">
        <v>674</v>
      </c>
      <c r="C98" s="0" t="s">
        <v>16</v>
      </c>
      <c r="D98" s="0" t="s">
        <v>84</v>
      </c>
      <c r="E98" s="0" t="s">
        <v>49</v>
      </c>
      <c r="F98" s="0" t="n">
        <v>2016</v>
      </c>
      <c r="G98" s="0" t="s">
        <v>675</v>
      </c>
      <c r="H98" s="0" t="s">
        <v>676</v>
      </c>
      <c r="I98" s="0" t="s">
        <v>33</v>
      </c>
      <c r="J98" s="0" t="s">
        <v>113</v>
      </c>
      <c r="K98" s="0" t="s">
        <v>23</v>
      </c>
      <c r="L98" s="0" t="s">
        <v>386</v>
      </c>
      <c r="M98" s="0" t="s">
        <v>677</v>
      </c>
      <c r="N98" s="0" t="s">
        <v>678</v>
      </c>
    </row>
    <row r="99" customFormat="false" ht="13" hidden="false" customHeight="false" outlineLevel="0" collapsed="false">
      <c r="A99" s="0" t="s">
        <v>679</v>
      </c>
      <c r="B99" s="0" t="s">
        <v>674</v>
      </c>
      <c r="C99" s="0" t="s">
        <v>16</v>
      </c>
      <c r="D99" s="0" t="s">
        <v>84</v>
      </c>
      <c r="E99" s="0" t="s">
        <v>49</v>
      </c>
      <c r="F99" s="0" t="n">
        <v>2016</v>
      </c>
      <c r="G99" s="0" t="s">
        <v>675</v>
      </c>
      <c r="H99" s="0" t="s">
        <v>680</v>
      </c>
      <c r="I99" s="0" t="s">
        <v>329</v>
      </c>
      <c r="J99" s="0" t="s">
        <v>330</v>
      </c>
      <c r="K99" s="0" t="s">
        <v>23</v>
      </c>
      <c r="L99" s="0" t="s">
        <v>386</v>
      </c>
      <c r="M99" s="0" t="s">
        <v>454</v>
      </c>
      <c r="N99" s="0" t="s">
        <v>681</v>
      </c>
    </row>
    <row r="100" customFormat="false" ht="13" hidden="false" customHeight="false" outlineLevel="0" collapsed="false">
      <c r="A100" s="0" t="s">
        <v>682</v>
      </c>
      <c r="B100" s="0" t="s">
        <v>674</v>
      </c>
      <c r="C100" s="0" t="s">
        <v>16</v>
      </c>
      <c r="D100" s="0" t="s">
        <v>84</v>
      </c>
      <c r="E100" s="0" t="s">
        <v>49</v>
      </c>
      <c r="F100" s="0" t="n">
        <v>2016</v>
      </c>
      <c r="G100" s="0" t="s">
        <v>675</v>
      </c>
      <c r="H100" s="0" t="s">
        <v>683</v>
      </c>
      <c r="I100" s="0" t="s">
        <v>329</v>
      </c>
      <c r="J100" s="0" t="s">
        <v>649</v>
      </c>
      <c r="K100" s="0" t="s">
        <v>23</v>
      </c>
      <c r="L100" s="0" t="s">
        <v>386</v>
      </c>
      <c r="M100" s="0" t="s">
        <v>677</v>
      </c>
      <c r="N100" s="0" t="s">
        <v>684</v>
      </c>
    </row>
    <row r="101" customFormat="false" ht="13" hidden="false" customHeight="false" outlineLevel="0" collapsed="false">
      <c r="A101" s="0" t="s">
        <v>685</v>
      </c>
      <c r="B101" s="0" t="s">
        <v>686</v>
      </c>
      <c r="C101" s="0" t="s">
        <v>16</v>
      </c>
      <c r="D101" s="0" t="s">
        <v>84</v>
      </c>
      <c r="E101" s="0" t="s">
        <v>49</v>
      </c>
      <c r="F101" s="0" t="n">
        <v>2016</v>
      </c>
      <c r="G101" s="0" t="s">
        <v>687</v>
      </c>
      <c r="H101" s="0" t="s">
        <v>688</v>
      </c>
      <c r="I101" s="0" t="s">
        <v>127</v>
      </c>
      <c r="J101" s="0" t="s">
        <v>689</v>
      </c>
      <c r="K101" s="0" t="s">
        <v>23</v>
      </c>
      <c r="L101" s="0" t="s">
        <v>633</v>
      </c>
      <c r="M101" s="0" t="s">
        <v>644</v>
      </c>
      <c r="N101" s="0" t="s">
        <v>690</v>
      </c>
    </row>
    <row r="102" customFormat="false" ht="13" hidden="false" customHeight="false" outlineLevel="0" collapsed="false">
      <c r="A102" s="0" t="s">
        <v>691</v>
      </c>
      <c r="B102" s="0" t="s">
        <v>686</v>
      </c>
      <c r="C102" s="0" t="s">
        <v>16</v>
      </c>
      <c r="D102" s="0" t="s">
        <v>84</v>
      </c>
      <c r="E102" s="0" t="s">
        <v>49</v>
      </c>
      <c r="F102" s="0" t="n">
        <v>2016</v>
      </c>
      <c r="G102" s="0" t="s">
        <v>692</v>
      </c>
      <c r="H102" s="0" t="s">
        <v>693</v>
      </c>
      <c r="I102" s="0" t="s">
        <v>127</v>
      </c>
      <c r="J102" s="0" t="s">
        <v>694</v>
      </c>
      <c r="K102" s="0" t="s">
        <v>23</v>
      </c>
      <c r="L102" s="0" t="s">
        <v>372</v>
      </c>
      <c r="M102" s="0" t="s">
        <v>497</v>
      </c>
      <c r="N102" s="0" t="s">
        <v>695</v>
      </c>
    </row>
    <row r="103" customFormat="false" ht="13" hidden="false" customHeight="false" outlineLevel="0" collapsed="false">
      <c r="A103" s="0" t="s">
        <v>696</v>
      </c>
      <c r="B103" s="0" t="s">
        <v>559</v>
      </c>
      <c r="C103" s="0" t="s">
        <v>16</v>
      </c>
      <c r="D103" s="0" t="s">
        <v>84</v>
      </c>
      <c r="E103" s="0" t="s">
        <v>697</v>
      </c>
      <c r="F103" s="0" t="n">
        <v>2016</v>
      </c>
      <c r="G103" s="0" t="s">
        <v>698</v>
      </c>
      <c r="H103" s="0" t="s">
        <v>699</v>
      </c>
      <c r="I103" s="0" t="s">
        <v>127</v>
      </c>
      <c r="J103" s="0" t="s">
        <v>700</v>
      </c>
      <c r="K103" s="0" t="s">
        <v>23</v>
      </c>
      <c r="L103" s="0" t="s">
        <v>386</v>
      </c>
      <c r="M103" s="0" t="s">
        <v>556</v>
      </c>
      <c r="N103" s="0" t="s">
        <v>701</v>
      </c>
    </row>
    <row r="104" customFormat="false" ht="13" hidden="false" customHeight="false" outlineLevel="0" collapsed="false">
      <c r="A104" s="0" t="s">
        <v>702</v>
      </c>
      <c r="B104" s="0" t="s">
        <v>703</v>
      </c>
      <c r="C104" s="0" t="s">
        <v>16</v>
      </c>
      <c r="D104" s="0" t="s">
        <v>84</v>
      </c>
      <c r="E104" s="0" t="s">
        <v>704</v>
      </c>
      <c r="F104" s="0" t="n">
        <v>2016</v>
      </c>
      <c r="G104" s="0" t="s">
        <v>705</v>
      </c>
      <c r="H104" s="0" t="s">
        <v>706</v>
      </c>
      <c r="I104" s="0" t="s">
        <v>174</v>
      </c>
      <c r="J104" s="0" t="s">
        <v>453</v>
      </c>
      <c r="K104" s="0" t="s">
        <v>23</v>
      </c>
      <c r="L104" s="0" t="s">
        <v>518</v>
      </c>
      <c r="M104" s="0" t="s">
        <v>707</v>
      </c>
      <c r="N104" s="0" t="s">
        <v>708</v>
      </c>
    </row>
    <row r="105" customFormat="false" ht="13" hidden="false" customHeight="false" outlineLevel="0" collapsed="false">
      <c r="A105" s="0" t="s">
        <v>709</v>
      </c>
      <c r="B105" s="0" t="s">
        <v>703</v>
      </c>
      <c r="C105" s="0" t="s">
        <v>16</v>
      </c>
      <c r="D105" s="0" t="s">
        <v>84</v>
      </c>
      <c r="E105" s="0" t="s">
        <v>704</v>
      </c>
      <c r="F105" s="0" t="n">
        <v>2016</v>
      </c>
      <c r="G105" s="0" t="s">
        <v>705</v>
      </c>
      <c r="H105" s="0" t="s">
        <v>465</v>
      </c>
      <c r="I105" s="0" t="s">
        <v>88</v>
      </c>
      <c r="J105" s="0" t="s">
        <v>275</v>
      </c>
      <c r="K105" s="0" t="s">
        <v>23</v>
      </c>
      <c r="L105" s="0" t="s">
        <v>386</v>
      </c>
      <c r="M105" s="0" t="s">
        <v>677</v>
      </c>
      <c r="N105" s="0" t="s">
        <v>710</v>
      </c>
    </row>
    <row r="106" customFormat="false" ht="13" hidden="false" customHeight="false" outlineLevel="0" collapsed="false">
      <c r="A106" s="0" t="s">
        <v>711</v>
      </c>
      <c r="B106" s="0" t="s">
        <v>712</v>
      </c>
      <c r="C106" s="0" t="s">
        <v>16</v>
      </c>
      <c r="D106" s="0" t="s">
        <v>84</v>
      </c>
      <c r="E106" s="0" t="s">
        <v>704</v>
      </c>
      <c r="F106" s="0" t="n">
        <v>2016</v>
      </c>
      <c r="G106" s="0" t="s">
        <v>713</v>
      </c>
      <c r="H106" s="0" t="s">
        <v>714</v>
      </c>
      <c r="I106" s="0" t="s">
        <v>715</v>
      </c>
      <c r="J106" s="0" t="s">
        <v>716</v>
      </c>
      <c r="K106" s="0" t="s">
        <v>23</v>
      </c>
      <c r="L106" s="0" t="s">
        <v>386</v>
      </c>
      <c r="M106" s="0" t="s">
        <v>717</v>
      </c>
      <c r="N106" s="0" t="s">
        <v>718</v>
      </c>
    </row>
    <row r="107" customFormat="false" ht="13" hidden="false" customHeight="false" outlineLevel="0" collapsed="false">
      <c r="A107" s="0" t="s">
        <v>719</v>
      </c>
      <c r="B107" s="0" t="s">
        <v>712</v>
      </c>
      <c r="C107" s="0" t="s">
        <v>16</v>
      </c>
      <c r="D107" s="0" t="s">
        <v>84</v>
      </c>
      <c r="E107" s="0" t="s">
        <v>704</v>
      </c>
      <c r="F107" s="0" t="n">
        <v>2016</v>
      </c>
      <c r="G107" s="0" t="s">
        <v>713</v>
      </c>
      <c r="H107" s="0" t="s">
        <v>720</v>
      </c>
      <c r="I107" s="0" t="s">
        <v>573</v>
      </c>
      <c r="J107" s="0" t="s">
        <v>721</v>
      </c>
      <c r="K107" s="0" t="s">
        <v>23</v>
      </c>
      <c r="L107" s="0" t="s">
        <v>386</v>
      </c>
      <c r="M107" s="0" t="s">
        <v>717</v>
      </c>
      <c r="N107" s="0" t="s">
        <v>722</v>
      </c>
    </row>
    <row r="108" customFormat="false" ht="13" hidden="false" customHeight="false" outlineLevel="0" collapsed="false">
      <c r="A108" s="0" t="s">
        <v>723</v>
      </c>
      <c r="B108" s="0" t="s">
        <v>724</v>
      </c>
      <c r="C108" s="0" t="s">
        <v>16</v>
      </c>
      <c r="D108" s="0" t="s">
        <v>84</v>
      </c>
      <c r="E108" s="0" t="s">
        <v>704</v>
      </c>
      <c r="F108" s="0" t="n">
        <v>2016</v>
      </c>
      <c r="G108" s="0" t="s">
        <v>725</v>
      </c>
      <c r="H108" s="0" t="s">
        <v>726</v>
      </c>
      <c r="I108" s="0" t="s">
        <v>77</v>
      </c>
      <c r="J108" s="0" t="s">
        <v>167</v>
      </c>
      <c r="K108" s="0" t="s">
        <v>23</v>
      </c>
      <c r="L108" s="0" t="s">
        <v>372</v>
      </c>
      <c r="M108" s="0" t="s">
        <v>727</v>
      </c>
      <c r="N108" s="0" t="s">
        <v>728</v>
      </c>
    </row>
    <row r="109" customFormat="false" ht="13" hidden="false" customHeight="false" outlineLevel="0" collapsed="false">
      <c r="A109" s="0" t="s">
        <v>729</v>
      </c>
      <c r="B109" s="0" t="s">
        <v>724</v>
      </c>
      <c r="C109" s="0" t="s">
        <v>16</v>
      </c>
      <c r="D109" s="0" t="s">
        <v>84</v>
      </c>
      <c r="E109" s="0" t="s">
        <v>704</v>
      </c>
      <c r="F109" s="0" t="n">
        <v>2016</v>
      </c>
      <c r="G109" s="0" t="s">
        <v>730</v>
      </c>
      <c r="H109" s="0" t="s">
        <v>731</v>
      </c>
      <c r="I109" s="0" t="s">
        <v>495</v>
      </c>
      <c r="J109" s="0" t="s">
        <v>496</v>
      </c>
      <c r="K109" s="0" t="s">
        <v>23</v>
      </c>
      <c r="L109" s="0" t="s">
        <v>372</v>
      </c>
      <c r="M109" s="0" t="s">
        <v>707</v>
      </c>
      <c r="N109" s="0" t="s">
        <v>732</v>
      </c>
    </row>
    <row r="110" customFormat="false" ht="13" hidden="false" customHeight="false" outlineLevel="0" collapsed="false">
      <c r="A110" s="0" t="s">
        <v>733</v>
      </c>
      <c r="B110" s="0" t="s">
        <v>734</v>
      </c>
      <c r="C110" s="0" t="s">
        <v>16</v>
      </c>
      <c r="D110" s="0" t="s">
        <v>84</v>
      </c>
      <c r="E110" s="0" t="s">
        <v>735</v>
      </c>
      <c r="F110" s="0" t="n">
        <v>2017</v>
      </c>
      <c r="G110" s="0" t="s">
        <v>736</v>
      </c>
      <c r="H110" s="0" t="s">
        <v>307</v>
      </c>
      <c r="I110" s="0" t="s">
        <v>88</v>
      </c>
      <c r="J110" s="0" t="s">
        <v>275</v>
      </c>
      <c r="K110" s="0" t="s">
        <v>23</v>
      </c>
      <c r="L110" s="0" t="s">
        <v>372</v>
      </c>
      <c r="M110" s="0" t="s">
        <v>430</v>
      </c>
      <c r="N110" s="0" t="s">
        <v>737</v>
      </c>
    </row>
    <row r="111" customFormat="false" ht="13" hidden="false" customHeight="false" outlineLevel="0" collapsed="false">
      <c r="A111" s="0" t="s">
        <v>738</v>
      </c>
      <c r="B111" s="0" t="s">
        <v>739</v>
      </c>
      <c r="C111" s="0" t="s">
        <v>16</v>
      </c>
      <c r="D111" s="0" t="s">
        <v>84</v>
      </c>
      <c r="E111" s="0" t="s">
        <v>740</v>
      </c>
      <c r="F111" s="0" t="n">
        <v>2017</v>
      </c>
      <c r="G111" s="0" t="s">
        <v>741</v>
      </c>
      <c r="H111" s="0" t="s">
        <v>742</v>
      </c>
      <c r="I111" s="0" t="s">
        <v>487</v>
      </c>
      <c r="J111" s="0" t="s">
        <v>488</v>
      </c>
      <c r="K111" s="0" t="s">
        <v>23</v>
      </c>
      <c r="L111" s="0" t="s">
        <v>372</v>
      </c>
      <c r="M111" s="0" t="s">
        <v>613</v>
      </c>
      <c r="N111" s="0" t="s">
        <v>743</v>
      </c>
    </row>
    <row r="112" customFormat="false" ht="13" hidden="false" customHeight="false" outlineLevel="0" collapsed="false">
      <c r="A112" s="0" t="s">
        <v>744</v>
      </c>
      <c r="B112" s="0" t="s">
        <v>745</v>
      </c>
      <c r="C112" s="0" t="s">
        <v>16</v>
      </c>
      <c r="D112" s="0" t="s">
        <v>84</v>
      </c>
      <c r="E112" s="0" t="s">
        <v>740</v>
      </c>
      <c r="F112" s="0" t="n">
        <v>2017</v>
      </c>
      <c r="G112" s="0" t="s">
        <v>746</v>
      </c>
      <c r="H112" s="0" t="s">
        <v>747</v>
      </c>
      <c r="I112" s="0" t="s">
        <v>573</v>
      </c>
      <c r="J112" s="0" t="s">
        <v>574</v>
      </c>
      <c r="K112" s="0" t="s">
        <v>23</v>
      </c>
      <c r="L112" s="0" t="s">
        <v>386</v>
      </c>
      <c r="M112" s="0" t="s">
        <v>748</v>
      </c>
      <c r="N112" s="0" t="s">
        <v>749</v>
      </c>
    </row>
    <row r="113" customFormat="false" ht="13" hidden="false" customHeight="false" outlineLevel="0" collapsed="false">
      <c r="A113" s="0" t="s">
        <v>750</v>
      </c>
      <c r="B113" s="0" t="s">
        <v>751</v>
      </c>
      <c r="C113" s="0" t="s">
        <v>16</v>
      </c>
      <c r="D113" s="0" t="s">
        <v>84</v>
      </c>
      <c r="E113" s="0" t="s">
        <v>752</v>
      </c>
      <c r="F113" s="0" t="n">
        <v>2017</v>
      </c>
      <c r="G113" s="0" t="s">
        <v>753</v>
      </c>
      <c r="H113" s="0" t="s">
        <v>754</v>
      </c>
      <c r="I113" s="0" t="s">
        <v>573</v>
      </c>
      <c r="J113" s="0" t="s">
        <v>721</v>
      </c>
      <c r="K113" s="0" t="s">
        <v>23</v>
      </c>
      <c r="L113" s="0" t="s">
        <v>633</v>
      </c>
      <c r="M113" s="0" t="s">
        <v>56</v>
      </c>
      <c r="N113" s="0" t="s">
        <v>755</v>
      </c>
    </row>
    <row r="114" customFormat="false" ht="13" hidden="false" customHeight="false" outlineLevel="0" collapsed="false">
      <c r="A114" s="0" t="s">
        <v>756</v>
      </c>
      <c r="B114" s="0" t="s">
        <v>757</v>
      </c>
      <c r="C114" s="0" t="s">
        <v>16</v>
      </c>
      <c r="D114" s="0" t="s">
        <v>84</v>
      </c>
      <c r="E114" s="0" t="s">
        <v>752</v>
      </c>
      <c r="F114" s="0" t="n">
        <v>2017</v>
      </c>
      <c r="G114" s="0" t="s">
        <v>753</v>
      </c>
      <c r="H114" s="0" t="s">
        <v>758</v>
      </c>
      <c r="I114" s="0" t="s">
        <v>256</v>
      </c>
      <c r="J114" s="0" t="s">
        <v>759</v>
      </c>
      <c r="K114" s="0" t="s">
        <v>23</v>
      </c>
      <c r="L114" s="0" t="s">
        <v>633</v>
      </c>
      <c r="M114" s="0" t="s">
        <v>56</v>
      </c>
      <c r="N114" s="0" t="s">
        <v>760</v>
      </c>
    </row>
    <row r="115" customFormat="false" ht="13" hidden="false" customHeight="false" outlineLevel="0" collapsed="false">
      <c r="A115" s="0" t="s">
        <v>761</v>
      </c>
      <c r="B115" s="0" t="s">
        <v>762</v>
      </c>
      <c r="C115" s="0" t="s">
        <v>16</v>
      </c>
      <c r="D115" s="0" t="s">
        <v>84</v>
      </c>
      <c r="E115" s="0" t="s">
        <v>752</v>
      </c>
      <c r="F115" s="0" t="n">
        <v>2017</v>
      </c>
      <c r="G115" s="0" t="s">
        <v>753</v>
      </c>
      <c r="H115" s="0" t="s">
        <v>546</v>
      </c>
      <c r="I115" s="0" t="s">
        <v>547</v>
      </c>
      <c r="J115" s="0" t="s">
        <v>548</v>
      </c>
      <c r="K115" s="0" t="s">
        <v>23</v>
      </c>
      <c r="L115" s="0" t="s">
        <v>633</v>
      </c>
      <c r="M115" s="0" t="s">
        <v>56</v>
      </c>
      <c r="N115" s="0" t="s">
        <v>763</v>
      </c>
    </row>
    <row r="116" customFormat="false" ht="13" hidden="false" customHeight="false" outlineLevel="0" collapsed="false">
      <c r="A116" s="0" t="s">
        <v>764</v>
      </c>
      <c r="B116" s="0" t="s">
        <v>765</v>
      </c>
      <c r="C116" s="0" t="s">
        <v>16</v>
      </c>
      <c r="D116" s="0" t="s">
        <v>84</v>
      </c>
      <c r="E116" s="0" t="s">
        <v>766</v>
      </c>
      <c r="F116" s="0" t="n">
        <v>2018</v>
      </c>
      <c r="G116" s="0" t="s">
        <v>767</v>
      </c>
      <c r="H116" s="0" t="s">
        <v>768</v>
      </c>
      <c r="I116" s="0" t="s">
        <v>127</v>
      </c>
      <c r="J116" s="0" t="s">
        <v>657</v>
      </c>
      <c r="K116" s="0" t="s">
        <v>54</v>
      </c>
      <c r="L116" s="0" t="s">
        <v>372</v>
      </c>
      <c r="M116" s="0" t="s">
        <v>769</v>
      </c>
      <c r="N116" s="0" t="s">
        <v>770</v>
      </c>
    </row>
    <row r="117" customFormat="false" ht="13" hidden="false" customHeight="false" outlineLevel="0" collapsed="false">
      <c r="A117" s="0" t="s">
        <v>771</v>
      </c>
      <c r="B117" s="0" t="s">
        <v>772</v>
      </c>
      <c r="C117" s="0" t="s">
        <v>16</v>
      </c>
      <c r="D117" s="0" t="s">
        <v>84</v>
      </c>
      <c r="E117" s="0" t="s">
        <v>773</v>
      </c>
      <c r="F117" s="0" t="n">
        <v>2018</v>
      </c>
      <c r="G117" s="0" t="s">
        <v>774</v>
      </c>
      <c r="H117" s="0" t="s">
        <v>775</v>
      </c>
      <c r="I117" s="0" t="s">
        <v>52</v>
      </c>
      <c r="J117" s="0" t="s">
        <v>53</v>
      </c>
      <c r="K117" s="0" t="s">
        <v>23</v>
      </c>
      <c r="L117" s="0" t="s">
        <v>372</v>
      </c>
      <c r="M117" s="0" t="s">
        <v>776</v>
      </c>
      <c r="N117" s="0" t="s">
        <v>777</v>
      </c>
    </row>
    <row r="118" customFormat="false" ht="13" hidden="false" customHeight="false" outlineLevel="0" collapsed="false">
      <c r="A118" s="0" t="s">
        <v>778</v>
      </c>
      <c r="B118" s="0" t="s">
        <v>703</v>
      </c>
      <c r="C118" s="0" t="s">
        <v>16</v>
      </c>
      <c r="D118" s="0" t="s">
        <v>84</v>
      </c>
      <c r="E118" s="0" t="s">
        <v>505</v>
      </c>
      <c r="F118" s="0" t="n">
        <v>2018</v>
      </c>
      <c r="G118" s="0" t="s">
        <v>779</v>
      </c>
      <c r="H118" s="0" t="s">
        <v>465</v>
      </c>
      <c r="I118" s="0" t="s">
        <v>33</v>
      </c>
      <c r="J118" s="0" t="s">
        <v>780</v>
      </c>
      <c r="K118" s="0" t="s">
        <v>23</v>
      </c>
      <c r="L118" s="0" t="s">
        <v>518</v>
      </c>
      <c r="M118" s="0" t="s">
        <v>727</v>
      </c>
      <c r="N118" s="0" t="s">
        <v>781</v>
      </c>
    </row>
    <row r="119" customFormat="false" ht="13" hidden="false" customHeight="false" outlineLevel="0" collapsed="false">
      <c r="A119" s="0" t="s">
        <v>782</v>
      </c>
      <c r="B119" s="0" t="s">
        <v>783</v>
      </c>
      <c r="C119" s="0" t="s">
        <v>16</v>
      </c>
      <c r="D119" s="0" t="s">
        <v>84</v>
      </c>
      <c r="E119" s="0" t="s">
        <v>784</v>
      </c>
      <c r="F119" s="0" t="n">
        <v>2018</v>
      </c>
      <c r="G119" s="0" t="s">
        <v>785</v>
      </c>
      <c r="H119" s="0" t="s">
        <v>786</v>
      </c>
      <c r="I119" s="0" t="s">
        <v>33</v>
      </c>
      <c r="J119" s="0" t="s">
        <v>401</v>
      </c>
      <c r="K119" s="0" t="s">
        <v>23</v>
      </c>
      <c r="L119" s="0" t="s">
        <v>633</v>
      </c>
      <c r="M119" s="0" t="s">
        <v>56</v>
      </c>
      <c r="N119" s="0" t="s">
        <v>787</v>
      </c>
    </row>
    <row r="120" customFormat="false" ht="13" hidden="false" customHeight="false" outlineLevel="0" collapsed="false">
      <c r="A120" s="0" t="s">
        <v>788</v>
      </c>
      <c r="B120" s="0" t="s">
        <v>789</v>
      </c>
      <c r="C120" s="0" t="s">
        <v>16</v>
      </c>
      <c r="D120" s="0" t="s">
        <v>84</v>
      </c>
      <c r="E120" s="0" t="s">
        <v>784</v>
      </c>
      <c r="F120" s="0" t="n">
        <v>2018</v>
      </c>
      <c r="G120" s="0" t="s">
        <v>790</v>
      </c>
      <c r="H120" s="0" t="s">
        <v>105</v>
      </c>
      <c r="I120" s="0" t="s">
        <v>52</v>
      </c>
      <c r="J120" s="0" t="s">
        <v>53</v>
      </c>
      <c r="K120" s="0" t="s">
        <v>23</v>
      </c>
      <c r="L120" s="0" t="s">
        <v>791</v>
      </c>
      <c r="M120" s="0" t="s">
        <v>56</v>
      </c>
      <c r="N120" s="0" t="s">
        <v>792</v>
      </c>
    </row>
    <row r="121" customFormat="false" ht="13" hidden="false" customHeight="false" outlineLevel="0" collapsed="false">
      <c r="A121" s="0" t="s">
        <v>793</v>
      </c>
      <c r="B121" s="0" t="s">
        <v>745</v>
      </c>
      <c r="C121" s="0" t="s">
        <v>16</v>
      </c>
      <c r="D121" s="0" t="s">
        <v>84</v>
      </c>
      <c r="E121" s="0" t="s">
        <v>794</v>
      </c>
      <c r="F121" s="0" t="n">
        <v>2019</v>
      </c>
      <c r="G121" s="0" t="s">
        <v>515</v>
      </c>
      <c r="H121" s="0" t="s">
        <v>747</v>
      </c>
      <c r="I121" s="0" t="s">
        <v>487</v>
      </c>
      <c r="J121" s="0" t="s">
        <v>586</v>
      </c>
      <c r="K121" s="0" t="s">
        <v>23</v>
      </c>
      <c r="L121" s="0" t="s">
        <v>372</v>
      </c>
      <c r="M121" s="0" t="s">
        <v>795</v>
      </c>
      <c r="N121" s="0" t="s">
        <v>796</v>
      </c>
    </row>
    <row r="122" customFormat="false" ht="13" hidden="false" customHeight="false" outlineLevel="0" collapsed="false">
      <c r="A122" s="0" t="s">
        <v>797</v>
      </c>
      <c r="B122" s="0" t="s">
        <v>798</v>
      </c>
      <c r="C122" s="0" t="s">
        <v>16</v>
      </c>
      <c r="D122" s="0" t="s">
        <v>84</v>
      </c>
      <c r="E122" s="0" t="s">
        <v>799</v>
      </c>
      <c r="F122" s="0" t="n">
        <v>2019</v>
      </c>
      <c r="G122" s="0" t="s">
        <v>800</v>
      </c>
      <c r="H122" s="0" t="s">
        <v>801</v>
      </c>
      <c r="I122" s="0" t="s">
        <v>256</v>
      </c>
      <c r="J122" s="0" t="s">
        <v>802</v>
      </c>
      <c r="K122" s="0" t="s">
        <v>23</v>
      </c>
      <c r="L122" s="0" t="s">
        <v>518</v>
      </c>
      <c r="M122" s="0" t="s">
        <v>803</v>
      </c>
      <c r="N122" s="0" t="s">
        <v>804</v>
      </c>
    </row>
    <row r="123" customFormat="false" ht="13" hidden="false" customHeight="false" outlineLevel="0" collapsed="false">
      <c r="A123" s="0" t="s">
        <v>805</v>
      </c>
      <c r="B123" s="0" t="s">
        <v>806</v>
      </c>
      <c r="C123" s="0" t="s">
        <v>16</v>
      </c>
      <c r="D123" s="0" t="s">
        <v>84</v>
      </c>
      <c r="E123" s="0" t="s">
        <v>807</v>
      </c>
      <c r="F123" s="0" t="n">
        <v>2019</v>
      </c>
      <c r="G123" s="0" t="s">
        <v>808</v>
      </c>
      <c r="H123" s="0" t="s">
        <v>809</v>
      </c>
      <c r="I123" s="0" t="s">
        <v>810</v>
      </c>
      <c r="J123" s="0" t="s">
        <v>811</v>
      </c>
      <c r="K123" s="0" t="s">
        <v>23</v>
      </c>
      <c r="L123" s="0" t="s">
        <v>791</v>
      </c>
      <c r="M123" s="0" t="s">
        <v>812</v>
      </c>
      <c r="N123" s="0" t="s">
        <v>813</v>
      </c>
    </row>
    <row r="124" customFormat="false" ht="13" hidden="false" customHeight="false" outlineLevel="0" collapsed="false">
      <c r="A124" s="0" t="s">
        <v>814</v>
      </c>
      <c r="B124" s="0" t="s">
        <v>815</v>
      </c>
      <c r="C124" s="0" t="s">
        <v>16</v>
      </c>
      <c r="D124" s="0" t="s">
        <v>84</v>
      </c>
      <c r="E124" s="0" t="s">
        <v>816</v>
      </c>
      <c r="F124" s="0" t="n">
        <v>2019</v>
      </c>
      <c r="G124" s="0" t="s">
        <v>817</v>
      </c>
      <c r="H124" s="0" t="s">
        <v>642</v>
      </c>
      <c r="I124" s="0" t="s">
        <v>188</v>
      </c>
      <c r="J124" s="0" t="s">
        <v>643</v>
      </c>
      <c r="K124" s="0" t="s">
        <v>23</v>
      </c>
      <c r="L124" s="0" t="s">
        <v>372</v>
      </c>
      <c r="M124" s="0" t="s">
        <v>818</v>
      </c>
      <c r="N124" s="0" t="s">
        <v>819</v>
      </c>
    </row>
    <row r="125" customFormat="false" ht="13" hidden="false" customHeight="false" outlineLevel="0" collapsed="false">
      <c r="A125" s="0" t="s">
        <v>820</v>
      </c>
      <c r="B125" s="0" t="s">
        <v>821</v>
      </c>
      <c r="C125" s="0" t="s">
        <v>16</v>
      </c>
      <c r="D125" s="0" t="s">
        <v>84</v>
      </c>
      <c r="E125" s="0" t="s">
        <v>822</v>
      </c>
      <c r="F125" s="0" t="n">
        <v>2020</v>
      </c>
      <c r="G125" s="0" t="s">
        <v>823</v>
      </c>
      <c r="H125" s="0" t="s">
        <v>824</v>
      </c>
      <c r="I125" s="0" t="s">
        <v>241</v>
      </c>
      <c r="J125" s="0" t="s">
        <v>242</v>
      </c>
      <c r="K125" s="0" t="s">
        <v>23</v>
      </c>
      <c r="L125" s="0" t="s">
        <v>633</v>
      </c>
      <c r="M125" s="0" t="s">
        <v>825</v>
      </c>
      <c r="N125" s="0" t="s">
        <v>826</v>
      </c>
    </row>
    <row r="126" customFormat="false" ht="13" hidden="false" customHeight="false" outlineLevel="0" collapsed="false">
      <c r="A126" s="0" t="s">
        <v>827</v>
      </c>
      <c r="B126" s="0" t="s">
        <v>828</v>
      </c>
      <c r="C126" s="0" t="s">
        <v>16</v>
      </c>
      <c r="D126" s="0" t="s">
        <v>84</v>
      </c>
      <c r="E126" s="0" t="s">
        <v>822</v>
      </c>
      <c r="F126" s="0" t="n">
        <v>2020</v>
      </c>
      <c r="G126" s="0" t="s">
        <v>647</v>
      </c>
      <c r="H126" s="0" t="s">
        <v>829</v>
      </c>
      <c r="I126" s="0" t="s">
        <v>329</v>
      </c>
      <c r="J126" s="0" t="s">
        <v>330</v>
      </c>
      <c r="K126" s="0" t="s">
        <v>23</v>
      </c>
      <c r="L126" s="0" t="s">
        <v>633</v>
      </c>
      <c r="M126" s="0" t="s">
        <v>830</v>
      </c>
      <c r="N126" s="0" t="s">
        <v>831</v>
      </c>
    </row>
    <row r="127" customFormat="false" ht="13" hidden="false" customHeight="false" outlineLevel="0" collapsed="false">
      <c r="A127" s="0" t="s">
        <v>832</v>
      </c>
      <c r="B127" s="0" t="s">
        <v>833</v>
      </c>
      <c r="C127" s="0" t="s">
        <v>16</v>
      </c>
      <c r="D127" s="0" t="s">
        <v>84</v>
      </c>
      <c r="E127" s="0" t="s">
        <v>834</v>
      </c>
      <c r="F127" s="0" t="n">
        <v>2020</v>
      </c>
      <c r="G127" s="0" t="s">
        <v>687</v>
      </c>
      <c r="H127" s="0" t="s">
        <v>835</v>
      </c>
      <c r="I127" s="0" t="s">
        <v>135</v>
      </c>
      <c r="J127" s="0" t="s">
        <v>136</v>
      </c>
      <c r="K127" s="0" t="s">
        <v>23</v>
      </c>
      <c r="L127" s="0" t="s">
        <v>633</v>
      </c>
      <c r="M127" s="0" t="s">
        <v>836</v>
      </c>
      <c r="N127" s="0" t="s">
        <v>837</v>
      </c>
    </row>
    <row r="128" customFormat="false" ht="13" hidden="false" customHeight="false" outlineLevel="0" collapsed="false">
      <c r="A128" s="0" t="s">
        <v>838</v>
      </c>
      <c r="B128" s="0" t="s">
        <v>833</v>
      </c>
      <c r="C128" s="0" t="s">
        <v>16</v>
      </c>
      <c r="D128" s="0" t="s">
        <v>84</v>
      </c>
      <c r="E128" s="0" t="s">
        <v>834</v>
      </c>
      <c r="F128" s="0" t="n">
        <v>2020</v>
      </c>
      <c r="G128" s="0" t="s">
        <v>687</v>
      </c>
      <c r="H128" s="0" t="s">
        <v>775</v>
      </c>
      <c r="I128" s="0" t="s">
        <v>52</v>
      </c>
      <c r="J128" s="0" t="s">
        <v>53</v>
      </c>
      <c r="K128" s="0" t="s">
        <v>23</v>
      </c>
      <c r="L128" s="0" t="s">
        <v>633</v>
      </c>
      <c r="M128" s="0" t="s">
        <v>836</v>
      </c>
      <c r="N128" s="0" t="s">
        <v>839</v>
      </c>
    </row>
    <row r="129" customFormat="false" ht="13" hidden="false" customHeight="false" outlineLevel="0" collapsed="false">
      <c r="A129" s="0" t="s">
        <v>840</v>
      </c>
      <c r="B129" s="0" t="s">
        <v>841</v>
      </c>
      <c r="C129" s="0" t="s">
        <v>16</v>
      </c>
      <c r="D129" s="0" t="s">
        <v>84</v>
      </c>
      <c r="E129" s="0" t="s">
        <v>842</v>
      </c>
      <c r="F129" s="0" t="n">
        <v>2020</v>
      </c>
      <c r="G129" s="0" t="s">
        <v>843</v>
      </c>
      <c r="H129" s="0" t="s">
        <v>844</v>
      </c>
      <c r="I129" s="0" t="s">
        <v>33</v>
      </c>
      <c r="J129" s="0" t="s">
        <v>113</v>
      </c>
      <c r="K129" s="0" t="s">
        <v>23</v>
      </c>
      <c r="L129" s="0" t="s">
        <v>791</v>
      </c>
      <c r="M129" s="0" t="s">
        <v>56</v>
      </c>
      <c r="N129" s="0" t="s">
        <v>845</v>
      </c>
    </row>
    <row r="130" customFormat="false" ht="13" hidden="false" customHeight="false" outlineLevel="0" collapsed="false">
      <c r="A130" s="0" t="s">
        <v>846</v>
      </c>
      <c r="B130" s="0" t="s">
        <v>841</v>
      </c>
      <c r="C130" s="0" t="s">
        <v>16</v>
      </c>
      <c r="D130" s="0" t="s">
        <v>84</v>
      </c>
      <c r="E130" s="0" t="s">
        <v>842</v>
      </c>
      <c r="F130" s="0" t="n">
        <v>2020</v>
      </c>
      <c r="G130" s="0" t="s">
        <v>843</v>
      </c>
      <c r="H130" s="0" t="s">
        <v>847</v>
      </c>
      <c r="I130" s="0" t="s">
        <v>88</v>
      </c>
      <c r="J130" s="0" t="s">
        <v>89</v>
      </c>
      <c r="K130" s="0" t="s">
        <v>23</v>
      </c>
      <c r="L130" s="0" t="s">
        <v>791</v>
      </c>
      <c r="M130" s="0" t="s">
        <v>56</v>
      </c>
      <c r="N130" s="0" t="s">
        <v>848</v>
      </c>
    </row>
    <row r="131" customFormat="false" ht="13" hidden="false" customHeight="false" outlineLevel="0" collapsed="false">
      <c r="A131" s="0" t="s">
        <v>849</v>
      </c>
      <c r="B131" s="0" t="s">
        <v>841</v>
      </c>
      <c r="C131" s="0" t="s">
        <v>16</v>
      </c>
      <c r="D131" s="0" t="s">
        <v>84</v>
      </c>
      <c r="E131" s="0" t="s">
        <v>842</v>
      </c>
      <c r="F131" s="0" t="n">
        <v>2020</v>
      </c>
      <c r="G131" s="0" t="s">
        <v>843</v>
      </c>
      <c r="H131" s="0" t="s">
        <v>850</v>
      </c>
      <c r="I131" s="0" t="s">
        <v>573</v>
      </c>
      <c r="J131" s="0" t="s">
        <v>574</v>
      </c>
      <c r="K131" s="0" t="s">
        <v>23</v>
      </c>
      <c r="L131" s="0" t="s">
        <v>791</v>
      </c>
      <c r="M131" s="0" t="s">
        <v>56</v>
      </c>
      <c r="N131" s="0" t="s">
        <v>851</v>
      </c>
    </row>
    <row r="132" customFormat="false" ht="13" hidden="false" customHeight="false" outlineLevel="0" collapsed="false">
      <c r="A132" s="0" t="s">
        <v>852</v>
      </c>
      <c r="B132" s="0" t="s">
        <v>841</v>
      </c>
      <c r="C132" s="0" t="s">
        <v>16</v>
      </c>
      <c r="D132" s="0" t="s">
        <v>84</v>
      </c>
      <c r="E132" s="0" t="s">
        <v>842</v>
      </c>
      <c r="F132" s="0" t="n">
        <v>2020</v>
      </c>
      <c r="G132" s="0" t="s">
        <v>843</v>
      </c>
      <c r="H132" s="0" t="s">
        <v>379</v>
      </c>
      <c r="I132" s="0" t="s">
        <v>88</v>
      </c>
      <c r="J132" s="0" t="s">
        <v>275</v>
      </c>
      <c r="K132" s="0" t="s">
        <v>23</v>
      </c>
      <c r="L132" s="0" t="s">
        <v>633</v>
      </c>
      <c r="M132" s="0" t="s">
        <v>56</v>
      </c>
      <c r="N132" s="0" t="s">
        <v>853</v>
      </c>
    </row>
    <row r="133" customFormat="false" ht="13" hidden="false" customHeight="false" outlineLevel="0" collapsed="false">
      <c r="A133" s="0" t="s">
        <v>854</v>
      </c>
      <c r="B133" s="0" t="s">
        <v>855</v>
      </c>
      <c r="C133" s="0" t="s">
        <v>16</v>
      </c>
      <c r="D133" s="0" t="s">
        <v>84</v>
      </c>
      <c r="E133" s="0" t="s">
        <v>842</v>
      </c>
      <c r="F133" s="0" t="n">
        <v>2020</v>
      </c>
      <c r="G133" s="0" t="s">
        <v>843</v>
      </c>
      <c r="H133" s="0" t="s">
        <v>612</v>
      </c>
      <c r="I133" s="0" t="s">
        <v>459</v>
      </c>
      <c r="J133" s="0" t="s">
        <v>460</v>
      </c>
      <c r="K133" s="0" t="s">
        <v>23</v>
      </c>
      <c r="L133" s="0" t="s">
        <v>791</v>
      </c>
      <c r="M133" s="0" t="s">
        <v>856</v>
      </c>
      <c r="N133" s="0" t="s">
        <v>857</v>
      </c>
    </row>
    <row r="134" customFormat="false" ht="13" hidden="false" customHeight="false" outlineLevel="0" collapsed="false">
      <c r="A134" s="0" t="s">
        <v>858</v>
      </c>
      <c r="B134" s="0" t="s">
        <v>859</v>
      </c>
      <c r="C134" s="0" t="s">
        <v>16</v>
      </c>
      <c r="D134" s="0" t="s">
        <v>84</v>
      </c>
      <c r="E134" s="0" t="s">
        <v>842</v>
      </c>
      <c r="F134" s="0" t="n">
        <v>2020</v>
      </c>
      <c r="G134" s="0" t="s">
        <v>860</v>
      </c>
      <c r="H134" s="0" t="s">
        <v>861</v>
      </c>
      <c r="I134" s="0" t="s">
        <v>127</v>
      </c>
      <c r="J134" s="0" t="s">
        <v>700</v>
      </c>
      <c r="K134" s="0" t="s">
        <v>23</v>
      </c>
      <c r="L134" s="0" t="s">
        <v>372</v>
      </c>
      <c r="M134" s="0" t="s">
        <v>856</v>
      </c>
      <c r="N134" s="0" t="s">
        <v>862</v>
      </c>
    </row>
    <row r="135" customFormat="false" ht="13" hidden="false" customHeight="false" outlineLevel="0" collapsed="false">
      <c r="A135" s="0" t="s">
        <v>863</v>
      </c>
      <c r="B135" s="0" t="s">
        <v>864</v>
      </c>
      <c r="C135" s="0" t="s">
        <v>16</v>
      </c>
      <c r="D135" s="0" t="s">
        <v>84</v>
      </c>
      <c r="E135" s="0" t="s">
        <v>865</v>
      </c>
      <c r="F135" s="0" t="n">
        <v>2020</v>
      </c>
      <c r="G135" s="0" t="s">
        <v>619</v>
      </c>
      <c r="H135" s="0" t="s">
        <v>866</v>
      </c>
      <c r="I135" s="0" t="s">
        <v>135</v>
      </c>
      <c r="J135" s="0" t="s">
        <v>136</v>
      </c>
      <c r="K135" s="0" t="s">
        <v>23</v>
      </c>
      <c r="L135" s="0" t="s">
        <v>372</v>
      </c>
      <c r="M135" s="0" t="s">
        <v>867</v>
      </c>
      <c r="N135" s="0" t="s">
        <v>868</v>
      </c>
    </row>
    <row r="136" customFormat="false" ht="13" hidden="false" customHeight="false" outlineLevel="0" collapsed="false">
      <c r="A136" s="0" t="s">
        <v>869</v>
      </c>
      <c r="B136" s="0" t="s">
        <v>806</v>
      </c>
      <c r="C136" s="0" t="s">
        <v>16</v>
      </c>
      <c r="D136" s="0" t="s">
        <v>84</v>
      </c>
      <c r="E136" s="0" t="s">
        <v>870</v>
      </c>
      <c r="F136" s="0" t="n">
        <v>2020</v>
      </c>
      <c r="G136" s="0" t="s">
        <v>871</v>
      </c>
      <c r="H136" s="0" t="s">
        <v>809</v>
      </c>
      <c r="I136" s="0" t="s">
        <v>33</v>
      </c>
      <c r="J136" s="0" t="s">
        <v>371</v>
      </c>
      <c r="K136" s="0" t="s">
        <v>23</v>
      </c>
      <c r="L136" s="0" t="s">
        <v>791</v>
      </c>
      <c r="M136" s="0" t="s">
        <v>872</v>
      </c>
      <c r="N136" s="0" t="s">
        <v>873</v>
      </c>
    </row>
    <row r="137" customFormat="false" ht="13" hidden="false" customHeight="false" outlineLevel="0" collapsed="false">
      <c r="A137" s="0" t="s">
        <v>874</v>
      </c>
      <c r="B137" s="0" t="s">
        <v>875</v>
      </c>
      <c r="C137" s="0" t="s">
        <v>16</v>
      </c>
      <c r="D137" s="0" t="s">
        <v>84</v>
      </c>
      <c r="E137" s="0" t="s">
        <v>876</v>
      </c>
      <c r="F137" s="0" t="n">
        <v>2021</v>
      </c>
      <c r="G137" s="0" t="s">
        <v>877</v>
      </c>
      <c r="H137" s="0" t="s">
        <v>436</v>
      </c>
      <c r="I137" s="0" t="s">
        <v>127</v>
      </c>
      <c r="J137" s="0" t="s">
        <v>150</v>
      </c>
      <c r="K137" s="0" t="s">
        <v>23</v>
      </c>
      <c r="L137" s="0" t="s">
        <v>633</v>
      </c>
      <c r="M137" s="0" t="s">
        <v>830</v>
      </c>
      <c r="N137" s="0" t="s">
        <v>878</v>
      </c>
    </row>
    <row r="138" customFormat="false" ht="13" hidden="false" customHeight="false" outlineLevel="0" collapsed="false">
      <c r="A138" s="0" t="s">
        <v>879</v>
      </c>
      <c r="B138" s="0" t="s">
        <v>880</v>
      </c>
      <c r="C138" s="0" t="s">
        <v>16</v>
      </c>
      <c r="D138" s="0" t="s">
        <v>881</v>
      </c>
      <c r="E138" s="0" t="s">
        <v>441</v>
      </c>
      <c r="F138" s="0" t="n">
        <v>2013</v>
      </c>
      <c r="G138" s="0" t="s">
        <v>882</v>
      </c>
      <c r="H138" s="0" t="s">
        <v>883</v>
      </c>
      <c r="I138" s="0" t="s">
        <v>52</v>
      </c>
      <c r="J138" s="0" t="s">
        <v>884</v>
      </c>
      <c r="K138" s="0" t="s">
        <v>23</v>
      </c>
      <c r="L138" s="0" t="s">
        <v>386</v>
      </c>
      <c r="M138" s="0" t="s">
        <v>677</v>
      </c>
      <c r="N138" s="0" t="s">
        <v>885</v>
      </c>
    </row>
    <row r="139" customFormat="false" ht="13" hidden="false" customHeight="false" outlineLevel="0" collapsed="false">
      <c r="A139" s="0" t="s">
        <v>886</v>
      </c>
      <c r="B139" s="0" t="s">
        <v>887</v>
      </c>
      <c r="C139" s="0" t="s">
        <v>16</v>
      </c>
      <c r="D139" s="0" t="s">
        <v>888</v>
      </c>
      <c r="E139" s="0" t="s">
        <v>434</v>
      </c>
      <c r="F139" s="0" t="n">
        <v>2013</v>
      </c>
      <c r="G139" s="0" t="s">
        <v>889</v>
      </c>
      <c r="H139" s="0" t="s">
        <v>890</v>
      </c>
      <c r="I139" s="0" t="s">
        <v>547</v>
      </c>
      <c r="J139" s="0" t="s">
        <v>548</v>
      </c>
      <c r="K139" s="0" t="s">
        <v>23</v>
      </c>
      <c r="L139" s="0" t="s">
        <v>372</v>
      </c>
      <c r="M139" s="0" t="s">
        <v>891</v>
      </c>
      <c r="N139" s="0" t="s">
        <v>892</v>
      </c>
    </row>
    <row r="140" customFormat="false" ht="13" hidden="false" customHeight="false" outlineLevel="0" collapsed="false">
      <c r="A140" s="0" t="s">
        <v>893</v>
      </c>
      <c r="B140" s="0" t="s">
        <v>815</v>
      </c>
      <c r="C140" s="0" t="s">
        <v>16</v>
      </c>
      <c r="D140" s="0" t="s">
        <v>894</v>
      </c>
      <c r="E140" s="0" t="s">
        <v>816</v>
      </c>
      <c r="F140" s="0" t="n">
        <v>2019</v>
      </c>
      <c r="G140" s="0" t="s">
        <v>895</v>
      </c>
      <c r="H140" s="0" t="s">
        <v>896</v>
      </c>
      <c r="I140" s="0" t="s">
        <v>444</v>
      </c>
      <c r="J140" s="0" t="s">
        <v>897</v>
      </c>
      <c r="K140" s="0" t="s">
        <v>23</v>
      </c>
      <c r="L140" s="0" t="s">
        <v>372</v>
      </c>
      <c r="M140" s="0" t="s">
        <v>818</v>
      </c>
      <c r="N140" s="0" t="s">
        <v>898</v>
      </c>
    </row>
    <row r="141" customFormat="false" ht="13" hidden="false" customHeight="false" outlineLevel="0" collapsed="false">
      <c r="A141" s="0" t="s">
        <v>899</v>
      </c>
      <c r="B141" s="0" t="s">
        <v>815</v>
      </c>
      <c r="C141" s="0" t="s">
        <v>16</v>
      </c>
      <c r="D141" s="0" t="s">
        <v>894</v>
      </c>
      <c r="E141" s="0" t="s">
        <v>816</v>
      </c>
      <c r="F141" s="0" t="n">
        <v>2019</v>
      </c>
      <c r="G141" s="0" t="s">
        <v>817</v>
      </c>
      <c r="H141" s="0" t="s">
        <v>896</v>
      </c>
      <c r="I141" s="0" t="s">
        <v>188</v>
      </c>
      <c r="J141" s="0" t="s">
        <v>189</v>
      </c>
      <c r="K141" s="0" t="s">
        <v>23</v>
      </c>
      <c r="L141" s="0" t="s">
        <v>386</v>
      </c>
      <c r="M141" s="0" t="s">
        <v>578</v>
      </c>
      <c r="N141" s="0" t="s">
        <v>898</v>
      </c>
    </row>
    <row r="142" customFormat="false" ht="13" hidden="false" customHeight="false" outlineLevel="0" collapsed="false">
      <c r="A142" s="0" t="s">
        <v>900</v>
      </c>
      <c r="B142" s="0" t="s">
        <v>859</v>
      </c>
      <c r="C142" s="0" t="s">
        <v>16</v>
      </c>
      <c r="D142" s="0" t="s">
        <v>894</v>
      </c>
      <c r="E142" s="0" t="s">
        <v>842</v>
      </c>
      <c r="F142" s="0" t="n">
        <v>2020</v>
      </c>
      <c r="G142" s="0" t="s">
        <v>860</v>
      </c>
      <c r="H142" s="0" t="s">
        <v>901</v>
      </c>
      <c r="I142" s="0" t="s">
        <v>42</v>
      </c>
      <c r="J142" s="0" t="s">
        <v>902</v>
      </c>
      <c r="K142" s="0" t="s">
        <v>23</v>
      </c>
      <c r="L142" s="0" t="s">
        <v>372</v>
      </c>
      <c r="M142" s="0" t="s">
        <v>856</v>
      </c>
      <c r="N142" s="0" t="s">
        <v>903</v>
      </c>
    </row>
    <row r="143" customFormat="false" ht="13" hidden="false" customHeight="false" outlineLevel="0" collapsed="false">
      <c r="A143" s="0" t="s">
        <v>904</v>
      </c>
      <c r="B143" s="0" t="s">
        <v>905</v>
      </c>
      <c r="C143" s="0" t="s">
        <v>16</v>
      </c>
      <c r="D143" s="0" t="s">
        <v>906</v>
      </c>
      <c r="E143" s="0" t="s">
        <v>272</v>
      </c>
      <c r="F143" s="0" t="n">
        <v>2008</v>
      </c>
      <c r="G143" s="0" t="s">
        <v>907</v>
      </c>
      <c r="H143" s="0" t="s">
        <v>908</v>
      </c>
      <c r="I143" s="0" t="s">
        <v>52</v>
      </c>
      <c r="J143" s="0" t="s">
        <v>203</v>
      </c>
      <c r="K143" s="0" t="s">
        <v>23</v>
      </c>
      <c r="L143" s="0" t="s">
        <v>303</v>
      </c>
      <c r="M143" s="0" t="s">
        <v>219</v>
      </c>
      <c r="N143" s="0" t="s">
        <v>909</v>
      </c>
    </row>
    <row r="144" customFormat="false" ht="13" hidden="false" customHeight="false" outlineLevel="0" collapsed="false">
      <c r="A144" s="0" t="s">
        <v>910</v>
      </c>
      <c r="B144" s="0" t="s">
        <v>604</v>
      </c>
      <c r="C144" s="0" t="s">
        <v>16</v>
      </c>
      <c r="D144" s="0" t="s">
        <v>911</v>
      </c>
      <c r="E144" s="0" t="s">
        <v>605</v>
      </c>
      <c r="F144" s="0" t="n">
        <v>2015</v>
      </c>
      <c r="G144" s="0" t="s">
        <v>606</v>
      </c>
      <c r="H144" s="0" t="s">
        <v>912</v>
      </c>
      <c r="I144" s="0" t="s">
        <v>248</v>
      </c>
      <c r="J144" s="0" t="s">
        <v>913</v>
      </c>
      <c r="K144" s="0" t="s">
        <v>23</v>
      </c>
      <c r="L144" s="0" t="s">
        <v>386</v>
      </c>
      <c r="M144" s="0" t="s">
        <v>505</v>
      </c>
      <c r="N144" s="0" t="s">
        <v>914</v>
      </c>
    </row>
    <row r="145" customFormat="false" ht="13" hidden="false" customHeight="false" outlineLevel="0" collapsed="false">
      <c r="A145" s="0" t="s">
        <v>915</v>
      </c>
      <c r="B145" s="0" t="s">
        <v>916</v>
      </c>
      <c r="C145" s="0" t="s">
        <v>16</v>
      </c>
      <c r="D145" s="0" t="s">
        <v>917</v>
      </c>
      <c r="E145" s="0" t="s">
        <v>94</v>
      </c>
      <c r="F145" s="0" t="n">
        <v>1996</v>
      </c>
      <c r="G145" s="0" t="s">
        <v>918</v>
      </c>
      <c r="H145" s="0" t="s">
        <v>919</v>
      </c>
      <c r="I145" s="0" t="s">
        <v>135</v>
      </c>
      <c r="J145" s="0" t="s">
        <v>136</v>
      </c>
      <c r="K145" s="0" t="s">
        <v>54</v>
      </c>
      <c r="L145" s="0" t="s">
        <v>68</v>
      </c>
      <c r="M145" s="0" t="s">
        <v>99</v>
      </c>
      <c r="N145" s="0" t="s">
        <v>920</v>
      </c>
    </row>
    <row r="146" customFormat="false" ht="13" hidden="false" customHeight="false" outlineLevel="0" collapsed="false">
      <c r="A146" s="0" t="s">
        <v>921</v>
      </c>
      <c r="B146" s="0" t="s">
        <v>922</v>
      </c>
      <c r="C146" s="0" t="s">
        <v>16</v>
      </c>
      <c r="D146" s="0" t="s">
        <v>923</v>
      </c>
      <c r="E146" s="0" t="s">
        <v>924</v>
      </c>
      <c r="F146" s="0" t="n">
        <v>2001</v>
      </c>
      <c r="G146" s="0" t="s">
        <v>925</v>
      </c>
      <c r="H146" s="0" t="s">
        <v>926</v>
      </c>
      <c r="I146" s="0" t="s">
        <v>927</v>
      </c>
      <c r="J146" s="0" t="s">
        <v>928</v>
      </c>
      <c r="K146" s="0" t="s">
        <v>23</v>
      </c>
      <c r="L146" s="0" t="s">
        <v>929</v>
      </c>
      <c r="M146" s="0" t="s">
        <v>930</v>
      </c>
      <c r="N146" s="0" t="s">
        <v>931</v>
      </c>
    </row>
    <row r="147" customFormat="false" ht="13" hidden="false" customHeight="false" outlineLevel="0" collapsed="false">
      <c r="A147" s="0" t="s">
        <v>932</v>
      </c>
      <c r="B147" s="0" t="s">
        <v>933</v>
      </c>
      <c r="C147" s="0" t="s">
        <v>16</v>
      </c>
      <c r="D147" s="0" t="s">
        <v>923</v>
      </c>
      <c r="E147" s="0" t="s">
        <v>934</v>
      </c>
      <c r="F147" s="0" t="n">
        <v>2003</v>
      </c>
      <c r="G147" s="0" t="s">
        <v>935</v>
      </c>
      <c r="H147" s="0" t="s">
        <v>936</v>
      </c>
      <c r="I147" s="0" t="s">
        <v>33</v>
      </c>
      <c r="J147" s="0" t="s">
        <v>937</v>
      </c>
      <c r="K147" s="0" t="s">
        <v>23</v>
      </c>
      <c r="L147" s="0" t="s">
        <v>35</v>
      </c>
      <c r="M147" s="0" t="s">
        <v>938</v>
      </c>
      <c r="N147" s="0" t="s">
        <v>939</v>
      </c>
    </row>
    <row r="148" customFormat="false" ht="13" hidden="false" customHeight="false" outlineLevel="0" collapsed="false">
      <c r="A148" s="0" t="s">
        <v>940</v>
      </c>
      <c r="B148" s="0" t="s">
        <v>941</v>
      </c>
      <c r="C148" s="0" t="s">
        <v>16</v>
      </c>
      <c r="D148" s="0" t="s">
        <v>923</v>
      </c>
      <c r="E148" s="0" t="s">
        <v>942</v>
      </c>
      <c r="F148" s="0" t="n">
        <v>2003</v>
      </c>
      <c r="G148" s="0" t="s">
        <v>943</v>
      </c>
      <c r="H148" s="0" t="s">
        <v>944</v>
      </c>
      <c r="I148" s="0" t="s">
        <v>33</v>
      </c>
      <c r="J148" s="0" t="s">
        <v>937</v>
      </c>
      <c r="K148" s="0" t="s">
        <v>54</v>
      </c>
      <c r="L148" s="0" t="s">
        <v>35</v>
      </c>
      <c r="M148" s="0" t="s">
        <v>945</v>
      </c>
      <c r="N148" s="0" t="s">
        <v>946</v>
      </c>
    </row>
    <row r="149" customFormat="false" ht="13" hidden="false" customHeight="false" outlineLevel="0" collapsed="false">
      <c r="A149" s="0" t="s">
        <v>947</v>
      </c>
      <c r="B149" s="0" t="s">
        <v>948</v>
      </c>
      <c r="C149" s="0" t="s">
        <v>16</v>
      </c>
      <c r="D149" s="0" t="s">
        <v>923</v>
      </c>
      <c r="E149" s="0" t="s">
        <v>118</v>
      </c>
      <c r="F149" s="0" t="n">
        <v>2003</v>
      </c>
      <c r="G149" s="0" t="s">
        <v>949</v>
      </c>
      <c r="H149" s="0" t="s">
        <v>926</v>
      </c>
      <c r="I149" s="0" t="s">
        <v>927</v>
      </c>
      <c r="J149" s="0" t="s">
        <v>928</v>
      </c>
      <c r="K149" s="0" t="s">
        <v>23</v>
      </c>
      <c r="L149" s="0" t="s">
        <v>929</v>
      </c>
      <c r="M149" s="0" t="s">
        <v>950</v>
      </c>
      <c r="N149" s="0" t="s">
        <v>951</v>
      </c>
    </row>
    <row r="150" customFormat="false" ht="13" hidden="false" customHeight="false" outlineLevel="0" collapsed="false">
      <c r="A150" s="0" t="s">
        <v>952</v>
      </c>
      <c r="B150" s="0" t="s">
        <v>953</v>
      </c>
      <c r="C150" s="0" t="s">
        <v>16</v>
      </c>
      <c r="D150" s="0" t="s">
        <v>923</v>
      </c>
      <c r="E150" s="0" t="s">
        <v>954</v>
      </c>
      <c r="F150" s="0" t="n">
        <v>2004</v>
      </c>
      <c r="G150" s="0" t="s">
        <v>123</v>
      </c>
      <c r="H150" s="0" t="s">
        <v>955</v>
      </c>
      <c r="I150" s="0" t="s">
        <v>956</v>
      </c>
      <c r="J150" s="0" t="s">
        <v>957</v>
      </c>
      <c r="K150" s="0" t="s">
        <v>23</v>
      </c>
      <c r="L150" s="0" t="s">
        <v>35</v>
      </c>
      <c r="M150" s="0" t="s">
        <v>958</v>
      </c>
      <c r="N150" s="0" t="s">
        <v>959</v>
      </c>
    </row>
    <row r="151" customFormat="false" ht="13" hidden="false" customHeight="false" outlineLevel="0" collapsed="false">
      <c r="A151" s="0" t="s">
        <v>960</v>
      </c>
      <c r="B151" s="0" t="s">
        <v>961</v>
      </c>
      <c r="C151" s="0" t="s">
        <v>16</v>
      </c>
      <c r="D151" s="0" t="s">
        <v>923</v>
      </c>
      <c r="E151" s="0" t="s">
        <v>962</v>
      </c>
      <c r="F151" s="0" t="n">
        <v>2005</v>
      </c>
      <c r="G151" s="0" t="s">
        <v>963</v>
      </c>
      <c r="H151" s="0" t="s">
        <v>964</v>
      </c>
      <c r="I151" s="0" t="s">
        <v>88</v>
      </c>
      <c r="J151" s="0" t="s">
        <v>89</v>
      </c>
      <c r="K151" s="0" t="s">
        <v>54</v>
      </c>
      <c r="L151" s="0" t="s">
        <v>35</v>
      </c>
      <c r="M151" s="0" t="s">
        <v>137</v>
      </c>
      <c r="N151" s="0" t="s">
        <v>965</v>
      </c>
    </row>
    <row r="152" customFormat="false" ht="13" hidden="false" customHeight="false" outlineLevel="0" collapsed="false">
      <c r="A152" s="0" t="s">
        <v>966</v>
      </c>
      <c r="B152" s="0" t="s">
        <v>967</v>
      </c>
      <c r="C152" s="0" t="s">
        <v>16</v>
      </c>
      <c r="D152" s="0" t="s">
        <v>923</v>
      </c>
      <c r="E152" s="0" t="s">
        <v>962</v>
      </c>
      <c r="F152" s="0" t="n">
        <v>2005</v>
      </c>
      <c r="G152" s="0" t="s">
        <v>968</v>
      </c>
      <c r="H152" s="0" t="s">
        <v>926</v>
      </c>
      <c r="I152" s="0" t="s">
        <v>927</v>
      </c>
      <c r="J152" s="0" t="s">
        <v>928</v>
      </c>
      <c r="K152" s="0" t="s">
        <v>54</v>
      </c>
      <c r="L152" s="0" t="s">
        <v>35</v>
      </c>
      <c r="M152" s="0" t="s">
        <v>137</v>
      </c>
      <c r="N152" s="0" t="s">
        <v>969</v>
      </c>
    </row>
    <row r="153" customFormat="false" ht="13" hidden="false" customHeight="false" outlineLevel="0" collapsed="false">
      <c r="A153" s="0" t="s">
        <v>970</v>
      </c>
      <c r="B153" s="0" t="s">
        <v>971</v>
      </c>
      <c r="C153" s="0" t="s">
        <v>16</v>
      </c>
      <c r="D153" s="0" t="s">
        <v>923</v>
      </c>
      <c r="E153" s="0" t="s">
        <v>972</v>
      </c>
      <c r="F153" s="0" t="n">
        <v>2006</v>
      </c>
      <c r="G153" s="0" t="s">
        <v>973</v>
      </c>
      <c r="H153" s="0" t="s">
        <v>974</v>
      </c>
      <c r="I153" s="0" t="s">
        <v>33</v>
      </c>
      <c r="J153" s="0" t="s">
        <v>937</v>
      </c>
      <c r="K153" s="0" t="s">
        <v>54</v>
      </c>
      <c r="L153" s="0" t="s">
        <v>35</v>
      </c>
      <c r="M153" s="0" t="s">
        <v>975</v>
      </c>
      <c r="N153" s="0" t="s">
        <v>976</v>
      </c>
    </row>
    <row r="154" customFormat="false" ht="13" hidden="false" customHeight="false" outlineLevel="0" collapsed="false">
      <c r="A154" s="0" t="s">
        <v>977</v>
      </c>
      <c r="B154" s="0" t="s">
        <v>978</v>
      </c>
      <c r="C154" s="0" t="s">
        <v>16</v>
      </c>
      <c r="D154" s="0" t="s">
        <v>923</v>
      </c>
      <c r="E154" s="0" t="s">
        <v>979</v>
      </c>
      <c r="F154" s="0" t="n">
        <v>2006</v>
      </c>
      <c r="G154" s="0" t="s">
        <v>980</v>
      </c>
      <c r="H154" s="0" t="s">
        <v>964</v>
      </c>
      <c r="I154" s="0" t="s">
        <v>88</v>
      </c>
      <c r="J154" s="0" t="s">
        <v>89</v>
      </c>
      <c r="K154" s="0" t="s">
        <v>54</v>
      </c>
      <c r="L154" s="0" t="s">
        <v>35</v>
      </c>
      <c r="M154" s="0" t="s">
        <v>981</v>
      </c>
      <c r="N154" s="0" t="s">
        <v>982</v>
      </c>
    </row>
    <row r="155" customFormat="false" ht="13" hidden="false" customHeight="false" outlineLevel="0" collapsed="false">
      <c r="A155" s="0" t="s">
        <v>983</v>
      </c>
      <c r="B155" s="0" t="s">
        <v>978</v>
      </c>
      <c r="C155" s="0" t="s">
        <v>16</v>
      </c>
      <c r="D155" s="0" t="s">
        <v>923</v>
      </c>
      <c r="E155" s="0" t="s">
        <v>979</v>
      </c>
      <c r="F155" s="0" t="n">
        <v>2006</v>
      </c>
      <c r="G155" s="0" t="s">
        <v>980</v>
      </c>
      <c r="H155" s="0" t="s">
        <v>926</v>
      </c>
      <c r="I155" s="0" t="s">
        <v>927</v>
      </c>
      <c r="J155" s="0" t="s">
        <v>928</v>
      </c>
      <c r="K155" s="0" t="s">
        <v>54</v>
      </c>
      <c r="L155" s="0" t="s">
        <v>35</v>
      </c>
      <c r="M155" s="0" t="s">
        <v>981</v>
      </c>
      <c r="N155" s="0" t="s">
        <v>984</v>
      </c>
    </row>
    <row r="156" customFormat="false" ht="13" hidden="false" customHeight="false" outlineLevel="0" collapsed="false">
      <c r="A156" s="0" t="s">
        <v>985</v>
      </c>
      <c r="B156" s="0" t="s">
        <v>986</v>
      </c>
      <c r="C156" s="0" t="s">
        <v>16</v>
      </c>
      <c r="D156" s="0" t="s">
        <v>923</v>
      </c>
      <c r="E156" s="0" t="s">
        <v>216</v>
      </c>
      <c r="F156" s="0" t="n">
        <v>2007</v>
      </c>
      <c r="G156" s="0" t="s">
        <v>987</v>
      </c>
      <c r="H156" s="0" t="s">
        <v>988</v>
      </c>
      <c r="I156" s="0" t="s">
        <v>266</v>
      </c>
      <c r="J156" s="0" t="s">
        <v>989</v>
      </c>
      <c r="K156" s="0" t="s">
        <v>23</v>
      </c>
      <c r="L156" s="0" t="s">
        <v>35</v>
      </c>
      <c r="M156" s="0" t="s">
        <v>219</v>
      </c>
      <c r="N156" s="0" t="s">
        <v>990</v>
      </c>
    </row>
    <row r="157" customFormat="false" ht="13" hidden="false" customHeight="false" outlineLevel="0" collapsed="false">
      <c r="A157" s="0" t="s">
        <v>991</v>
      </c>
      <c r="B157" s="0" t="s">
        <v>992</v>
      </c>
      <c r="C157" s="0" t="s">
        <v>16</v>
      </c>
      <c r="D157" s="0" t="s">
        <v>923</v>
      </c>
      <c r="E157" s="0" t="s">
        <v>993</v>
      </c>
      <c r="F157" s="0" t="n">
        <v>2007</v>
      </c>
      <c r="G157" s="0" t="s">
        <v>994</v>
      </c>
      <c r="H157" s="0" t="s">
        <v>995</v>
      </c>
      <c r="I157" s="0" t="s">
        <v>135</v>
      </c>
      <c r="J157" s="0" t="s">
        <v>996</v>
      </c>
      <c r="K157" s="0" t="s">
        <v>54</v>
      </c>
      <c r="L157" s="0" t="s">
        <v>35</v>
      </c>
      <c r="M157" s="0" t="s">
        <v>997</v>
      </c>
      <c r="N157" s="0" t="s">
        <v>998</v>
      </c>
    </row>
    <row r="158" customFormat="false" ht="13" hidden="false" customHeight="false" outlineLevel="0" collapsed="false">
      <c r="A158" s="0" t="s">
        <v>999</v>
      </c>
      <c r="B158" s="0" t="s">
        <v>1000</v>
      </c>
      <c r="C158" s="0" t="s">
        <v>16</v>
      </c>
      <c r="D158" s="0" t="s">
        <v>923</v>
      </c>
      <c r="E158" s="0" t="s">
        <v>1001</v>
      </c>
      <c r="F158" s="0" t="n">
        <v>2009</v>
      </c>
      <c r="G158" s="0" t="s">
        <v>1002</v>
      </c>
      <c r="H158" s="0" t="s">
        <v>32</v>
      </c>
      <c r="I158" s="0" t="s">
        <v>33</v>
      </c>
      <c r="J158" s="0" t="s">
        <v>34</v>
      </c>
      <c r="K158" s="0" t="s">
        <v>23</v>
      </c>
      <c r="L158" s="0" t="s">
        <v>35</v>
      </c>
      <c r="M158" s="0" t="s">
        <v>1003</v>
      </c>
      <c r="N158" s="0" t="s">
        <v>1004</v>
      </c>
    </row>
    <row r="159" customFormat="false" ht="13" hidden="false" customHeight="false" outlineLevel="0" collapsed="false">
      <c r="A159" s="0" t="s">
        <v>1005</v>
      </c>
      <c r="B159" s="0" t="s">
        <v>1006</v>
      </c>
      <c r="C159" s="0" t="s">
        <v>16</v>
      </c>
      <c r="D159" s="0" t="s">
        <v>923</v>
      </c>
      <c r="E159" s="0" t="s">
        <v>1001</v>
      </c>
      <c r="F159" s="0" t="n">
        <v>2009</v>
      </c>
      <c r="G159" s="0" t="s">
        <v>1007</v>
      </c>
      <c r="H159" s="0" t="s">
        <v>41</v>
      </c>
      <c r="I159" s="0" t="s">
        <v>42</v>
      </c>
      <c r="J159" s="0" t="s">
        <v>43</v>
      </c>
      <c r="K159" s="0" t="s">
        <v>23</v>
      </c>
      <c r="L159" s="0" t="s">
        <v>35</v>
      </c>
      <c r="M159" s="0" t="s">
        <v>1003</v>
      </c>
      <c r="N159" s="0" t="s">
        <v>1008</v>
      </c>
    </row>
    <row r="160" customFormat="false" ht="13" hidden="false" customHeight="false" outlineLevel="0" collapsed="false">
      <c r="A160" s="0" t="s">
        <v>1009</v>
      </c>
      <c r="B160" s="0" t="s">
        <v>1010</v>
      </c>
      <c r="C160" s="0" t="s">
        <v>16</v>
      </c>
      <c r="D160" s="0" t="s">
        <v>923</v>
      </c>
      <c r="E160" s="0" t="s">
        <v>377</v>
      </c>
      <c r="F160" s="0" t="n">
        <v>2011</v>
      </c>
      <c r="G160" s="0" t="s">
        <v>1011</v>
      </c>
      <c r="H160" s="0" t="s">
        <v>1012</v>
      </c>
      <c r="I160" s="0" t="s">
        <v>88</v>
      </c>
      <c r="J160" s="0" t="s">
        <v>275</v>
      </c>
      <c r="K160" s="0" t="s">
        <v>23</v>
      </c>
      <c r="L160" s="0" t="s">
        <v>35</v>
      </c>
      <c r="M160" s="0" t="s">
        <v>1013</v>
      </c>
      <c r="N160" s="0" t="s">
        <v>1014</v>
      </c>
    </row>
    <row r="161" customFormat="false" ht="13" hidden="false" customHeight="false" outlineLevel="0" collapsed="false">
      <c r="A161" s="0" t="s">
        <v>1015</v>
      </c>
      <c r="B161" s="0" t="s">
        <v>1016</v>
      </c>
      <c r="C161" s="0" t="s">
        <v>16</v>
      </c>
      <c r="D161" s="0" t="s">
        <v>923</v>
      </c>
      <c r="E161" s="0" t="s">
        <v>418</v>
      </c>
      <c r="F161" s="0" t="n">
        <v>2012</v>
      </c>
      <c r="G161" s="0" t="s">
        <v>1017</v>
      </c>
      <c r="H161" s="0" t="s">
        <v>964</v>
      </c>
      <c r="I161" s="0" t="s">
        <v>88</v>
      </c>
      <c r="J161" s="0" t="s">
        <v>89</v>
      </c>
      <c r="K161" s="0" t="s">
        <v>23</v>
      </c>
      <c r="L161" s="0" t="s">
        <v>35</v>
      </c>
      <c r="M161" s="0" t="s">
        <v>280</v>
      </c>
      <c r="N161" s="0" t="s">
        <v>1018</v>
      </c>
    </row>
    <row r="162" customFormat="false" ht="13" hidden="false" customHeight="false" outlineLevel="0" collapsed="false">
      <c r="A162" s="0" t="s">
        <v>1019</v>
      </c>
      <c r="B162" s="0" t="s">
        <v>1020</v>
      </c>
      <c r="C162" s="0" t="s">
        <v>16</v>
      </c>
      <c r="D162" s="0" t="s">
        <v>1021</v>
      </c>
      <c r="E162" s="0" t="s">
        <v>934</v>
      </c>
      <c r="F162" s="0" t="n">
        <v>2003</v>
      </c>
      <c r="G162" s="0" t="s">
        <v>1022</v>
      </c>
      <c r="H162" s="0" t="s">
        <v>926</v>
      </c>
      <c r="I162" s="0" t="s">
        <v>927</v>
      </c>
      <c r="J162" s="0" t="s">
        <v>928</v>
      </c>
      <c r="K162" s="0" t="s">
        <v>23</v>
      </c>
      <c r="L162" s="0" t="s">
        <v>35</v>
      </c>
      <c r="M162" s="0" t="s">
        <v>1023</v>
      </c>
      <c r="N162" s="0" t="s">
        <v>1024</v>
      </c>
    </row>
    <row r="163" customFormat="false" ht="13" hidden="false" customHeight="false" outlineLevel="0" collapsed="false">
      <c r="A163" s="0" t="s">
        <v>1025</v>
      </c>
      <c r="B163" s="0" t="s">
        <v>1026</v>
      </c>
      <c r="C163" s="0" t="s">
        <v>16</v>
      </c>
      <c r="D163" s="0" t="s">
        <v>1021</v>
      </c>
      <c r="E163" s="0" t="s">
        <v>377</v>
      </c>
      <c r="F163" s="0" t="n">
        <v>2011</v>
      </c>
      <c r="G163" s="0" t="s">
        <v>378</v>
      </c>
      <c r="H163" s="0" t="s">
        <v>1027</v>
      </c>
      <c r="I163" s="0" t="s">
        <v>33</v>
      </c>
      <c r="J163" s="0" t="s">
        <v>1028</v>
      </c>
      <c r="K163" s="0" t="s">
        <v>23</v>
      </c>
      <c r="L163" s="0" t="s">
        <v>35</v>
      </c>
      <c r="M163" s="0" t="s">
        <v>1029</v>
      </c>
      <c r="N163" s="0" t="s">
        <v>1030</v>
      </c>
    </row>
    <row r="164" customFormat="false" ht="13" hidden="false" customHeight="false" outlineLevel="0" collapsed="false">
      <c r="A164" s="0" t="s">
        <v>1031</v>
      </c>
      <c r="B164" s="0" t="s">
        <v>1032</v>
      </c>
      <c r="C164" s="0" t="s">
        <v>16</v>
      </c>
      <c r="D164" s="0" t="s">
        <v>1021</v>
      </c>
      <c r="E164" s="0" t="s">
        <v>1033</v>
      </c>
      <c r="F164" s="0" t="n">
        <v>2015</v>
      </c>
      <c r="G164" s="0" t="s">
        <v>1034</v>
      </c>
      <c r="H164" s="0" t="s">
        <v>1035</v>
      </c>
      <c r="I164" s="0" t="s">
        <v>52</v>
      </c>
      <c r="J164" s="0" t="s">
        <v>53</v>
      </c>
      <c r="K164" s="0" t="s">
        <v>54</v>
      </c>
      <c r="L164" s="0" t="s">
        <v>35</v>
      </c>
      <c r="M164" s="0" t="s">
        <v>1036</v>
      </c>
      <c r="N164" s="0" t="s">
        <v>1037</v>
      </c>
    </row>
    <row r="165" customFormat="false" ht="13" hidden="false" customHeight="false" outlineLevel="0" collapsed="false">
      <c r="A165" s="0" t="s">
        <v>1038</v>
      </c>
      <c r="B165" s="0" t="s">
        <v>1039</v>
      </c>
      <c r="C165" s="0" t="s">
        <v>16</v>
      </c>
      <c r="D165" s="0" t="s">
        <v>1040</v>
      </c>
      <c r="E165" s="0" t="s">
        <v>1041</v>
      </c>
      <c r="F165" s="0" t="n">
        <v>2005</v>
      </c>
      <c r="G165" s="0" t="s">
        <v>1042</v>
      </c>
      <c r="H165" s="0" t="s">
        <v>1043</v>
      </c>
      <c r="I165" s="0" t="s">
        <v>21</v>
      </c>
      <c r="J165" s="0" t="s">
        <v>1044</v>
      </c>
      <c r="K165" s="0" t="s">
        <v>23</v>
      </c>
      <c r="L165" s="0" t="s">
        <v>35</v>
      </c>
      <c r="M165" s="0" t="s">
        <v>1045</v>
      </c>
      <c r="N165" s="0" t="s">
        <v>681</v>
      </c>
    </row>
    <row r="166" customFormat="false" ht="13" hidden="false" customHeight="false" outlineLevel="0" collapsed="false">
      <c r="A166" s="0" t="s">
        <v>1046</v>
      </c>
      <c r="B166" s="0" t="s">
        <v>1047</v>
      </c>
      <c r="C166" s="0" t="s">
        <v>16</v>
      </c>
      <c r="D166" s="0" t="s">
        <v>1040</v>
      </c>
      <c r="E166" s="0" t="s">
        <v>1048</v>
      </c>
      <c r="F166" s="0" t="n">
        <v>2009</v>
      </c>
      <c r="G166" s="0" t="s">
        <v>1049</v>
      </c>
      <c r="H166" s="0" t="s">
        <v>1050</v>
      </c>
      <c r="I166" s="0" t="s">
        <v>135</v>
      </c>
      <c r="J166" s="0" t="s">
        <v>136</v>
      </c>
      <c r="K166" s="0" t="s">
        <v>23</v>
      </c>
      <c r="L166" s="0" t="s">
        <v>1051</v>
      </c>
      <c r="M166" s="0" t="s">
        <v>349</v>
      </c>
      <c r="N166" s="0" t="s">
        <v>1052</v>
      </c>
    </row>
    <row r="167" customFormat="false" ht="13" hidden="false" customHeight="false" outlineLevel="0" collapsed="false">
      <c r="A167" s="0" t="s">
        <v>1053</v>
      </c>
      <c r="B167" s="0" t="s">
        <v>1054</v>
      </c>
      <c r="C167" s="0" t="s">
        <v>16</v>
      </c>
      <c r="D167" s="0" t="s">
        <v>1040</v>
      </c>
      <c r="E167" s="0" t="s">
        <v>299</v>
      </c>
      <c r="F167" s="0" t="n">
        <v>2009</v>
      </c>
      <c r="G167" s="0" t="s">
        <v>273</v>
      </c>
      <c r="H167" s="0" t="s">
        <v>1055</v>
      </c>
      <c r="I167" s="0" t="s">
        <v>1056</v>
      </c>
      <c r="J167" s="0" t="s">
        <v>1057</v>
      </c>
      <c r="K167" s="0" t="s">
        <v>1058</v>
      </c>
      <c r="L167" s="0" t="s">
        <v>1059</v>
      </c>
      <c r="M167" s="0" t="s">
        <v>349</v>
      </c>
      <c r="N167" s="0" t="s">
        <v>1060</v>
      </c>
    </row>
    <row r="168" customFormat="false" ht="13" hidden="false" customHeight="false" outlineLevel="0" collapsed="false">
      <c r="A168" s="0" t="s">
        <v>1061</v>
      </c>
      <c r="B168" s="0" t="s">
        <v>1062</v>
      </c>
      <c r="C168" s="0" t="s">
        <v>16</v>
      </c>
      <c r="D168" s="0" t="s">
        <v>1040</v>
      </c>
      <c r="E168" s="0" t="s">
        <v>1063</v>
      </c>
      <c r="F168" s="0" t="n">
        <v>2015</v>
      </c>
      <c r="G168" s="0" t="s">
        <v>1063</v>
      </c>
      <c r="H168" s="0" t="s">
        <v>1064</v>
      </c>
      <c r="I168" s="0" t="s">
        <v>600</v>
      </c>
      <c r="J168" s="0" t="s">
        <v>601</v>
      </c>
      <c r="K168" s="0" t="s">
        <v>23</v>
      </c>
      <c r="L168" s="0" t="s">
        <v>1065</v>
      </c>
      <c r="M168" s="0" t="s">
        <v>373</v>
      </c>
      <c r="N168" s="0" t="s">
        <v>1066</v>
      </c>
    </row>
    <row r="169" customFormat="false" ht="13" hidden="false" customHeight="false" outlineLevel="0" collapsed="false">
      <c r="A169" s="0" t="s">
        <v>1067</v>
      </c>
      <c r="B169" s="0" t="s">
        <v>1068</v>
      </c>
      <c r="C169" s="0" t="s">
        <v>16</v>
      </c>
      <c r="D169" s="0" t="s">
        <v>1040</v>
      </c>
      <c r="E169" s="0" t="s">
        <v>1069</v>
      </c>
      <c r="F169" s="0" t="n">
        <v>2016</v>
      </c>
      <c r="G169" s="0" t="s">
        <v>1070</v>
      </c>
      <c r="H169" s="0" t="s">
        <v>1071</v>
      </c>
      <c r="I169" s="0" t="s">
        <v>127</v>
      </c>
      <c r="J169" s="0" t="s">
        <v>1072</v>
      </c>
      <c r="K169" s="0" t="s">
        <v>23</v>
      </c>
      <c r="L169" s="0" t="s">
        <v>1073</v>
      </c>
      <c r="M169" s="0" t="s">
        <v>1074</v>
      </c>
      <c r="N169" s="0" t="s">
        <v>1066</v>
      </c>
    </row>
    <row r="170" customFormat="false" ht="13" hidden="false" customHeight="false" outlineLevel="0" collapsed="false">
      <c r="A170" s="0" t="s">
        <v>1075</v>
      </c>
      <c r="B170" s="0" t="s">
        <v>1076</v>
      </c>
      <c r="C170" s="0" t="s">
        <v>16</v>
      </c>
      <c r="D170" s="0" t="s">
        <v>1040</v>
      </c>
      <c r="E170" s="0" t="s">
        <v>1077</v>
      </c>
      <c r="F170" s="0" t="n">
        <v>2017</v>
      </c>
      <c r="G170" s="0" t="s">
        <v>1078</v>
      </c>
      <c r="H170" s="0" t="s">
        <v>1079</v>
      </c>
      <c r="I170" s="0" t="s">
        <v>266</v>
      </c>
      <c r="J170" s="0" t="s">
        <v>1080</v>
      </c>
      <c r="K170" s="0" t="s">
        <v>23</v>
      </c>
      <c r="L170" s="0" t="s">
        <v>1073</v>
      </c>
      <c r="M170" s="0" t="s">
        <v>1081</v>
      </c>
      <c r="N170" s="0" t="s">
        <v>1066</v>
      </c>
    </row>
    <row r="171" customFormat="false" ht="13" hidden="false" customHeight="false" outlineLevel="0" collapsed="false">
      <c r="A171" s="0" t="s">
        <v>1082</v>
      </c>
      <c r="B171" s="0" t="s">
        <v>1083</v>
      </c>
      <c r="C171" s="0" t="s">
        <v>16</v>
      </c>
      <c r="D171" s="0" t="s">
        <v>1040</v>
      </c>
      <c r="E171" s="0" t="s">
        <v>766</v>
      </c>
      <c r="F171" s="0" t="n">
        <v>2018</v>
      </c>
      <c r="G171" s="0" t="s">
        <v>1084</v>
      </c>
      <c r="H171" s="0" t="s">
        <v>1085</v>
      </c>
      <c r="I171" s="0" t="s">
        <v>459</v>
      </c>
      <c r="J171" s="0" t="s">
        <v>1086</v>
      </c>
      <c r="K171" s="0" t="s">
        <v>23</v>
      </c>
      <c r="L171" s="0" t="s">
        <v>1073</v>
      </c>
      <c r="M171" s="0" t="s">
        <v>528</v>
      </c>
      <c r="N171" s="0" t="s">
        <v>1066</v>
      </c>
    </row>
    <row r="172" customFormat="false" ht="13" hidden="false" customHeight="false" outlineLevel="0" collapsed="false">
      <c r="A172" s="0" t="s">
        <v>1087</v>
      </c>
      <c r="B172" s="0" t="s">
        <v>1088</v>
      </c>
      <c r="C172" s="0" t="s">
        <v>16</v>
      </c>
      <c r="D172" s="0" t="s">
        <v>1040</v>
      </c>
      <c r="E172" s="0" t="s">
        <v>784</v>
      </c>
      <c r="F172" s="0" t="n">
        <v>2018</v>
      </c>
      <c r="G172" s="0" t="s">
        <v>1089</v>
      </c>
      <c r="H172" s="0" t="s">
        <v>1090</v>
      </c>
      <c r="I172" s="0" t="s">
        <v>956</v>
      </c>
      <c r="J172" s="0" t="s">
        <v>1091</v>
      </c>
      <c r="K172" s="0" t="s">
        <v>23</v>
      </c>
      <c r="L172" s="0" t="s">
        <v>1073</v>
      </c>
      <c r="M172" s="0" t="s">
        <v>1036</v>
      </c>
      <c r="N172" s="0" t="s">
        <v>1066</v>
      </c>
    </row>
    <row r="173" customFormat="false" ht="13" hidden="false" customHeight="false" outlineLevel="0" collapsed="false">
      <c r="A173" s="0" t="s">
        <v>1092</v>
      </c>
      <c r="B173" s="0" t="s">
        <v>1093</v>
      </c>
      <c r="C173" s="0" t="s">
        <v>16</v>
      </c>
      <c r="D173" s="0" t="s">
        <v>1040</v>
      </c>
      <c r="E173" s="0" t="s">
        <v>784</v>
      </c>
      <c r="F173" s="0" t="n">
        <v>2018</v>
      </c>
      <c r="G173" s="0" t="s">
        <v>1094</v>
      </c>
      <c r="H173" s="0" t="s">
        <v>1095</v>
      </c>
      <c r="I173" s="0" t="s">
        <v>33</v>
      </c>
      <c r="J173" s="0" t="s">
        <v>1096</v>
      </c>
      <c r="K173" s="0" t="s">
        <v>23</v>
      </c>
      <c r="L173" s="0" t="s">
        <v>1073</v>
      </c>
      <c r="M173" s="0" t="s">
        <v>1036</v>
      </c>
      <c r="N173" s="0" t="s">
        <v>1066</v>
      </c>
    </row>
    <row r="174" customFormat="false" ht="13" hidden="false" customHeight="false" outlineLevel="0" collapsed="false">
      <c r="A174" s="0" t="s">
        <v>1097</v>
      </c>
      <c r="B174" s="0" t="s">
        <v>1098</v>
      </c>
      <c r="C174" s="0" t="s">
        <v>16</v>
      </c>
      <c r="D174" s="0" t="s">
        <v>1099</v>
      </c>
      <c r="E174" s="0" t="s">
        <v>1100</v>
      </c>
      <c r="F174" s="0" t="n">
        <v>1994</v>
      </c>
      <c r="G174" s="0" t="s">
        <v>1101</v>
      </c>
      <c r="H174" s="0" t="s">
        <v>1102</v>
      </c>
      <c r="I174" s="0" t="s">
        <v>1056</v>
      </c>
      <c r="J174" s="0" t="s">
        <v>1103</v>
      </c>
      <c r="K174" s="0" t="s">
        <v>54</v>
      </c>
      <c r="L174" s="0" t="s">
        <v>1104</v>
      </c>
      <c r="M174" s="0" t="s">
        <v>1105</v>
      </c>
      <c r="N174" s="0" t="s">
        <v>1106</v>
      </c>
    </row>
    <row r="175" customFormat="false" ht="13" hidden="false" customHeight="false" outlineLevel="0" collapsed="false">
      <c r="A175" s="0" t="s">
        <v>1107</v>
      </c>
      <c r="B175" s="0" t="s">
        <v>1108</v>
      </c>
      <c r="C175" s="0" t="s">
        <v>16</v>
      </c>
      <c r="D175" s="0" t="s">
        <v>1099</v>
      </c>
      <c r="E175" s="0" t="s">
        <v>1109</v>
      </c>
      <c r="F175" s="0" t="n">
        <v>1998</v>
      </c>
      <c r="G175" s="0" t="s">
        <v>1110</v>
      </c>
      <c r="H175" s="0" t="s">
        <v>1111</v>
      </c>
      <c r="I175" s="0" t="s">
        <v>1112</v>
      </c>
      <c r="J175" s="0" t="s">
        <v>1113</v>
      </c>
      <c r="K175" s="0" t="s">
        <v>54</v>
      </c>
      <c r="L175" s="0" t="s">
        <v>1104</v>
      </c>
      <c r="M175" s="0" t="s">
        <v>1114</v>
      </c>
      <c r="N175" s="0" t="s">
        <v>1115</v>
      </c>
    </row>
    <row r="176" customFormat="false" ht="13" hidden="false" customHeight="false" outlineLevel="0" collapsed="false">
      <c r="A176" s="0" t="s">
        <v>1116</v>
      </c>
      <c r="B176" s="0" t="s">
        <v>1117</v>
      </c>
      <c r="C176" s="0" t="s">
        <v>16</v>
      </c>
      <c r="D176" s="0" t="s">
        <v>1118</v>
      </c>
      <c r="E176" s="0" t="s">
        <v>1119</v>
      </c>
      <c r="F176" s="0" t="n">
        <v>1994</v>
      </c>
      <c r="G176" s="0" t="s">
        <v>86</v>
      </c>
      <c r="H176" s="0" t="s">
        <v>1120</v>
      </c>
      <c r="I176" s="0" t="s">
        <v>52</v>
      </c>
      <c r="J176" s="0" t="s">
        <v>53</v>
      </c>
      <c r="K176" s="0" t="s">
        <v>54</v>
      </c>
      <c r="L176" s="0" t="s">
        <v>1121</v>
      </c>
      <c r="M176" s="0" t="s">
        <v>1122</v>
      </c>
      <c r="N176" s="0" t="s">
        <v>1123</v>
      </c>
    </row>
    <row r="177" customFormat="false" ht="13" hidden="false" customHeight="false" outlineLevel="0" collapsed="false">
      <c r="A177" s="0" t="s">
        <v>1124</v>
      </c>
      <c r="B177" s="0" t="s">
        <v>1125</v>
      </c>
      <c r="C177" s="0" t="s">
        <v>16</v>
      </c>
      <c r="D177" s="0" t="s">
        <v>1126</v>
      </c>
      <c r="E177" s="0" t="s">
        <v>1127</v>
      </c>
      <c r="F177" s="0" t="n">
        <v>1996</v>
      </c>
      <c r="G177" s="0" t="s">
        <v>1128</v>
      </c>
      <c r="H177" s="0" t="s">
        <v>1129</v>
      </c>
      <c r="I177" s="0" t="s">
        <v>329</v>
      </c>
      <c r="J177" s="0" t="s">
        <v>649</v>
      </c>
      <c r="K177" s="0" t="s">
        <v>23</v>
      </c>
      <c r="L177" s="0" t="s">
        <v>1121</v>
      </c>
      <c r="M177" s="0" t="s">
        <v>1130</v>
      </c>
      <c r="N177" s="0" t="s">
        <v>1131</v>
      </c>
    </row>
    <row r="178" customFormat="false" ht="13" hidden="false" customHeight="false" outlineLevel="0" collapsed="false">
      <c r="A178" s="0" t="s">
        <v>1132</v>
      </c>
      <c r="B178" s="0" t="s">
        <v>1133</v>
      </c>
      <c r="C178" s="0" t="s">
        <v>16</v>
      </c>
      <c r="D178" s="0" t="s">
        <v>1126</v>
      </c>
      <c r="E178" s="0" t="s">
        <v>1033</v>
      </c>
      <c r="F178" s="0" t="n">
        <v>2015</v>
      </c>
      <c r="G178" s="0" t="s">
        <v>1134</v>
      </c>
      <c r="H178" s="0" t="s">
        <v>1135</v>
      </c>
      <c r="I178" s="0" t="s">
        <v>1056</v>
      </c>
      <c r="J178" s="0" t="s">
        <v>1136</v>
      </c>
      <c r="K178" s="0" t="s">
        <v>54</v>
      </c>
      <c r="L178" s="0" t="s">
        <v>372</v>
      </c>
      <c r="M178" s="0" t="s">
        <v>466</v>
      </c>
      <c r="N178" s="0" t="s">
        <v>1137</v>
      </c>
    </row>
    <row r="179" customFormat="false" ht="13" hidden="false" customHeight="false" outlineLevel="0" collapsed="false">
      <c r="A179" s="0" t="s">
        <v>1138</v>
      </c>
      <c r="B179" s="0" t="s">
        <v>1139</v>
      </c>
      <c r="C179" s="0" t="s">
        <v>16</v>
      </c>
      <c r="D179" s="0" t="s">
        <v>1140</v>
      </c>
      <c r="E179" s="0" t="s">
        <v>1141</v>
      </c>
      <c r="F179" s="0" t="n">
        <v>2011</v>
      </c>
      <c r="G179" s="0" t="s">
        <v>1142</v>
      </c>
      <c r="H179" s="0" t="s">
        <v>1135</v>
      </c>
      <c r="I179" s="0" t="s">
        <v>1056</v>
      </c>
      <c r="J179" s="0" t="s">
        <v>1136</v>
      </c>
      <c r="K179" s="0" t="s">
        <v>23</v>
      </c>
      <c r="L179" s="0" t="s">
        <v>1051</v>
      </c>
      <c r="M179" s="0" t="s">
        <v>280</v>
      </c>
      <c r="N179" s="0" t="s">
        <v>1143</v>
      </c>
    </row>
    <row r="180" customFormat="false" ht="13" hidden="false" customHeight="false" outlineLevel="0" collapsed="false">
      <c r="A180" s="0" t="s">
        <v>1144</v>
      </c>
      <c r="B180" s="0" t="s">
        <v>1145</v>
      </c>
      <c r="C180" s="0" t="s">
        <v>16</v>
      </c>
      <c r="D180" s="0" t="s">
        <v>1146</v>
      </c>
      <c r="E180" s="0" t="s">
        <v>979</v>
      </c>
      <c r="F180" s="0" t="n">
        <v>2006</v>
      </c>
      <c r="G180" s="0" t="s">
        <v>1147</v>
      </c>
      <c r="H180" s="0" t="s">
        <v>1148</v>
      </c>
      <c r="I180" s="0" t="s">
        <v>21</v>
      </c>
      <c r="J180" s="0" t="s">
        <v>1149</v>
      </c>
      <c r="K180" s="0" t="s">
        <v>23</v>
      </c>
      <c r="L180" s="0" t="s">
        <v>1065</v>
      </c>
      <c r="M180" s="0" t="s">
        <v>349</v>
      </c>
      <c r="N180" s="0" t="s">
        <v>1150</v>
      </c>
    </row>
    <row r="181" customFormat="false" ht="13" hidden="false" customHeight="false" outlineLevel="0" collapsed="false">
      <c r="A181" s="0" t="s">
        <v>1151</v>
      </c>
      <c r="B181" s="0" t="s">
        <v>1152</v>
      </c>
      <c r="C181" s="0" t="s">
        <v>16</v>
      </c>
      <c r="D181" s="0" t="s">
        <v>1153</v>
      </c>
      <c r="E181" s="0" t="s">
        <v>1154</v>
      </c>
      <c r="F181" s="0" t="n">
        <v>2004</v>
      </c>
      <c r="G181" s="0" t="s">
        <v>1155</v>
      </c>
      <c r="H181" s="0" t="s">
        <v>1050</v>
      </c>
      <c r="I181" s="0" t="s">
        <v>135</v>
      </c>
      <c r="J181" s="0" t="s">
        <v>136</v>
      </c>
      <c r="K181" s="0" t="s">
        <v>23</v>
      </c>
      <c r="L181" s="0" t="s">
        <v>1051</v>
      </c>
      <c r="M181" s="0" t="s">
        <v>1156</v>
      </c>
      <c r="N181" s="0" t="s">
        <v>1157</v>
      </c>
    </row>
    <row r="182" customFormat="false" ht="13" hidden="false" customHeight="false" outlineLevel="0" collapsed="false">
      <c r="A182" s="0" t="s">
        <v>1158</v>
      </c>
      <c r="B182" s="0" t="s">
        <v>1159</v>
      </c>
      <c r="C182" s="0" t="s">
        <v>16</v>
      </c>
      <c r="D182" s="0" t="s">
        <v>1160</v>
      </c>
      <c r="E182" s="0" t="s">
        <v>1161</v>
      </c>
      <c r="F182" s="0" t="n">
        <v>2010</v>
      </c>
      <c r="G182" s="0" t="s">
        <v>1162</v>
      </c>
      <c r="H182" s="0" t="s">
        <v>1163</v>
      </c>
      <c r="I182" s="0" t="s">
        <v>1056</v>
      </c>
      <c r="J182" s="0" t="s">
        <v>1136</v>
      </c>
      <c r="K182" s="0" t="s">
        <v>23</v>
      </c>
      <c r="L182" s="0" t="s">
        <v>1164</v>
      </c>
      <c r="M182" s="0" t="s">
        <v>1165</v>
      </c>
      <c r="N182" s="0" t="s">
        <v>1166</v>
      </c>
    </row>
    <row r="183" customFormat="false" ht="13" hidden="false" customHeight="false" outlineLevel="0" collapsed="false">
      <c r="A183" s="0" t="s">
        <v>1167</v>
      </c>
      <c r="B183" s="0" t="s">
        <v>1168</v>
      </c>
      <c r="C183" s="0" t="s">
        <v>16</v>
      </c>
      <c r="D183" s="0" t="s">
        <v>1169</v>
      </c>
      <c r="E183" s="0" t="s">
        <v>1170</v>
      </c>
      <c r="F183" s="0" t="n">
        <v>1995</v>
      </c>
      <c r="G183" s="0" t="s">
        <v>1171</v>
      </c>
      <c r="H183" s="0" t="s">
        <v>1172</v>
      </c>
      <c r="I183" s="0" t="s">
        <v>135</v>
      </c>
      <c r="J183" s="0" t="s">
        <v>1173</v>
      </c>
      <c r="K183" s="0" t="s">
        <v>23</v>
      </c>
      <c r="L183" s="0" t="s">
        <v>1174</v>
      </c>
      <c r="M183" s="0" t="s">
        <v>1175</v>
      </c>
      <c r="N183" s="0" t="s">
        <v>1176</v>
      </c>
    </row>
    <row r="184" customFormat="false" ht="13" hidden="false" customHeight="false" outlineLevel="0" collapsed="false">
      <c r="A184" s="0" t="s">
        <v>1177</v>
      </c>
      <c r="B184" s="0" t="s">
        <v>1178</v>
      </c>
      <c r="C184" s="0" t="s">
        <v>16</v>
      </c>
      <c r="D184" s="0" t="s">
        <v>1169</v>
      </c>
      <c r="E184" s="0" t="s">
        <v>1179</v>
      </c>
      <c r="F184" s="0" t="n">
        <v>1996</v>
      </c>
      <c r="G184" s="0" t="s">
        <v>1180</v>
      </c>
      <c r="H184" s="0" t="s">
        <v>1181</v>
      </c>
      <c r="I184" s="0" t="s">
        <v>1182</v>
      </c>
      <c r="J184" s="0" t="s">
        <v>1183</v>
      </c>
      <c r="K184" s="0" t="s">
        <v>23</v>
      </c>
      <c r="L184" s="0" t="s">
        <v>1174</v>
      </c>
      <c r="M184" s="0" t="s">
        <v>1184</v>
      </c>
      <c r="N184" s="0" t="s">
        <v>1185</v>
      </c>
    </row>
    <row r="185" customFormat="false" ht="13" hidden="false" customHeight="false" outlineLevel="0" collapsed="false">
      <c r="A185" s="0" t="s">
        <v>1186</v>
      </c>
      <c r="B185" s="0" t="s">
        <v>1187</v>
      </c>
      <c r="C185" s="0" t="s">
        <v>16</v>
      </c>
      <c r="D185" s="0" t="s">
        <v>1169</v>
      </c>
      <c r="E185" s="0" t="s">
        <v>1127</v>
      </c>
      <c r="F185" s="0" t="n">
        <v>1996</v>
      </c>
      <c r="G185" s="0" t="s">
        <v>1188</v>
      </c>
      <c r="H185" s="0" t="s">
        <v>1189</v>
      </c>
      <c r="I185" s="0" t="s">
        <v>459</v>
      </c>
      <c r="J185" s="0" t="s">
        <v>1190</v>
      </c>
      <c r="K185" s="0" t="s">
        <v>54</v>
      </c>
      <c r="L185" s="0" t="s">
        <v>1174</v>
      </c>
      <c r="M185" s="0" t="s">
        <v>1191</v>
      </c>
      <c r="N185" s="0" t="s">
        <v>1192</v>
      </c>
    </row>
    <row r="186" customFormat="false" ht="13" hidden="false" customHeight="false" outlineLevel="0" collapsed="false">
      <c r="A186" s="0" t="s">
        <v>1193</v>
      </c>
      <c r="B186" s="0" t="s">
        <v>1194</v>
      </c>
      <c r="C186" s="0" t="s">
        <v>16</v>
      </c>
      <c r="D186" s="0" t="s">
        <v>1169</v>
      </c>
      <c r="E186" s="0" t="s">
        <v>1195</v>
      </c>
      <c r="F186" s="0" t="n">
        <v>1997</v>
      </c>
      <c r="G186" s="0" t="s">
        <v>1196</v>
      </c>
      <c r="H186" s="0" t="s">
        <v>1197</v>
      </c>
      <c r="I186" s="0" t="s">
        <v>33</v>
      </c>
      <c r="J186" s="0" t="s">
        <v>1198</v>
      </c>
      <c r="K186" s="0" t="s">
        <v>54</v>
      </c>
      <c r="L186" s="0" t="s">
        <v>1174</v>
      </c>
      <c r="M186" s="0" t="s">
        <v>1199</v>
      </c>
      <c r="N186" s="0" t="s">
        <v>1200</v>
      </c>
    </row>
    <row r="187" customFormat="false" ht="13" hidden="false" customHeight="false" outlineLevel="0" collapsed="false">
      <c r="A187" s="0" t="s">
        <v>1201</v>
      </c>
      <c r="B187" s="0" t="s">
        <v>1194</v>
      </c>
      <c r="C187" s="0" t="s">
        <v>16</v>
      </c>
      <c r="D187" s="0" t="s">
        <v>1169</v>
      </c>
      <c r="E187" s="0" t="s">
        <v>1195</v>
      </c>
      <c r="F187" s="0" t="n">
        <v>1997</v>
      </c>
      <c r="G187" s="0" t="s">
        <v>1202</v>
      </c>
      <c r="H187" s="0" t="s">
        <v>1203</v>
      </c>
      <c r="I187" s="0" t="s">
        <v>33</v>
      </c>
      <c r="J187" s="0" t="s">
        <v>1204</v>
      </c>
      <c r="K187" s="0" t="s">
        <v>54</v>
      </c>
      <c r="L187" s="0" t="s">
        <v>1174</v>
      </c>
      <c r="M187" s="0" t="s">
        <v>1205</v>
      </c>
      <c r="N187" s="0" t="s">
        <v>1206</v>
      </c>
    </row>
    <row r="188" customFormat="false" ht="13" hidden="false" customHeight="false" outlineLevel="0" collapsed="false">
      <c r="A188" s="0" t="s">
        <v>1207</v>
      </c>
      <c r="B188" s="0" t="s">
        <v>1208</v>
      </c>
      <c r="C188" s="0" t="s">
        <v>16</v>
      </c>
      <c r="D188" s="0" t="s">
        <v>1169</v>
      </c>
      <c r="E188" s="0" t="s">
        <v>62</v>
      </c>
      <c r="F188" s="0" t="n">
        <v>1997</v>
      </c>
      <c r="G188" s="0" t="s">
        <v>1209</v>
      </c>
      <c r="H188" s="0" t="s">
        <v>1210</v>
      </c>
      <c r="I188" s="0" t="s">
        <v>97</v>
      </c>
      <c r="J188" s="0" t="s">
        <v>98</v>
      </c>
      <c r="K188" s="0" t="s">
        <v>23</v>
      </c>
      <c r="L188" s="0" t="s">
        <v>1174</v>
      </c>
      <c r="M188" s="0" t="s">
        <v>1122</v>
      </c>
      <c r="N188" s="0" t="s">
        <v>260</v>
      </c>
    </row>
    <row r="189" customFormat="false" ht="13" hidden="false" customHeight="false" outlineLevel="0" collapsed="false">
      <c r="A189" s="0" t="s">
        <v>1211</v>
      </c>
      <c r="B189" s="0" t="s">
        <v>1212</v>
      </c>
      <c r="C189" s="0" t="s">
        <v>16</v>
      </c>
      <c r="D189" s="0" t="s">
        <v>1169</v>
      </c>
      <c r="E189" s="0" t="s">
        <v>1213</v>
      </c>
      <c r="F189" s="0" t="n">
        <v>1997</v>
      </c>
      <c r="G189" s="0" t="s">
        <v>1214</v>
      </c>
      <c r="H189" s="0" t="s">
        <v>1215</v>
      </c>
      <c r="I189" s="0" t="s">
        <v>188</v>
      </c>
      <c r="J189" s="0" t="s">
        <v>302</v>
      </c>
      <c r="K189" s="0" t="s">
        <v>23</v>
      </c>
      <c r="L189" s="0" t="s">
        <v>1174</v>
      </c>
      <c r="M189" s="0" t="s">
        <v>1216</v>
      </c>
      <c r="N189" s="0" t="s">
        <v>1217</v>
      </c>
    </row>
    <row r="190" customFormat="false" ht="13" hidden="false" customHeight="false" outlineLevel="0" collapsed="false">
      <c r="A190" s="0" t="s">
        <v>1218</v>
      </c>
      <c r="B190" s="0" t="s">
        <v>1219</v>
      </c>
      <c r="C190" s="0" t="s">
        <v>16</v>
      </c>
      <c r="D190" s="0" t="s">
        <v>1169</v>
      </c>
      <c r="E190" s="0" t="s">
        <v>1220</v>
      </c>
      <c r="F190" s="0" t="n">
        <v>1997</v>
      </c>
      <c r="G190" s="0" t="s">
        <v>1221</v>
      </c>
      <c r="H190" s="0" t="s">
        <v>1189</v>
      </c>
      <c r="I190" s="0" t="s">
        <v>459</v>
      </c>
      <c r="J190" s="0" t="s">
        <v>1190</v>
      </c>
      <c r="K190" s="0" t="s">
        <v>23</v>
      </c>
      <c r="L190" s="0" t="s">
        <v>1174</v>
      </c>
      <c r="M190" s="0" t="s">
        <v>1222</v>
      </c>
      <c r="N190" s="0" t="s">
        <v>1223</v>
      </c>
    </row>
    <row r="191" customFormat="false" ht="13" hidden="false" customHeight="false" outlineLevel="0" collapsed="false">
      <c r="A191" s="0" t="s">
        <v>1224</v>
      </c>
      <c r="B191" s="0" t="s">
        <v>1225</v>
      </c>
      <c r="C191" s="0" t="s">
        <v>16</v>
      </c>
      <c r="D191" s="0" t="s">
        <v>1169</v>
      </c>
      <c r="E191" s="0" t="s">
        <v>1226</v>
      </c>
      <c r="F191" s="0" t="n">
        <v>1997</v>
      </c>
      <c r="G191" s="0" t="s">
        <v>1227</v>
      </c>
      <c r="H191" s="0" t="s">
        <v>1228</v>
      </c>
      <c r="I191" s="0" t="s">
        <v>241</v>
      </c>
      <c r="J191" s="0" t="s">
        <v>242</v>
      </c>
      <c r="K191" s="0" t="s">
        <v>23</v>
      </c>
      <c r="L191" s="0" t="s">
        <v>1174</v>
      </c>
      <c r="M191" s="0" t="s">
        <v>1229</v>
      </c>
      <c r="N191" s="0" t="s">
        <v>1230</v>
      </c>
    </row>
    <row r="192" customFormat="false" ht="13" hidden="false" customHeight="false" outlineLevel="0" collapsed="false">
      <c r="A192" s="0" t="s">
        <v>1231</v>
      </c>
      <c r="B192" s="0" t="s">
        <v>1232</v>
      </c>
      <c r="C192" s="0" t="s">
        <v>16</v>
      </c>
      <c r="D192" s="0" t="s">
        <v>1169</v>
      </c>
      <c r="E192" s="0" t="s">
        <v>1233</v>
      </c>
      <c r="F192" s="0" t="n">
        <v>1998</v>
      </c>
      <c r="G192" s="0" t="s">
        <v>1234</v>
      </c>
      <c r="H192" s="0" t="s">
        <v>1235</v>
      </c>
      <c r="I192" s="0" t="s">
        <v>573</v>
      </c>
      <c r="J192" s="0" t="s">
        <v>574</v>
      </c>
      <c r="K192" s="0" t="s">
        <v>23</v>
      </c>
      <c r="L192" s="0" t="s">
        <v>1174</v>
      </c>
      <c r="M192" s="0" t="s">
        <v>1236</v>
      </c>
      <c r="N192" s="0" t="s">
        <v>339</v>
      </c>
    </row>
    <row r="193" customFormat="false" ht="13" hidden="false" customHeight="false" outlineLevel="0" collapsed="false">
      <c r="A193" s="0" t="s">
        <v>1237</v>
      </c>
      <c r="B193" s="0" t="s">
        <v>1238</v>
      </c>
      <c r="C193" s="0" t="s">
        <v>16</v>
      </c>
      <c r="D193" s="0" t="s">
        <v>1169</v>
      </c>
      <c r="E193" s="0" t="s">
        <v>1239</v>
      </c>
      <c r="F193" s="0" t="n">
        <v>1999</v>
      </c>
      <c r="G193" s="0" t="s">
        <v>1240</v>
      </c>
      <c r="H193" s="0" t="s">
        <v>1241</v>
      </c>
      <c r="I193" s="0" t="s">
        <v>188</v>
      </c>
      <c r="J193" s="0" t="s">
        <v>302</v>
      </c>
      <c r="K193" s="0" t="s">
        <v>23</v>
      </c>
      <c r="L193" s="0" t="s">
        <v>1174</v>
      </c>
      <c r="M193" s="0" t="s">
        <v>1242</v>
      </c>
      <c r="N193" s="0" t="s">
        <v>1243</v>
      </c>
    </row>
    <row r="194" customFormat="false" ht="13" hidden="false" customHeight="false" outlineLevel="0" collapsed="false">
      <c r="A194" s="0" t="s">
        <v>1244</v>
      </c>
      <c r="B194" s="0" t="s">
        <v>1245</v>
      </c>
      <c r="C194" s="0" t="s">
        <v>16</v>
      </c>
      <c r="D194" s="0" t="s">
        <v>1169</v>
      </c>
      <c r="E194" s="0" t="s">
        <v>1246</v>
      </c>
      <c r="F194" s="0" t="n">
        <v>1999</v>
      </c>
      <c r="G194" s="0" t="s">
        <v>1247</v>
      </c>
      <c r="H194" s="0" t="s">
        <v>1248</v>
      </c>
      <c r="I194" s="0" t="s">
        <v>459</v>
      </c>
      <c r="J194" s="0" t="s">
        <v>1249</v>
      </c>
      <c r="K194" s="0" t="s">
        <v>54</v>
      </c>
      <c r="L194" s="0" t="s">
        <v>1174</v>
      </c>
      <c r="M194" s="0" t="s">
        <v>69</v>
      </c>
      <c r="N194" s="0" t="s">
        <v>260</v>
      </c>
    </row>
    <row r="195" customFormat="false" ht="13" hidden="false" customHeight="false" outlineLevel="0" collapsed="false">
      <c r="A195" s="0" t="s">
        <v>1250</v>
      </c>
      <c r="B195" s="0" t="s">
        <v>1251</v>
      </c>
      <c r="C195" s="0" t="s">
        <v>16</v>
      </c>
      <c r="D195" s="0" t="s">
        <v>1169</v>
      </c>
      <c r="E195" s="0" t="s">
        <v>1252</v>
      </c>
      <c r="F195" s="0" t="n">
        <v>2000</v>
      </c>
      <c r="G195" s="0" t="s">
        <v>1253</v>
      </c>
      <c r="H195" s="0" t="s">
        <v>1181</v>
      </c>
      <c r="I195" s="0" t="s">
        <v>1182</v>
      </c>
      <c r="J195" s="0" t="s">
        <v>1183</v>
      </c>
      <c r="K195" s="0" t="s">
        <v>23</v>
      </c>
      <c r="L195" s="0" t="s">
        <v>1174</v>
      </c>
      <c r="M195" s="0" t="s">
        <v>114</v>
      </c>
      <c r="N195" s="0" t="s">
        <v>1254</v>
      </c>
    </row>
    <row r="196" customFormat="false" ht="13" hidden="false" customHeight="false" outlineLevel="0" collapsed="false">
      <c r="A196" s="0" t="s">
        <v>1255</v>
      </c>
      <c r="B196" s="0" t="s">
        <v>1256</v>
      </c>
      <c r="C196" s="0" t="s">
        <v>16</v>
      </c>
      <c r="D196" s="0" t="s">
        <v>1169</v>
      </c>
      <c r="E196" s="0" t="s">
        <v>1257</v>
      </c>
      <c r="F196" s="0" t="n">
        <v>2001</v>
      </c>
      <c r="G196" s="0" t="s">
        <v>1114</v>
      </c>
      <c r="H196" s="0" t="s">
        <v>1181</v>
      </c>
      <c r="I196" s="0" t="s">
        <v>1182</v>
      </c>
      <c r="J196" s="0" t="s">
        <v>1183</v>
      </c>
      <c r="K196" s="0" t="s">
        <v>54</v>
      </c>
      <c r="L196" s="0" t="s">
        <v>1258</v>
      </c>
      <c r="M196" s="0" t="s">
        <v>1259</v>
      </c>
      <c r="N196" s="0" t="s">
        <v>1260</v>
      </c>
    </row>
    <row r="197" customFormat="false" ht="13" hidden="false" customHeight="false" outlineLevel="0" collapsed="false">
      <c r="A197" s="0" t="s">
        <v>1261</v>
      </c>
      <c r="B197" s="0" t="s">
        <v>1262</v>
      </c>
      <c r="C197" s="0" t="s">
        <v>16</v>
      </c>
      <c r="D197" s="0" t="s">
        <v>1169</v>
      </c>
      <c r="E197" s="0" t="s">
        <v>1263</v>
      </c>
      <c r="F197" s="0" t="n">
        <v>2001</v>
      </c>
      <c r="G197" s="0" t="s">
        <v>1264</v>
      </c>
      <c r="H197" s="0" t="s">
        <v>1265</v>
      </c>
      <c r="I197" s="0" t="s">
        <v>33</v>
      </c>
      <c r="J197" s="0" t="s">
        <v>1028</v>
      </c>
      <c r="K197" s="0" t="s">
        <v>23</v>
      </c>
      <c r="L197" s="0" t="s">
        <v>1174</v>
      </c>
      <c r="M197" s="0" t="s">
        <v>1266</v>
      </c>
      <c r="N197" s="0" t="s">
        <v>1267</v>
      </c>
    </row>
    <row r="198" customFormat="false" ht="13" hidden="false" customHeight="false" outlineLevel="0" collapsed="false">
      <c r="A198" s="0" t="s">
        <v>1268</v>
      </c>
      <c r="B198" s="0" t="s">
        <v>1269</v>
      </c>
      <c r="C198" s="0" t="s">
        <v>16</v>
      </c>
      <c r="D198" s="0" t="s">
        <v>1169</v>
      </c>
      <c r="E198" s="0" t="s">
        <v>1270</v>
      </c>
      <c r="F198" s="0" t="n">
        <v>2001</v>
      </c>
      <c r="G198" s="0" t="s">
        <v>1271</v>
      </c>
      <c r="H198" s="0" t="s">
        <v>1272</v>
      </c>
      <c r="I198" s="0" t="s">
        <v>188</v>
      </c>
      <c r="J198" s="0" t="s">
        <v>302</v>
      </c>
      <c r="K198" s="0" t="s">
        <v>23</v>
      </c>
      <c r="L198" s="0" t="s">
        <v>1164</v>
      </c>
      <c r="M198" s="0" t="s">
        <v>1273</v>
      </c>
      <c r="N198" s="0" t="s">
        <v>1274</v>
      </c>
    </row>
    <row r="199" customFormat="false" ht="13" hidden="false" customHeight="false" outlineLevel="0" collapsed="false">
      <c r="A199" s="0" t="s">
        <v>1275</v>
      </c>
      <c r="B199" s="0" t="s">
        <v>1276</v>
      </c>
      <c r="C199" s="0" t="s">
        <v>16</v>
      </c>
      <c r="D199" s="0" t="s">
        <v>1169</v>
      </c>
      <c r="E199" s="0" t="s">
        <v>1277</v>
      </c>
      <c r="F199" s="0" t="n">
        <v>2001</v>
      </c>
      <c r="G199" s="0" t="s">
        <v>1278</v>
      </c>
      <c r="H199" s="0" t="s">
        <v>1181</v>
      </c>
      <c r="I199" s="0" t="s">
        <v>1182</v>
      </c>
      <c r="J199" s="0" t="s">
        <v>1183</v>
      </c>
      <c r="K199" s="0" t="s">
        <v>23</v>
      </c>
      <c r="L199" s="0" t="s">
        <v>1174</v>
      </c>
      <c r="M199" s="0" t="s">
        <v>1279</v>
      </c>
      <c r="N199" s="0" t="s">
        <v>1280</v>
      </c>
    </row>
    <row r="200" customFormat="false" ht="13" hidden="false" customHeight="false" outlineLevel="0" collapsed="false">
      <c r="A200" s="0" t="s">
        <v>1281</v>
      </c>
      <c r="B200" s="0" t="s">
        <v>1282</v>
      </c>
      <c r="C200" s="0" t="s">
        <v>16</v>
      </c>
      <c r="D200" s="0" t="s">
        <v>1169</v>
      </c>
      <c r="E200" s="0" t="s">
        <v>1283</v>
      </c>
      <c r="F200" s="0" t="n">
        <v>2002</v>
      </c>
      <c r="G200" s="0" t="s">
        <v>1284</v>
      </c>
      <c r="H200" s="0" t="s">
        <v>1285</v>
      </c>
      <c r="I200" s="0" t="s">
        <v>33</v>
      </c>
      <c r="J200" s="0" t="s">
        <v>1286</v>
      </c>
      <c r="K200" s="0" t="s">
        <v>23</v>
      </c>
      <c r="L200" s="0" t="s">
        <v>1174</v>
      </c>
      <c r="M200" s="0" t="s">
        <v>1287</v>
      </c>
      <c r="N200" s="0" t="s">
        <v>260</v>
      </c>
    </row>
    <row r="201" customFormat="false" ht="13" hidden="false" customHeight="false" outlineLevel="0" collapsed="false">
      <c r="A201" s="0" t="s">
        <v>1288</v>
      </c>
      <c r="B201" s="0" t="s">
        <v>1289</v>
      </c>
      <c r="C201" s="0" t="s">
        <v>16</v>
      </c>
      <c r="D201" s="0" t="s">
        <v>1169</v>
      </c>
      <c r="E201" s="0" t="s">
        <v>1290</v>
      </c>
      <c r="F201" s="0" t="n">
        <v>2002</v>
      </c>
      <c r="G201" s="0" t="s">
        <v>1291</v>
      </c>
      <c r="H201" s="0" t="s">
        <v>1181</v>
      </c>
      <c r="I201" s="0" t="s">
        <v>1182</v>
      </c>
      <c r="J201" s="0" t="s">
        <v>1183</v>
      </c>
      <c r="K201" s="0" t="s">
        <v>23</v>
      </c>
      <c r="L201" s="0" t="s">
        <v>1174</v>
      </c>
      <c r="M201" s="0" t="s">
        <v>1287</v>
      </c>
      <c r="N201" s="0" t="s">
        <v>1292</v>
      </c>
    </row>
    <row r="202" customFormat="false" ht="13" hidden="false" customHeight="false" outlineLevel="0" collapsed="false">
      <c r="A202" s="0" t="s">
        <v>1293</v>
      </c>
      <c r="B202" s="0" t="s">
        <v>1294</v>
      </c>
      <c r="C202" s="0" t="s">
        <v>16</v>
      </c>
      <c r="D202" s="0" t="s">
        <v>1169</v>
      </c>
      <c r="E202" s="0" t="s">
        <v>1295</v>
      </c>
      <c r="F202" s="0" t="n">
        <v>2002</v>
      </c>
      <c r="G202" s="0" t="s">
        <v>1296</v>
      </c>
      <c r="H202" s="0" t="s">
        <v>1297</v>
      </c>
      <c r="I202" s="0" t="s">
        <v>547</v>
      </c>
      <c r="J202" s="0" t="s">
        <v>548</v>
      </c>
      <c r="K202" s="0" t="s">
        <v>23</v>
      </c>
      <c r="L202" s="0" t="s">
        <v>1258</v>
      </c>
      <c r="M202" s="0" t="s">
        <v>1298</v>
      </c>
      <c r="N202" s="0" t="s">
        <v>1299</v>
      </c>
    </row>
    <row r="203" customFormat="false" ht="13" hidden="false" customHeight="false" outlineLevel="0" collapsed="false">
      <c r="A203" s="0" t="s">
        <v>1300</v>
      </c>
      <c r="B203" s="0" t="s">
        <v>1301</v>
      </c>
      <c r="C203" s="0" t="s">
        <v>16</v>
      </c>
      <c r="D203" s="0" t="s">
        <v>1169</v>
      </c>
      <c r="E203" s="0" t="s">
        <v>1302</v>
      </c>
      <c r="F203" s="0" t="n">
        <v>2002</v>
      </c>
      <c r="G203" s="0" t="s">
        <v>1303</v>
      </c>
      <c r="H203" s="0" t="s">
        <v>1304</v>
      </c>
      <c r="I203" s="0" t="s">
        <v>52</v>
      </c>
      <c r="J203" s="0" t="s">
        <v>53</v>
      </c>
      <c r="K203" s="0" t="s">
        <v>23</v>
      </c>
      <c r="L203" s="0" t="s">
        <v>1258</v>
      </c>
      <c r="M203" s="0" t="s">
        <v>1305</v>
      </c>
      <c r="N203" s="0" t="s">
        <v>1306</v>
      </c>
    </row>
    <row r="204" customFormat="false" ht="13" hidden="false" customHeight="false" outlineLevel="0" collapsed="false">
      <c r="A204" s="0" t="s">
        <v>1307</v>
      </c>
      <c r="B204" s="0" t="s">
        <v>1308</v>
      </c>
      <c r="C204" s="0" t="s">
        <v>16</v>
      </c>
      <c r="D204" s="0" t="s">
        <v>1169</v>
      </c>
      <c r="E204" s="0" t="s">
        <v>1309</v>
      </c>
      <c r="F204" s="0" t="n">
        <v>2003</v>
      </c>
      <c r="G204" s="0" t="s">
        <v>1310</v>
      </c>
      <c r="H204" s="0" t="s">
        <v>1235</v>
      </c>
      <c r="I204" s="0" t="s">
        <v>573</v>
      </c>
      <c r="J204" s="0" t="s">
        <v>574</v>
      </c>
      <c r="K204" s="0" t="s">
        <v>23</v>
      </c>
      <c r="L204" s="0" t="s">
        <v>1164</v>
      </c>
      <c r="M204" s="0" t="s">
        <v>1311</v>
      </c>
      <c r="N204" s="0" t="s">
        <v>1312</v>
      </c>
    </row>
    <row r="205" customFormat="false" ht="13" hidden="false" customHeight="false" outlineLevel="0" collapsed="false">
      <c r="A205" s="0" t="s">
        <v>1313</v>
      </c>
      <c r="B205" s="0" t="s">
        <v>1314</v>
      </c>
      <c r="C205" s="0" t="s">
        <v>16</v>
      </c>
      <c r="D205" s="0" t="s">
        <v>1169</v>
      </c>
      <c r="E205" s="0" t="s">
        <v>1315</v>
      </c>
      <c r="F205" s="0" t="n">
        <v>2003</v>
      </c>
      <c r="G205" s="0" t="s">
        <v>1316</v>
      </c>
      <c r="H205" s="0" t="s">
        <v>1317</v>
      </c>
      <c r="I205" s="0" t="s">
        <v>174</v>
      </c>
      <c r="J205" s="0" t="s">
        <v>453</v>
      </c>
      <c r="K205" s="0" t="s">
        <v>54</v>
      </c>
      <c r="L205" s="0" t="s">
        <v>1164</v>
      </c>
      <c r="M205" s="0" t="s">
        <v>1318</v>
      </c>
      <c r="N205" s="0" t="s">
        <v>1319</v>
      </c>
    </row>
    <row r="206" customFormat="false" ht="13" hidden="false" customHeight="false" outlineLevel="0" collapsed="false">
      <c r="A206" s="0" t="s">
        <v>1320</v>
      </c>
      <c r="B206" s="0" t="s">
        <v>1321</v>
      </c>
      <c r="C206" s="0" t="s">
        <v>16</v>
      </c>
      <c r="D206" s="0" t="s">
        <v>1169</v>
      </c>
      <c r="E206" s="0" t="s">
        <v>1154</v>
      </c>
      <c r="F206" s="0" t="n">
        <v>2004</v>
      </c>
      <c r="G206" s="0" t="s">
        <v>1322</v>
      </c>
      <c r="H206" s="0" t="s">
        <v>1323</v>
      </c>
      <c r="I206" s="0" t="s">
        <v>135</v>
      </c>
      <c r="J206" s="0" t="s">
        <v>136</v>
      </c>
      <c r="K206" s="0" t="s">
        <v>23</v>
      </c>
      <c r="L206" s="0" t="s">
        <v>1258</v>
      </c>
      <c r="M206" s="0" t="s">
        <v>1324</v>
      </c>
      <c r="N206" s="0" t="s">
        <v>1325</v>
      </c>
    </row>
    <row r="207" customFormat="false" ht="13" hidden="false" customHeight="false" outlineLevel="0" collapsed="false">
      <c r="A207" s="0" t="s">
        <v>1326</v>
      </c>
      <c r="B207" s="0" t="s">
        <v>1327</v>
      </c>
      <c r="C207" s="0" t="s">
        <v>16</v>
      </c>
      <c r="D207" s="0" t="s">
        <v>1169</v>
      </c>
      <c r="E207" s="0" t="s">
        <v>1328</v>
      </c>
      <c r="F207" s="0" t="n">
        <v>2004</v>
      </c>
      <c r="G207" s="0" t="s">
        <v>31</v>
      </c>
      <c r="H207" s="0" t="s">
        <v>1329</v>
      </c>
      <c r="I207" s="0" t="s">
        <v>33</v>
      </c>
      <c r="J207" s="0" t="s">
        <v>34</v>
      </c>
      <c r="K207" s="0" t="s">
        <v>23</v>
      </c>
      <c r="L207" s="0" t="s">
        <v>1164</v>
      </c>
      <c r="M207" s="0" t="s">
        <v>975</v>
      </c>
      <c r="N207" s="0" t="s">
        <v>1330</v>
      </c>
    </row>
    <row r="208" customFormat="false" ht="13" hidden="false" customHeight="false" outlineLevel="0" collapsed="false">
      <c r="A208" s="0" t="s">
        <v>1331</v>
      </c>
      <c r="B208" s="0" t="s">
        <v>1327</v>
      </c>
      <c r="C208" s="0" t="s">
        <v>16</v>
      </c>
      <c r="D208" s="0" t="s">
        <v>1169</v>
      </c>
      <c r="E208" s="0" t="s">
        <v>1328</v>
      </c>
      <c r="F208" s="0" t="n">
        <v>2004</v>
      </c>
      <c r="G208" s="0" t="s">
        <v>1332</v>
      </c>
      <c r="H208" s="0" t="s">
        <v>1333</v>
      </c>
      <c r="I208" s="0" t="s">
        <v>33</v>
      </c>
      <c r="J208" s="0" t="s">
        <v>401</v>
      </c>
      <c r="K208" s="0" t="s">
        <v>23</v>
      </c>
      <c r="L208" s="0" t="s">
        <v>1164</v>
      </c>
      <c r="M208" s="0" t="s">
        <v>975</v>
      </c>
      <c r="N208" s="0" t="s">
        <v>1334</v>
      </c>
    </row>
    <row r="209" customFormat="false" ht="13" hidden="false" customHeight="false" outlineLevel="0" collapsed="false">
      <c r="A209" s="0" t="s">
        <v>1335</v>
      </c>
      <c r="B209" s="0" t="s">
        <v>1336</v>
      </c>
      <c r="C209" s="0" t="s">
        <v>16</v>
      </c>
      <c r="D209" s="0" t="s">
        <v>1169</v>
      </c>
      <c r="E209" s="0" t="s">
        <v>1337</v>
      </c>
      <c r="F209" s="0" t="n">
        <v>2004</v>
      </c>
      <c r="G209" s="0" t="s">
        <v>1338</v>
      </c>
      <c r="H209" s="0" t="s">
        <v>1339</v>
      </c>
      <c r="I209" s="0" t="s">
        <v>266</v>
      </c>
      <c r="J209" s="0" t="s">
        <v>1340</v>
      </c>
      <c r="K209" s="0" t="s">
        <v>23</v>
      </c>
      <c r="L209" s="0" t="s">
        <v>1258</v>
      </c>
      <c r="M209" s="0" t="s">
        <v>1341</v>
      </c>
      <c r="N209" s="0" t="s">
        <v>1342</v>
      </c>
    </row>
    <row r="210" customFormat="false" ht="13" hidden="false" customHeight="false" outlineLevel="0" collapsed="false">
      <c r="A210" s="0" t="s">
        <v>1343</v>
      </c>
      <c r="B210" s="0" t="s">
        <v>1344</v>
      </c>
      <c r="C210" s="0" t="s">
        <v>16</v>
      </c>
      <c r="D210" s="0" t="s">
        <v>1169</v>
      </c>
      <c r="E210" s="0" t="s">
        <v>954</v>
      </c>
      <c r="F210" s="0" t="n">
        <v>2004</v>
      </c>
      <c r="G210" s="0" t="s">
        <v>1345</v>
      </c>
      <c r="H210" s="0" t="s">
        <v>1346</v>
      </c>
      <c r="I210" s="0" t="s">
        <v>52</v>
      </c>
      <c r="J210" s="0" t="s">
        <v>1347</v>
      </c>
      <c r="K210" s="0" t="s">
        <v>23</v>
      </c>
      <c r="L210" s="0" t="s">
        <v>1258</v>
      </c>
      <c r="M210" s="0" t="s">
        <v>1348</v>
      </c>
      <c r="N210" s="0" t="s">
        <v>1349</v>
      </c>
    </row>
    <row r="211" customFormat="false" ht="13" hidden="false" customHeight="false" outlineLevel="0" collapsed="false">
      <c r="A211" s="0" t="s">
        <v>1350</v>
      </c>
      <c r="B211" s="0" t="s">
        <v>1351</v>
      </c>
      <c r="C211" s="0" t="s">
        <v>16</v>
      </c>
      <c r="D211" s="0" t="s">
        <v>1169</v>
      </c>
      <c r="E211" s="0" t="s">
        <v>954</v>
      </c>
      <c r="F211" s="0" t="n">
        <v>2004</v>
      </c>
      <c r="G211" s="0" t="s">
        <v>1352</v>
      </c>
      <c r="H211" s="0" t="s">
        <v>1353</v>
      </c>
      <c r="I211" s="0" t="s">
        <v>1112</v>
      </c>
      <c r="J211" s="0" t="s">
        <v>1354</v>
      </c>
      <c r="K211" s="0" t="s">
        <v>1058</v>
      </c>
      <c r="L211" s="0" t="s">
        <v>1355</v>
      </c>
      <c r="M211" s="0" t="s">
        <v>1356</v>
      </c>
      <c r="N211" s="0" t="s">
        <v>1357</v>
      </c>
    </row>
    <row r="212" customFormat="false" ht="13" hidden="false" customHeight="false" outlineLevel="0" collapsed="false">
      <c r="A212" s="0" t="s">
        <v>1358</v>
      </c>
      <c r="B212" s="0" t="s">
        <v>1359</v>
      </c>
      <c r="C212" s="0" t="s">
        <v>16</v>
      </c>
      <c r="D212" s="0" t="s">
        <v>1169</v>
      </c>
      <c r="E212" s="0" t="s">
        <v>1360</v>
      </c>
      <c r="F212" s="0" t="n">
        <v>2006</v>
      </c>
      <c r="G212" s="0" t="s">
        <v>1361</v>
      </c>
      <c r="H212" s="0" t="s">
        <v>1172</v>
      </c>
      <c r="I212" s="0" t="s">
        <v>135</v>
      </c>
      <c r="J212" s="0" t="s">
        <v>1173</v>
      </c>
      <c r="K212" s="0" t="s">
        <v>23</v>
      </c>
      <c r="L212" s="0" t="s">
        <v>1258</v>
      </c>
      <c r="M212" s="0" t="s">
        <v>1362</v>
      </c>
      <c r="N212" s="0" t="s">
        <v>1363</v>
      </c>
    </row>
    <row r="213" customFormat="false" ht="13" hidden="false" customHeight="false" outlineLevel="0" collapsed="false">
      <c r="A213" s="0" t="s">
        <v>1364</v>
      </c>
      <c r="B213" s="0" t="s">
        <v>1365</v>
      </c>
      <c r="C213" s="0" t="s">
        <v>16</v>
      </c>
      <c r="D213" s="0" t="s">
        <v>1169</v>
      </c>
      <c r="E213" s="0" t="s">
        <v>1366</v>
      </c>
      <c r="F213" s="0" t="n">
        <v>2006</v>
      </c>
      <c r="G213" s="0" t="s">
        <v>1367</v>
      </c>
      <c r="H213" s="0" t="s">
        <v>1272</v>
      </c>
      <c r="I213" s="0" t="s">
        <v>188</v>
      </c>
      <c r="J213" s="0" t="s">
        <v>302</v>
      </c>
      <c r="K213" s="0" t="s">
        <v>23</v>
      </c>
      <c r="L213" s="0" t="s">
        <v>35</v>
      </c>
      <c r="M213" s="0" t="s">
        <v>36</v>
      </c>
      <c r="N213" s="0" t="s">
        <v>1368</v>
      </c>
    </row>
    <row r="214" customFormat="false" ht="13" hidden="false" customHeight="false" outlineLevel="0" collapsed="false">
      <c r="A214" s="0" t="s">
        <v>1369</v>
      </c>
      <c r="B214" s="0" t="s">
        <v>1365</v>
      </c>
      <c r="C214" s="0" t="s">
        <v>16</v>
      </c>
      <c r="D214" s="0" t="s">
        <v>1169</v>
      </c>
      <c r="E214" s="0" t="s">
        <v>1366</v>
      </c>
      <c r="F214" s="0" t="n">
        <v>2006</v>
      </c>
      <c r="G214" s="0" t="s">
        <v>1370</v>
      </c>
      <c r="H214" s="0" t="s">
        <v>1371</v>
      </c>
      <c r="I214" s="0" t="s">
        <v>1372</v>
      </c>
      <c r="J214" s="0" t="s">
        <v>1373</v>
      </c>
      <c r="K214" s="0" t="s">
        <v>23</v>
      </c>
      <c r="L214" s="0" t="s">
        <v>1258</v>
      </c>
      <c r="M214" s="0" t="s">
        <v>44</v>
      </c>
      <c r="N214" s="0" t="s">
        <v>1374</v>
      </c>
    </row>
    <row r="215" customFormat="false" ht="13" hidden="false" customHeight="false" outlineLevel="0" collapsed="false">
      <c r="A215" s="0" t="s">
        <v>1375</v>
      </c>
      <c r="B215" s="0" t="s">
        <v>1376</v>
      </c>
      <c r="C215" s="0" t="s">
        <v>16</v>
      </c>
      <c r="D215" s="0" t="s">
        <v>1169</v>
      </c>
      <c r="E215" s="0" t="s">
        <v>1377</v>
      </c>
      <c r="F215" s="0" t="n">
        <v>2007</v>
      </c>
      <c r="G215" s="0" t="s">
        <v>1378</v>
      </c>
      <c r="H215" s="0" t="s">
        <v>1379</v>
      </c>
      <c r="I215" s="0" t="s">
        <v>135</v>
      </c>
      <c r="J215" s="0" t="s">
        <v>1380</v>
      </c>
      <c r="K215" s="0" t="s">
        <v>23</v>
      </c>
      <c r="L215" s="0" t="s">
        <v>1164</v>
      </c>
      <c r="M215" s="0" t="s">
        <v>1381</v>
      </c>
      <c r="N215" s="0" t="s">
        <v>1382</v>
      </c>
    </row>
    <row r="216" customFormat="false" ht="13" hidden="false" customHeight="false" outlineLevel="0" collapsed="false">
      <c r="A216" s="0" t="s">
        <v>1383</v>
      </c>
      <c r="B216" s="0" t="s">
        <v>1384</v>
      </c>
      <c r="C216" s="0" t="s">
        <v>16</v>
      </c>
      <c r="D216" s="0" t="s">
        <v>1169</v>
      </c>
      <c r="E216" s="0" t="s">
        <v>1377</v>
      </c>
      <c r="F216" s="0" t="n">
        <v>2007</v>
      </c>
      <c r="G216" s="0" t="s">
        <v>1385</v>
      </c>
      <c r="H216" s="0" t="s">
        <v>1386</v>
      </c>
      <c r="I216" s="0" t="s">
        <v>97</v>
      </c>
      <c r="J216" s="0" t="s">
        <v>98</v>
      </c>
      <c r="K216" s="0" t="s">
        <v>23</v>
      </c>
      <c r="L216" s="0" t="s">
        <v>1164</v>
      </c>
      <c r="M216" s="0" t="s">
        <v>975</v>
      </c>
      <c r="N216" s="0" t="s">
        <v>1387</v>
      </c>
    </row>
    <row r="217" customFormat="false" ht="13" hidden="false" customHeight="false" outlineLevel="0" collapsed="false">
      <c r="A217" s="0" t="s">
        <v>1388</v>
      </c>
      <c r="B217" s="0" t="s">
        <v>1384</v>
      </c>
      <c r="C217" s="0" t="s">
        <v>16</v>
      </c>
      <c r="D217" s="0" t="s">
        <v>1169</v>
      </c>
      <c r="E217" s="0" t="s">
        <v>1377</v>
      </c>
      <c r="F217" s="0" t="n">
        <v>2007</v>
      </c>
      <c r="G217" s="0" t="s">
        <v>1378</v>
      </c>
      <c r="H217" s="0" t="s">
        <v>1389</v>
      </c>
      <c r="I217" s="0" t="s">
        <v>487</v>
      </c>
      <c r="J217" s="0" t="s">
        <v>488</v>
      </c>
      <c r="K217" s="0" t="s">
        <v>23</v>
      </c>
      <c r="L217" s="0" t="s">
        <v>1164</v>
      </c>
      <c r="M217" s="0" t="s">
        <v>975</v>
      </c>
      <c r="N217" s="0" t="s">
        <v>1390</v>
      </c>
    </row>
    <row r="218" customFormat="false" ht="13" hidden="false" customHeight="false" outlineLevel="0" collapsed="false">
      <c r="A218" s="0" t="s">
        <v>1391</v>
      </c>
      <c r="B218" s="0" t="s">
        <v>1392</v>
      </c>
      <c r="C218" s="0" t="s">
        <v>16</v>
      </c>
      <c r="D218" s="0" t="s">
        <v>1169</v>
      </c>
      <c r="E218" s="0" t="s">
        <v>1393</v>
      </c>
      <c r="F218" s="0" t="n">
        <v>2008</v>
      </c>
      <c r="G218" s="0" t="s">
        <v>1310</v>
      </c>
      <c r="H218" s="0" t="s">
        <v>1394</v>
      </c>
      <c r="I218" s="0" t="s">
        <v>33</v>
      </c>
      <c r="J218" s="0" t="s">
        <v>517</v>
      </c>
      <c r="K218" s="0" t="s">
        <v>54</v>
      </c>
      <c r="L218" s="0" t="s">
        <v>1164</v>
      </c>
      <c r="M218" s="0" t="s">
        <v>1395</v>
      </c>
      <c r="N218" s="0" t="s">
        <v>1396</v>
      </c>
    </row>
    <row r="219" customFormat="false" ht="13" hidden="false" customHeight="false" outlineLevel="0" collapsed="false">
      <c r="A219" s="0" t="s">
        <v>1397</v>
      </c>
      <c r="B219" s="0" t="s">
        <v>1398</v>
      </c>
      <c r="C219" s="0" t="s">
        <v>16</v>
      </c>
      <c r="D219" s="0" t="s">
        <v>1169</v>
      </c>
      <c r="E219" s="0" t="s">
        <v>1399</v>
      </c>
      <c r="F219" s="0" t="n">
        <v>2008</v>
      </c>
      <c r="G219" s="0" t="s">
        <v>1400</v>
      </c>
      <c r="H219" s="0" t="s">
        <v>1401</v>
      </c>
      <c r="I219" s="0" t="s">
        <v>21</v>
      </c>
      <c r="J219" s="0" t="s">
        <v>1402</v>
      </c>
      <c r="K219" s="0" t="s">
        <v>54</v>
      </c>
      <c r="L219" s="0" t="s">
        <v>1164</v>
      </c>
      <c r="M219" s="0" t="s">
        <v>1403</v>
      </c>
      <c r="N219" s="0" t="s">
        <v>1404</v>
      </c>
    </row>
    <row r="220" customFormat="false" ht="13" hidden="false" customHeight="false" outlineLevel="0" collapsed="false">
      <c r="A220" s="0" t="s">
        <v>1405</v>
      </c>
      <c r="B220" s="0" t="s">
        <v>1406</v>
      </c>
      <c r="C220" s="0" t="s">
        <v>16</v>
      </c>
      <c r="D220" s="0" t="s">
        <v>1169</v>
      </c>
      <c r="E220" s="0" t="s">
        <v>1399</v>
      </c>
      <c r="F220" s="0" t="n">
        <v>2008</v>
      </c>
      <c r="G220" s="0" t="s">
        <v>1407</v>
      </c>
      <c r="H220" s="0" t="s">
        <v>1408</v>
      </c>
      <c r="I220" s="0" t="s">
        <v>33</v>
      </c>
      <c r="J220" s="0" t="s">
        <v>1409</v>
      </c>
      <c r="K220" s="0" t="s">
        <v>54</v>
      </c>
      <c r="L220" s="0" t="s">
        <v>1164</v>
      </c>
      <c r="M220" s="0" t="s">
        <v>338</v>
      </c>
      <c r="N220" s="0" t="s">
        <v>1410</v>
      </c>
    </row>
    <row r="221" customFormat="false" ht="13" hidden="false" customHeight="false" outlineLevel="0" collapsed="false">
      <c r="A221" s="0" t="s">
        <v>1411</v>
      </c>
      <c r="B221" s="0" t="s">
        <v>1412</v>
      </c>
      <c r="C221" s="0" t="s">
        <v>16</v>
      </c>
      <c r="D221" s="0" t="s">
        <v>1169</v>
      </c>
      <c r="E221" s="0" t="s">
        <v>272</v>
      </c>
      <c r="F221" s="0" t="n">
        <v>2008</v>
      </c>
      <c r="G221" s="0" t="s">
        <v>1413</v>
      </c>
      <c r="H221" s="0" t="s">
        <v>1414</v>
      </c>
      <c r="I221" s="0" t="s">
        <v>241</v>
      </c>
      <c r="J221" s="0" t="s">
        <v>1415</v>
      </c>
      <c r="K221" s="0" t="s">
        <v>54</v>
      </c>
      <c r="L221" s="0" t="s">
        <v>1164</v>
      </c>
      <c r="M221" s="0" t="s">
        <v>231</v>
      </c>
      <c r="N221" s="0" t="s">
        <v>1416</v>
      </c>
    </row>
    <row r="222" customFormat="false" ht="13" hidden="false" customHeight="false" outlineLevel="0" collapsed="false">
      <c r="A222" s="0" t="s">
        <v>1417</v>
      </c>
      <c r="B222" s="0" t="s">
        <v>1412</v>
      </c>
      <c r="C222" s="0" t="s">
        <v>16</v>
      </c>
      <c r="D222" s="0" t="s">
        <v>1169</v>
      </c>
      <c r="E222" s="0" t="s">
        <v>272</v>
      </c>
      <c r="F222" s="0" t="n">
        <v>2008</v>
      </c>
      <c r="G222" s="0" t="s">
        <v>1418</v>
      </c>
      <c r="H222" s="0" t="s">
        <v>1419</v>
      </c>
      <c r="I222" s="0" t="s">
        <v>33</v>
      </c>
      <c r="J222" s="0" t="s">
        <v>401</v>
      </c>
      <c r="K222" s="0" t="s">
        <v>54</v>
      </c>
      <c r="L222" s="0" t="s">
        <v>1420</v>
      </c>
      <c r="M222" s="0" t="s">
        <v>280</v>
      </c>
      <c r="N222" s="0" t="s">
        <v>1421</v>
      </c>
    </row>
    <row r="223" customFormat="false" ht="13" hidden="false" customHeight="false" outlineLevel="0" collapsed="false">
      <c r="A223" s="0" t="s">
        <v>1422</v>
      </c>
      <c r="B223" s="0" t="s">
        <v>1423</v>
      </c>
      <c r="C223" s="0" t="s">
        <v>16</v>
      </c>
      <c r="D223" s="0" t="s">
        <v>1169</v>
      </c>
      <c r="E223" s="0" t="s">
        <v>1048</v>
      </c>
      <c r="F223" s="0" t="n">
        <v>2009</v>
      </c>
      <c r="G223" s="0" t="s">
        <v>1424</v>
      </c>
      <c r="H223" s="0" t="s">
        <v>1425</v>
      </c>
      <c r="I223" s="0" t="s">
        <v>256</v>
      </c>
      <c r="J223" s="0" t="s">
        <v>257</v>
      </c>
      <c r="K223" s="0" t="s">
        <v>23</v>
      </c>
      <c r="L223" s="0" t="s">
        <v>1164</v>
      </c>
      <c r="M223" s="0" t="s">
        <v>224</v>
      </c>
      <c r="N223" s="0" t="s">
        <v>1426</v>
      </c>
    </row>
    <row r="224" customFormat="false" ht="13" hidden="false" customHeight="false" outlineLevel="0" collapsed="false">
      <c r="A224" s="0" t="s">
        <v>1427</v>
      </c>
      <c r="B224" s="0" t="s">
        <v>1428</v>
      </c>
      <c r="C224" s="0" t="s">
        <v>16</v>
      </c>
      <c r="D224" s="0" t="s">
        <v>1169</v>
      </c>
      <c r="E224" s="0" t="s">
        <v>1048</v>
      </c>
      <c r="F224" s="0" t="n">
        <v>2009</v>
      </c>
      <c r="G224" s="0" t="s">
        <v>1424</v>
      </c>
      <c r="H224" s="0" t="s">
        <v>1371</v>
      </c>
      <c r="I224" s="0" t="s">
        <v>1372</v>
      </c>
      <c r="J224" s="0" t="s">
        <v>1373</v>
      </c>
      <c r="K224" s="0" t="s">
        <v>23</v>
      </c>
      <c r="L224" s="0" t="s">
        <v>1164</v>
      </c>
      <c r="M224" s="0" t="s">
        <v>224</v>
      </c>
      <c r="N224" s="0" t="s">
        <v>1429</v>
      </c>
    </row>
    <row r="225" customFormat="false" ht="13" hidden="false" customHeight="false" outlineLevel="0" collapsed="false">
      <c r="A225" s="0" t="s">
        <v>1430</v>
      </c>
      <c r="B225" s="0" t="s">
        <v>1431</v>
      </c>
      <c r="C225" s="0" t="s">
        <v>16</v>
      </c>
      <c r="D225" s="0" t="s">
        <v>1169</v>
      </c>
      <c r="E225" s="0" t="s">
        <v>1432</v>
      </c>
      <c r="F225" s="0" t="n">
        <v>2010</v>
      </c>
      <c r="G225" s="0" t="s">
        <v>1433</v>
      </c>
      <c r="H225" s="0" t="s">
        <v>1434</v>
      </c>
      <c r="I225" s="0" t="s">
        <v>956</v>
      </c>
      <c r="J225" s="0" t="s">
        <v>1435</v>
      </c>
      <c r="K225" s="0" t="s">
        <v>54</v>
      </c>
      <c r="L225" s="0" t="s">
        <v>1164</v>
      </c>
      <c r="M225" s="0" t="s">
        <v>1436</v>
      </c>
      <c r="N225" s="0" t="s">
        <v>1437</v>
      </c>
    </row>
    <row r="226" customFormat="false" ht="13" hidden="false" customHeight="false" outlineLevel="0" collapsed="false">
      <c r="A226" s="0" t="s">
        <v>1438</v>
      </c>
      <c r="B226" s="0" t="s">
        <v>1431</v>
      </c>
      <c r="C226" s="0" t="s">
        <v>16</v>
      </c>
      <c r="D226" s="0" t="s">
        <v>1169</v>
      </c>
      <c r="E226" s="0" t="s">
        <v>1432</v>
      </c>
      <c r="F226" s="0" t="n">
        <v>2010</v>
      </c>
      <c r="G226" s="0" t="s">
        <v>1439</v>
      </c>
      <c r="H226" s="0" t="s">
        <v>1440</v>
      </c>
      <c r="I226" s="0" t="s">
        <v>188</v>
      </c>
      <c r="J226" s="0" t="s">
        <v>302</v>
      </c>
      <c r="K226" s="0" t="s">
        <v>54</v>
      </c>
      <c r="L226" s="0" t="s">
        <v>1441</v>
      </c>
      <c r="M226" s="0" t="s">
        <v>1013</v>
      </c>
      <c r="N226" s="0" t="s">
        <v>1442</v>
      </c>
    </row>
    <row r="227" customFormat="false" ht="13" hidden="false" customHeight="false" outlineLevel="0" collapsed="false">
      <c r="A227" s="0" t="s">
        <v>1443</v>
      </c>
      <c r="B227" s="0" t="s">
        <v>1444</v>
      </c>
      <c r="C227" s="0" t="s">
        <v>16</v>
      </c>
      <c r="D227" s="0" t="s">
        <v>1169</v>
      </c>
      <c r="E227" s="0" t="s">
        <v>1445</v>
      </c>
      <c r="F227" s="0" t="n">
        <v>2010</v>
      </c>
      <c r="G227" s="0" t="s">
        <v>1446</v>
      </c>
      <c r="H227" s="0" t="s">
        <v>1447</v>
      </c>
      <c r="I227" s="0" t="s">
        <v>127</v>
      </c>
      <c r="J227" s="0" t="s">
        <v>150</v>
      </c>
      <c r="K227" s="0" t="s">
        <v>23</v>
      </c>
      <c r="L227" s="0" t="s">
        <v>35</v>
      </c>
      <c r="M227" s="0" t="s">
        <v>219</v>
      </c>
      <c r="N227" s="0" t="s">
        <v>1448</v>
      </c>
    </row>
    <row r="228" customFormat="false" ht="13" hidden="false" customHeight="false" outlineLevel="0" collapsed="false">
      <c r="A228" s="0" t="s">
        <v>1449</v>
      </c>
      <c r="B228" s="0" t="s">
        <v>1450</v>
      </c>
      <c r="C228" s="0" t="s">
        <v>16</v>
      </c>
      <c r="D228" s="0" t="s">
        <v>1169</v>
      </c>
      <c r="E228" s="0" t="s">
        <v>1445</v>
      </c>
      <c r="F228" s="0" t="n">
        <v>2010</v>
      </c>
      <c r="G228" s="0" t="s">
        <v>1446</v>
      </c>
      <c r="H228" s="0" t="s">
        <v>1451</v>
      </c>
      <c r="I228" s="0" t="s">
        <v>97</v>
      </c>
      <c r="J228" s="0" t="s">
        <v>98</v>
      </c>
      <c r="K228" s="0" t="s">
        <v>23</v>
      </c>
      <c r="L228" s="0" t="s">
        <v>1420</v>
      </c>
      <c r="M228" s="0" t="s">
        <v>1452</v>
      </c>
      <c r="N228" s="0" t="s">
        <v>1453</v>
      </c>
    </row>
    <row r="229" customFormat="false" ht="13" hidden="false" customHeight="false" outlineLevel="0" collapsed="false">
      <c r="A229" s="0" t="s">
        <v>1454</v>
      </c>
      <c r="B229" s="0" t="s">
        <v>1455</v>
      </c>
      <c r="C229" s="0" t="s">
        <v>16</v>
      </c>
      <c r="D229" s="0" t="s">
        <v>1169</v>
      </c>
      <c r="E229" s="0" t="s">
        <v>1456</v>
      </c>
      <c r="F229" s="0" t="n">
        <v>2010</v>
      </c>
      <c r="G229" s="0" t="s">
        <v>1457</v>
      </c>
      <c r="H229" s="0" t="s">
        <v>1458</v>
      </c>
      <c r="I229" s="0" t="s">
        <v>256</v>
      </c>
      <c r="J229" s="0" t="s">
        <v>257</v>
      </c>
      <c r="K229" s="0" t="s">
        <v>23</v>
      </c>
      <c r="L229" s="0" t="s">
        <v>1459</v>
      </c>
      <c r="M229" s="0" t="s">
        <v>1460</v>
      </c>
      <c r="N229" s="0" t="s">
        <v>1461</v>
      </c>
    </row>
    <row r="230" customFormat="false" ht="13" hidden="false" customHeight="false" outlineLevel="0" collapsed="false">
      <c r="A230" s="0" t="s">
        <v>1462</v>
      </c>
      <c r="B230" s="0" t="s">
        <v>1450</v>
      </c>
      <c r="C230" s="0" t="s">
        <v>16</v>
      </c>
      <c r="D230" s="0" t="s">
        <v>1169</v>
      </c>
      <c r="E230" s="0" t="s">
        <v>361</v>
      </c>
      <c r="F230" s="0" t="n">
        <v>2011</v>
      </c>
      <c r="G230" s="0" t="s">
        <v>246</v>
      </c>
      <c r="H230" s="0" t="s">
        <v>1451</v>
      </c>
      <c r="I230" s="0" t="s">
        <v>573</v>
      </c>
      <c r="J230" s="0" t="s">
        <v>574</v>
      </c>
      <c r="K230" s="0" t="s">
        <v>23</v>
      </c>
      <c r="L230" s="0" t="s">
        <v>1459</v>
      </c>
      <c r="M230" s="0" t="s">
        <v>280</v>
      </c>
      <c r="N230" s="0" t="s">
        <v>1463</v>
      </c>
    </row>
    <row r="231" customFormat="false" ht="13" hidden="false" customHeight="false" outlineLevel="0" collapsed="false">
      <c r="A231" s="0" t="s">
        <v>1464</v>
      </c>
      <c r="B231" s="0" t="s">
        <v>1465</v>
      </c>
      <c r="C231" s="0" t="s">
        <v>16</v>
      </c>
      <c r="D231" s="0" t="s">
        <v>1169</v>
      </c>
      <c r="E231" s="0" t="s">
        <v>1466</v>
      </c>
      <c r="F231" s="0" t="n">
        <v>2012</v>
      </c>
      <c r="G231" s="0" t="s">
        <v>1467</v>
      </c>
      <c r="H231" s="0" t="s">
        <v>1468</v>
      </c>
      <c r="I231" s="0" t="s">
        <v>1469</v>
      </c>
      <c r="J231" s="0" t="s">
        <v>1470</v>
      </c>
      <c r="K231" s="0" t="s">
        <v>23</v>
      </c>
      <c r="L231" s="0" t="s">
        <v>1355</v>
      </c>
      <c r="M231" s="0" t="s">
        <v>664</v>
      </c>
      <c r="N231" s="0" t="s">
        <v>1471</v>
      </c>
    </row>
    <row r="232" customFormat="false" ht="13" hidden="false" customHeight="false" outlineLevel="0" collapsed="false">
      <c r="A232" s="0" t="s">
        <v>1472</v>
      </c>
      <c r="B232" s="0" t="s">
        <v>1465</v>
      </c>
      <c r="C232" s="0" t="s">
        <v>16</v>
      </c>
      <c r="D232" s="0" t="s">
        <v>1169</v>
      </c>
      <c r="E232" s="0" t="s">
        <v>1466</v>
      </c>
      <c r="F232" s="0" t="n">
        <v>2012</v>
      </c>
      <c r="G232" s="0" t="s">
        <v>1473</v>
      </c>
      <c r="H232" s="0" t="s">
        <v>1474</v>
      </c>
      <c r="I232" s="0" t="s">
        <v>314</v>
      </c>
      <c r="J232" s="0" t="s">
        <v>315</v>
      </c>
      <c r="K232" s="0" t="s">
        <v>23</v>
      </c>
      <c r="L232" s="0" t="s">
        <v>1441</v>
      </c>
      <c r="M232" s="0" t="s">
        <v>1475</v>
      </c>
      <c r="N232" s="0" t="s">
        <v>1476</v>
      </c>
    </row>
    <row r="233" customFormat="false" ht="13" hidden="false" customHeight="false" outlineLevel="0" collapsed="false">
      <c r="A233" s="0" t="s">
        <v>1477</v>
      </c>
      <c r="B233" s="0" t="s">
        <v>1478</v>
      </c>
      <c r="C233" s="0" t="s">
        <v>16</v>
      </c>
      <c r="D233" s="0" t="s">
        <v>1169</v>
      </c>
      <c r="E233" s="0" t="s">
        <v>1479</v>
      </c>
      <c r="F233" s="0" t="n">
        <v>2012</v>
      </c>
      <c r="G233" s="0" t="s">
        <v>1480</v>
      </c>
      <c r="H233" s="0" t="s">
        <v>1481</v>
      </c>
      <c r="I233" s="0" t="s">
        <v>715</v>
      </c>
      <c r="J233" s="0" t="s">
        <v>1482</v>
      </c>
      <c r="K233" s="0" t="s">
        <v>23</v>
      </c>
      <c r="L233" s="0" t="s">
        <v>1355</v>
      </c>
      <c r="M233" s="0" t="s">
        <v>677</v>
      </c>
      <c r="N233" s="0" t="s">
        <v>1483</v>
      </c>
    </row>
    <row r="234" customFormat="false" ht="13" hidden="false" customHeight="false" outlineLevel="0" collapsed="false">
      <c r="A234" s="0" t="s">
        <v>1484</v>
      </c>
      <c r="B234" s="0" t="s">
        <v>1485</v>
      </c>
      <c r="C234" s="0" t="s">
        <v>16</v>
      </c>
      <c r="D234" s="0" t="s">
        <v>1169</v>
      </c>
      <c r="E234" s="0" t="s">
        <v>427</v>
      </c>
      <c r="F234" s="0" t="n">
        <v>2013</v>
      </c>
      <c r="G234" s="0" t="s">
        <v>1486</v>
      </c>
      <c r="H234" s="0" t="s">
        <v>1487</v>
      </c>
      <c r="I234" s="0" t="s">
        <v>459</v>
      </c>
      <c r="J234" s="0" t="s">
        <v>1488</v>
      </c>
      <c r="K234" s="0" t="s">
        <v>23</v>
      </c>
      <c r="L234" s="0" t="s">
        <v>1441</v>
      </c>
      <c r="M234" s="0" t="s">
        <v>357</v>
      </c>
      <c r="N234" s="0" t="s">
        <v>1489</v>
      </c>
    </row>
    <row r="235" customFormat="false" ht="13" hidden="false" customHeight="false" outlineLevel="0" collapsed="false">
      <c r="A235" s="0" t="s">
        <v>1490</v>
      </c>
      <c r="B235" s="0" t="s">
        <v>1485</v>
      </c>
      <c r="C235" s="0" t="s">
        <v>16</v>
      </c>
      <c r="D235" s="0" t="s">
        <v>1169</v>
      </c>
      <c r="E235" s="0" t="s">
        <v>427</v>
      </c>
      <c r="F235" s="0" t="n">
        <v>2013</v>
      </c>
      <c r="G235" s="0" t="s">
        <v>1491</v>
      </c>
      <c r="H235" s="0" t="s">
        <v>1492</v>
      </c>
      <c r="I235" s="0" t="s">
        <v>459</v>
      </c>
      <c r="J235" s="0" t="s">
        <v>1249</v>
      </c>
      <c r="K235" s="0" t="s">
        <v>23</v>
      </c>
      <c r="L235" s="0" t="s">
        <v>1441</v>
      </c>
      <c r="M235" s="0" t="s">
        <v>1493</v>
      </c>
      <c r="N235" s="0" t="s">
        <v>1494</v>
      </c>
    </row>
    <row r="236" customFormat="false" ht="13" hidden="false" customHeight="false" outlineLevel="0" collapsed="false">
      <c r="A236" s="0" t="s">
        <v>1495</v>
      </c>
      <c r="B236" s="0" t="s">
        <v>1496</v>
      </c>
      <c r="C236" s="0" t="s">
        <v>16</v>
      </c>
      <c r="D236" s="0" t="s">
        <v>1169</v>
      </c>
      <c r="E236" s="0" t="s">
        <v>427</v>
      </c>
      <c r="F236" s="0" t="n">
        <v>2013</v>
      </c>
      <c r="G236" s="0" t="s">
        <v>1497</v>
      </c>
      <c r="H236" s="0" t="s">
        <v>1498</v>
      </c>
      <c r="I236" s="0" t="s">
        <v>127</v>
      </c>
      <c r="J236" s="0" t="s">
        <v>689</v>
      </c>
      <c r="K236" s="0" t="s">
        <v>23</v>
      </c>
      <c r="L236" s="0" t="s">
        <v>1441</v>
      </c>
      <c r="M236" s="0" t="s">
        <v>357</v>
      </c>
      <c r="N236" s="0" t="s">
        <v>1499</v>
      </c>
    </row>
    <row r="237" customFormat="false" ht="13" hidden="false" customHeight="false" outlineLevel="0" collapsed="false">
      <c r="A237" s="0" t="s">
        <v>1500</v>
      </c>
      <c r="B237" s="0" t="s">
        <v>1501</v>
      </c>
      <c r="C237" s="0" t="s">
        <v>16</v>
      </c>
      <c r="D237" s="0" t="s">
        <v>1169</v>
      </c>
      <c r="E237" s="0" t="s">
        <v>1502</v>
      </c>
      <c r="F237" s="0" t="n">
        <v>2013</v>
      </c>
      <c r="G237" s="0" t="s">
        <v>1503</v>
      </c>
      <c r="H237" s="0" t="s">
        <v>1504</v>
      </c>
      <c r="I237" s="0" t="s">
        <v>33</v>
      </c>
      <c r="J237" s="0" t="s">
        <v>34</v>
      </c>
      <c r="K237" s="0" t="s">
        <v>23</v>
      </c>
      <c r="L237" s="0" t="s">
        <v>1459</v>
      </c>
      <c r="M237" s="0" t="s">
        <v>1505</v>
      </c>
      <c r="N237" s="0" t="s">
        <v>1506</v>
      </c>
    </row>
    <row r="238" customFormat="false" ht="13" hidden="false" customHeight="false" outlineLevel="0" collapsed="false">
      <c r="A238" s="0" t="s">
        <v>1507</v>
      </c>
      <c r="B238" s="0" t="s">
        <v>1508</v>
      </c>
      <c r="C238" s="0" t="s">
        <v>16</v>
      </c>
      <c r="D238" s="0" t="s">
        <v>1169</v>
      </c>
      <c r="E238" s="0" t="s">
        <v>1509</v>
      </c>
      <c r="F238" s="0" t="n">
        <v>2013</v>
      </c>
      <c r="G238" s="0" t="s">
        <v>1510</v>
      </c>
      <c r="H238" s="0" t="s">
        <v>1511</v>
      </c>
      <c r="I238" s="0" t="s">
        <v>266</v>
      </c>
      <c r="J238" s="0" t="s">
        <v>413</v>
      </c>
      <c r="K238" s="0" t="s">
        <v>23</v>
      </c>
      <c r="L238" s="0" t="s">
        <v>1512</v>
      </c>
      <c r="M238" s="0" t="s">
        <v>1513</v>
      </c>
      <c r="N238" s="0" t="s">
        <v>1514</v>
      </c>
    </row>
    <row r="239" customFormat="false" ht="13" hidden="false" customHeight="false" outlineLevel="0" collapsed="false">
      <c r="A239" s="0" t="s">
        <v>1515</v>
      </c>
      <c r="B239" s="0" t="s">
        <v>1516</v>
      </c>
      <c r="C239" s="0" t="s">
        <v>16</v>
      </c>
      <c r="D239" s="0" t="s">
        <v>1169</v>
      </c>
      <c r="E239" s="0" t="s">
        <v>441</v>
      </c>
      <c r="F239" s="0" t="n">
        <v>2013</v>
      </c>
      <c r="G239" s="0" t="s">
        <v>889</v>
      </c>
      <c r="H239" s="0" t="s">
        <v>1517</v>
      </c>
      <c r="I239" s="0" t="s">
        <v>135</v>
      </c>
      <c r="J239" s="0" t="s">
        <v>136</v>
      </c>
      <c r="K239" s="0" t="s">
        <v>23</v>
      </c>
      <c r="L239" s="0" t="s">
        <v>1512</v>
      </c>
      <c r="M239" s="0" t="s">
        <v>511</v>
      </c>
      <c r="N239" s="0" t="s">
        <v>1518</v>
      </c>
    </row>
    <row r="240" customFormat="false" ht="13" hidden="false" customHeight="false" outlineLevel="0" collapsed="false">
      <c r="A240" s="0" t="s">
        <v>1519</v>
      </c>
      <c r="B240" s="0" t="s">
        <v>1520</v>
      </c>
      <c r="C240" s="0" t="s">
        <v>16</v>
      </c>
      <c r="D240" s="0" t="s">
        <v>1169</v>
      </c>
      <c r="E240" s="0" t="s">
        <v>1521</v>
      </c>
      <c r="F240" s="0" t="n">
        <v>2014</v>
      </c>
      <c r="G240" s="0" t="s">
        <v>539</v>
      </c>
      <c r="H240" s="0" t="s">
        <v>1522</v>
      </c>
      <c r="I240" s="0" t="s">
        <v>127</v>
      </c>
      <c r="J240" s="0" t="s">
        <v>1523</v>
      </c>
      <c r="K240" s="0" t="s">
        <v>23</v>
      </c>
      <c r="L240" s="0" t="s">
        <v>1355</v>
      </c>
      <c r="M240" s="0" t="s">
        <v>394</v>
      </c>
      <c r="N240" s="0" t="s">
        <v>1524</v>
      </c>
    </row>
    <row r="241" customFormat="false" ht="13" hidden="false" customHeight="false" outlineLevel="0" collapsed="false">
      <c r="A241" s="0" t="s">
        <v>1525</v>
      </c>
      <c r="B241" s="0" t="s">
        <v>1526</v>
      </c>
      <c r="C241" s="0" t="s">
        <v>16</v>
      </c>
      <c r="D241" s="0" t="s">
        <v>1169</v>
      </c>
      <c r="E241" s="0" t="s">
        <v>641</v>
      </c>
      <c r="F241" s="0" t="n">
        <v>2015</v>
      </c>
      <c r="G241" s="0" t="s">
        <v>822</v>
      </c>
      <c r="H241" s="0" t="s">
        <v>1527</v>
      </c>
      <c r="I241" s="0" t="s">
        <v>65</v>
      </c>
      <c r="J241" s="0" t="s">
        <v>1528</v>
      </c>
      <c r="K241" s="0" t="s">
        <v>23</v>
      </c>
      <c r="L241" s="0" t="s">
        <v>1355</v>
      </c>
      <c r="M241" s="0" t="s">
        <v>644</v>
      </c>
      <c r="N241" s="0" t="s">
        <v>1529</v>
      </c>
    </row>
    <row r="242" customFormat="false" ht="13" hidden="false" customHeight="false" outlineLevel="0" collapsed="false">
      <c r="A242" s="0" t="s">
        <v>1530</v>
      </c>
      <c r="B242" s="0" t="s">
        <v>1531</v>
      </c>
      <c r="C242" s="0" t="s">
        <v>16</v>
      </c>
      <c r="D242" s="0" t="s">
        <v>1169</v>
      </c>
      <c r="E242" s="0" t="s">
        <v>668</v>
      </c>
      <c r="F242" s="0" t="n">
        <v>2016</v>
      </c>
      <c r="G242" s="0" t="s">
        <v>1532</v>
      </c>
      <c r="H242" s="0" t="s">
        <v>1512</v>
      </c>
      <c r="I242" s="0" t="s">
        <v>127</v>
      </c>
      <c r="J242" s="0" t="s">
        <v>1533</v>
      </c>
      <c r="K242" s="0" t="s">
        <v>23</v>
      </c>
      <c r="L242" s="0" t="s">
        <v>1355</v>
      </c>
      <c r="M242" s="0" t="s">
        <v>511</v>
      </c>
      <c r="N242" s="0" t="s">
        <v>1534</v>
      </c>
    </row>
    <row r="243" customFormat="false" ht="13" hidden="false" customHeight="false" outlineLevel="0" collapsed="false">
      <c r="A243" s="0" t="s">
        <v>1535</v>
      </c>
      <c r="B243" s="0" t="s">
        <v>1536</v>
      </c>
      <c r="C243" s="0" t="s">
        <v>16</v>
      </c>
      <c r="D243" s="0" t="s">
        <v>1169</v>
      </c>
      <c r="E243" s="0" t="s">
        <v>1537</v>
      </c>
      <c r="F243" s="0" t="n">
        <v>2016</v>
      </c>
      <c r="G243" s="0" t="s">
        <v>1538</v>
      </c>
      <c r="H243" s="0" t="s">
        <v>1539</v>
      </c>
      <c r="I243" s="0" t="s">
        <v>459</v>
      </c>
      <c r="J243" s="0" t="s">
        <v>1540</v>
      </c>
      <c r="K243" s="0" t="s">
        <v>23</v>
      </c>
      <c r="L243" s="0" t="s">
        <v>1355</v>
      </c>
      <c r="M243" s="0" t="s">
        <v>803</v>
      </c>
      <c r="N243" s="0" t="s">
        <v>1541</v>
      </c>
    </row>
    <row r="244" customFormat="false" ht="13" hidden="false" customHeight="false" outlineLevel="0" collapsed="false">
      <c r="A244" s="0" t="s">
        <v>1542</v>
      </c>
      <c r="B244" s="0" t="s">
        <v>1543</v>
      </c>
      <c r="C244" s="0" t="s">
        <v>16</v>
      </c>
      <c r="D244" s="0" t="s">
        <v>1169</v>
      </c>
      <c r="E244" s="0" t="s">
        <v>1544</v>
      </c>
      <c r="F244" s="0" t="n">
        <v>2017</v>
      </c>
      <c r="G244" s="0" t="s">
        <v>1545</v>
      </c>
      <c r="H244" s="0" t="s">
        <v>1481</v>
      </c>
      <c r="I244" s="0" t="s">
        <v>715</v>
      </c>
      <c r="J244" s="0" t="s">
        <v>1482</v>
      </c>
      <c r="K244" s="0" t="s">
        <v>23</v>
      </c>
      <c r="L244" s="0" t="s">
        <v>1355</v>
      </c>
      <c r="M244" s="0" t="s">
        <v>1546</v>
      </c>
      <c r="N244" s="0" t="s">
        <v>1547</v>
      </c>
    </row>
    <row r="245" customFormat="false" ht="13" hidden="false" customHeight="false" outlineLevel="0" collapsed="false">
      <c r="A245" s="0" t="s">
        <v>1548</v>
      </c>
      <c r="B245" s="0" t="s">
        <v>1549</v>
      </c>
      <c r="C245" s="0" t="s">
        <v>16</v>
      </c>
      <c r="D245" s="0" t="s">
        <v>1169</v>
      </c>
      <c r="E245" s="0" t="s">
        <v>1550</v>
      </c>
      <c r="F245" s="0" t="n">
        <v>2017</v>
      </c>
      <c r="G245" s="0" t="s">
        <v>1551</v>
      </c>
      <c r="H245" s="0" t="s">
        <v>1552</v>
      </c>
      <c r="I245" s="0" t="s">
        <v>52</v>
      </c>
      <c r="J245" s="0" t="s">
        <v>884</v>
      </c>
      <c r="K245" s="0" t="s">
        <v>23</v>
      </c>
      <c r="L245" s="0" t="s">
        <v>1355</v>
      </c>
      <c r="M245" s="0" t="s">
        <v>830</v>
      </c>
      <c r="N245" s="0" t="s">
        <v>1553</v>
      </c>
    </row>
    <row r="246" customFormat="false" ht="13" hidden="false" customHeight="false" outlineLevel="0" collapsed="false">
      <c r="A246" s="0" t="s">
        <v>1554</v>
      </c>
      <c r="B246" s="0" t="s">
        <v>1555</v>
      </c>
      <c r="C246" s="0" t="s">
        <v>16</v>
      </c>
      <c r="D246" s="0" t="s">
        <v>1169</v>
      </c>
      <c r="E246" s="0" t="s">
        <v>794</v>
      </c>
      <c r="F246" s="0" t="n">
        <v>2019</v>
      </c>
      <c r="G246" s="0" t="s">
        <v>1556</v>
      </c>
      <c r="H246" s="0" t="s">
        <v>1557</v>
      </c>
      <c r="I246" s="0" t="s">
        <v>535</v>
      </c>
      <c r="J246" s="0" t="s">
        <v>1558</v>
      </c>
      <c r="K246" s="0" t="s">
        <v>23</v>
      </c>
      <c r="L246" s="0" t="s">
        <v>1559</v>
      </c>
      <c r="M246" s="0" t="s">
        <v>891</v>
      </c>
      <c r="N246" s="0" t="s">
        <v>1560</v>
      </c>
    </row>
    <row r="247" customFormat="false" ht="13" hidden="false" customHeight="false" outlineLevel="0" collapsed="false">
      <c r="A247" s="0" t="s">
        <v>1561</v>
      </c>
      <c r="B247" s="0" t="s">
        <v>1562</v>
      </c>
      <c r="C247" s="0" t="s">
        <v>16</v>
      </c>
      <c r="D247" s="0" t="s">
        <v>1169</v>
      </c>
      <c r="E247" s="0" t="s">
        <v>627</v>
      </c>
      <c r="F247" s="0" t="n">
        <v>2019</v>
      </c>
      <c r="G247" s="0" t="s">
        <v>1563</v>
      </c>
      <c r="H247" s="0" t="s">
        <v>1564</v>
      </c>
      <c r="I247" s="0" t="s">
        <v>526</v>
      </c>
      <c r="J247" s="0" t="s">
        <v>527</v>
      </c>
      <c r="K247" s="0" t="s">
        <v>23</v>
      </c>
      <c r="L247" s="0" t="s">
        <v>1355</v>
      </c>
      <c r="M247" s="0" t="s">
        <v>1565</v>
      </c>
      <c r="N247" s="0" t="s">
        <v>1566</v>
      </c>
    </row>
    <row r="248" customFormat="false" ht="13" hidden="false" customHeight="false" outlineLevel="0" collapsed="false">
      <c r="A248" s="0" t="s">
        <v>1567</v>
      </c>
      <c r="B248" s="0" t="s">
        <v>1568</v>
      </c>
      <c r="C248" s="0" t="s">
        <v>16</v>
      </c>
      <c r="D248" s="0" t="s">
        <v>1169</v>
      </c>
      <c r="E248" s="0" t="s">
        <v>1569</v>
      </c>
      <c r="F248" s="0" t="n">
        <v>2020</v>
      </c>
      <c r="G248" s="0" t="s">
        <v>1570</v>
      </c>
      <c r="H248" s="0" t="s">
        <v>1571</v>
      </c>
      <c r="I248" s="0" t="s">
        <v>127</v>
      </c>
      <c r="J248" s="0" t="s">
        <v>694</v>
      </c>
      <c r="K248" s="0" t="s">
        <v>23</v>
      </c>
      <c r="L248" s="0" t="s">
        <v>1355</v>
      </c>
      <c r="M248" s="0" t="s">
        <v>1572</v>
      </c>
      <c r="N248" s="0" t="s">
        <v>1573</v>
      </c>
    </row>
    <row r="249" customFormat="false" ht="13" hidden="false" customHeight="false" outlineLevel="0" collapsed="false">
      <c r="A249" s="0" t="s">
        <v>1574</v>
      </c>
      <c r="B249" s="0" t="s">
        <v>1575</v>
      </c>
      <c r="C249" s="0" t="s">
        <v>16</v>
      </c>
      <c r="D249" s="0" t="s">
        <v>1169</v>
      </c>
      <c r="E249" s="0" t="s">
        <v>1576</v>
      </c>
      <c r="F249" s="0" t="n">
        <v>2020</v>
      </c>
      <c r="G249" s="0" t="s">
        <v>1577</v>
      </c>
      <c r="H249" s="0" t="s">
        <v>1578</v>
      </c>
      <c r="I249" s="0" t="s">
        <v>535</v>
      </c>
      <c r="J249" s="0" t="s">
        <v>536</v>
      </c>
      <c r="K249" s="0" t="s">
        <v>23</v>
      </c>
      <c r="L249" s="0" t="s">
        <v>1355</v>
      </c>
      <c r="M249" s="0" t="s">
        <v>1572</v>
      </c>
      <c r="N249" s="0" t="s">
        <v>1579</v>
      </c>
    </row>
    <row r="250" customFormat="false" ht="13" hidden="false" customHeight="false" outlineLevel="0" collapsed="false">
      <c r="A250" s="0" t="s">
        <v>1580</v>
      </c>
      <c r="B250" s="0" t="s">
        <v>1575</v>
      </c>
      <c r="C250" s="0" t="s">
        <v>16</v>
      </c>
      <c r="D250" s="0" t="s">
        <v>1169</v>
      </c>
      <c r="E250" s="0" t="s">
        <v>1576</v>
      </c>
      <c r="F250" s="0" t="n">
        <v>2020</v>
      </c>
      <c r="G250" s="0" t="s">
        <v>1577</v>
      </c>
      <c r="H250" s="0" t="s">
        <v>1581</v>
      </c>
      <c r="I250" s="0" t="s">
        <v>135</v>
      </c>
      <c r="J250" s="0" t="s">
        <v>136</v>
      </c>
      <c r="K250" s="0" t="s">
        <v>23</v>
      </c>
      <c r="L250" s="0" t="s">
        <v>1355</v>
      </c>
      <c r="M250" s="0" t="s">
        <v>1572</v>
      </c>
      <c r="N250" s="0" t="s">
        <v>1582</v>
      </c>
    </row>
    <row r="251" customFormat="false" ht="13" hidden="false" customHeight="false" outlineLevel="0" collapsed="false">
      <c r="A251" s="0" t="s">
        <v>1583</v>
      </c>
      <c r="B251" s="0" t="s">
        <v>1575</v>
      </c>
      <c r="C251" s="0" t="s">
        <v>16</v>
      </c>
      <c r="D251" s="0" t="s">
        <v>1169</v>
      </c>
      <c r="E251" s="0" t="s">
        <v>1576</v>
      </c>
      <c r="F251" s="0" t="n">
        <v>2020</v>
      </c>
      <c r="G251" s="0" t="s">
        <v>1577</v>
      </c>
      <c r="H251" s="0" t="s">
        <v>1584</v>
      </c>
      <c r="I251" s="0" t="s">
        <v>33</v>
      </c>
      <c r="J251" s="0" t="s">
        <v>1585</v>
      </c>
      <c r="K251" s="0" t="s">
        <v>23</v>
      </c>
      <c r="L251" s="0" t="s">
        <v>1355</v>
      </c>
      <c r="M251" s="0" t="s">
        <v>1572</v>
      </c>
      <c r="N251" s="0" t="s">
        <v>1586</v>
      </c>
    </row>
    <row r="252" customFormat="false" ht="13" hidden="false" customHeight="false" outlineLevel="0" collapsed="false">
      <c r="A252" s="0" t="s">
        <v>1587</v>
      </c>
      <c r="B252" s="0" t="s">
        <v>1588</v>
      </c>
      <c r="C252" s="0" t="s">
        <v>16</v>
      </c>
      <c r="D252" s="0" t="s">
        <v>1169</v>
      </c>
      <c r="E252" s="0" t="s">
        <v>1589</v>
      </c>
      <c r="F252" s="0" t="n">
        <v>2021</v>
      </c>
      <c r="G252" s="0" t="s">
        <v>1590</v>
      </c>
      <c r="H252" s="0" t="s">
        <v>1591</v>
      </c>
      <c r="I252" s="0" t="s">
        <v>1592</v>
      </c>
      <c r="J252" s="0" t="s">
        <v>1593</v>
      </c>
      <c r="K252" s="0" t="s">
        <v>23</v>
      </c>
      <c r="L252" s="0" t="s">
        <v>1355</v>
      </c>
      <c r="M252" s="0" t="s">
        <v>1594</v>
      </c>
      <c r="N252" s="0" t="s">
        <v>1595</v>
      </c>
    </row>
    <row r="253" customFormat="false" ht="13" hidden="false" customHeight="false" outlineLevel="0" collapsed="false">
      <c r="A253" s="0" t="s">
        <v>1596</v>
      </c>
      <c r="B253" s="0" t="s">
        <v>1597</v>
      </c>
      <c r="C253" s="0" t="s">
        <v>16</v>
      </c>
      <c r="D253" s="0" t="s">
        <v>1169</v>
      </c>
      <c r="E253" s="0" t="s">
        <v>1598</v>
      </c>
      <c r="F253" s="0" t="n">
        <v>2021</v>
      </c>
      <c r="G253" s="0" t="s">
        <v>1599</v>
      </c>
      <c r="H253" s="0" t="s">
        <v>1600</v>
      </c>
      <c r="I253" s="0" t="s">
        <v>135</v>
      </c>
      <c r="J253" s="0" t="s">
        <v>136</v>
      </c>
      <c r="K253" s="0" t="s">
        <v>23</v>
      </c>
      <c r="L253" s="0" t="s">
        <v>1355</v>
      </c>
      <c r="M253" s="0" t="s">
        <v>1601</v>
      </c>
      <c r="N253" s="0" t="s">
        <v>1602</v>
      </c>
    </row>
    <row r="254" customFormat="false" ht="13" hidden="false" customHeight="false" outlineLevel="0" collapsed="false">
      <c r="A254" s="0" t="s">
        <v>1603</v>
      </c>
      <c r="B254" s="0" t="s">
        <v>1597</v>
      </c>
      <c r="C254" s="0" t="s">
        <v>16</v>
      </c>
      <c r="D254" s="0" t="s">
        <v>1169</v>
      </c>
      <c r="E254" s="0" t="s">
        <v>1598</v>
      </c>
      <c r="F254" s="0" t="n">
        <v>2021</v>
      </c>
      <c r="G254" s="0" t="s">
        <v>1599</v>
      </c>
      <c r="H254" s="0" t="s">
        <v>1604</v>
      </c>
      <c r="I254" s="0" t="s">
        <v>495</v>
      </c>
      <c r="J254" s="0" t="s">
        <v>1605</v>
      </c>
      <c r="K254" s="0" t="s">
        <v>23</v>
      </c>
      <c r="L254" s="0" t="s">
        <v>1355</v>
      </c>
      <c r="M254" s="0" t="s">
        <v>1601</v>
      </c>
      <c r="N254" s="0" t="s">
        <v>1606</v>
      </c>
    </row>
    <row r="255" customFormat="false" ht="13" hidden="false" customHeight="false" outlineLevel="0" collapsed="false">
      <c r="A255" s="0" t="s">
        <v>1607</v>
      </c>
      <c r="B255" s="0" t="s">
        <v>1597</v>
      </c>
      <c r="C255" s="0" t="s">
        <v>16</v>
      </c>
      <c r="D255" s="0" t="s">
        <v>1169</v>
      </c>
      <c r="E255" s="0" t="s">
        <v>1598</v>
      </c>
      <c r="F255" s="0" t="n">
        <v>2021</v>
      </c>
      <c r="G255" s="0" t="s">
        <v>1599</v>
      </c>
      <c r="H255" s="0" t="s">
        <v>1608</v>
      </c>
      <c r="I255" s="0" t="s">
        <v>1592</v>
      </c>
      <c r="J255" s="0" t="s">
        <v>1593</v>
      </c>
      <c r="K255" s="0" t="s">
        <v>23</v>
      </c>
      <c r="L255" s="0" t="s">
        <v>1355</v>
      </c>
      <c r="M255" s="0" t="s">
        <v>1601</v>
      </c>
      <c r="N255" s="0" t="s">
        <v>1609</v>
      </c>
    </row>
    <row r="256" customFormat="false" ht="13" hidden="false" customHeight="false" outlineLevel="0" collapsed="false">
      <c r="A256" s="0" t="s">
        <v>1610</v>
      </c>
      <c r="B256" s="0" t="s">
        <v>1597</v>
      </c>
      <c r="C256" s="0" t="s">
        <v>16</v>
      </c>
      <c r="D256" s="0" t="s">
        <v>1169</v>
      </c>
      <c r="E256" s="0" t="s">
        <v>1598</v>
      </c>
      <c r="F256" s="0" t="n">
        <v>2021</v>
      </c>
      <c r="G256" s="0" t="s">
        <v>1599</v>
      </c>
      <c r="H256" s="0" t="s">
        <v>1611</v>
      </c>
      <c r="I256" s="0" t="s">
        <v>135</v>
      </c>
      <c r="J256" s="0" t="s">
        <v>591</v>
      </c>
      <c r="K256" s="0" t="s">
        <v>23</v>
      </c>
      <c r="L256" s="0" t="s">
        <v>1355</v>
      </c>
      <c r="M256" s="0" t="s">
        <v>1601</v>
      </c>
      <c r="N256" s="0" t="s">
        <v>1612</v>
      </c>
    </row>
    <row r="257" customFormat="false" ht="13" hidden="false" customHeight="false" outlineLevel="0" collapsed="false">
      <c r="A257" s="0" t="s">
        <v>1613</v>
      </c>
      <c r="B257" s="0" t="s">
        <v>1597</v>
      </c>
      <c r="C257" s="0" t="s">
        <v>16</v>
      </c>
      <c r="D257" s="0" t="s">
        <v>1169</v>
      </c>
      <c r="E257" s="0" t="s">
        <v>1598</v>
      </c>
      <c r="F257" s="0" t="n">
        <v>2021</v>
      </c>
      <c r="G257" s="0" t="s">
        <v>1599</v>
      </c>
      <c r="H257" s="0" t="s">
        <v>1614</v>
      </c>
      <c r="I257" s="0" t="s">
        <v>33</v>
      </c>
      <c r="J257" s="0" t="s">
        <v>401</v>
      </c>
      <c r="K257" s="0" t="s">
        <v>23</v>
      </c>
      <c r="L257" s="0" t="s">
        <v>1355</v>
      </c>
      <c r="M257" s="0" t="s">
        <v>1601</v>
      </c>
      <c r="N257" s="0" t="s">
        <v>1615</v>
      </c>
    </row>
    <row r="258" customFormat="false" ht="13" hidden="false" customHeight="false" outlineLevel="0" collapsed="false">
      <c r="A258" s="0" t="s">
        <v>1616</v>
      </c>
      <c r="B258" s="0" t="s">
        <v>1597</v>
      </c>
      <c r="C258" s="0" t="s">
        <v>16</v>
      </c>
      <c r="D258" s="0" t="s">
        <v>1169</v>
      </c>
      <c r="E258" s="0" t="s">
        <v>1598</v>
      </c>
      <c r="F258" s="0" t="n">
        <v>2021</v>
      </c>
      <c r="G258" s="0" t="s">
        <v>1599</v>
      </c>
      <c r="H258" s="0" t="s">
        <v>1617</v>
      </c>
      <c r="I258" s="0" t="s">
        <v>256</v>
      </c>
      <c r="J258" s="0" t="s">
        <v>1618</v>
      </c>
      <c r="K258" s="0" t="s">
        <v>23</v>
      </c>
      <c r="L258" s="0" t="s">
        <v>1355</v>
      </c>
      <c r="M258" s="0" t="s">
        <v>1601</v>
      </c>
      <c r="N258" s="0" t="s">
        <v>1619</v>
      </c>
    </row>
    <row r="259" customFormat="false" ht="13" hidden="false" customHeight="false" outlineLevel="0" collapsed="false">
      <c r="A259" s="0" t="s">
        <v>1620</v>
      </c>
      <c r="B259" s="0" t="s">
        <v>1597</v>
      </c>
      <c r="C259" s="0" t="s">
        <v>16</v>
      </c>
      <c r="D259" s="0" t="s">
        <v>1169</v>
      </c>
      <c r="E259" s="0" t="s">
        <v>1598</v>
      </c>
      <c r="F259" s="0" t="n">
        <v>2021</v>
      </c>
      <c r="G259" s="0" t="s">
        <v>1599</v>
      </c>
      <c r="H259" s="0" t="s">
        <v>1621</v>
      </c>
      <c r="I259" s="0" t="s">
        <v>21</v>
      </c>
      <c r="J259" s="0" t="s">
        <v>634</v>
      </c>
      <c r="K259" s="0" t="s">
        <v>23</v>
      </c>
      <c r="L259" s="0" t="s">
        <v>1355</v>
      </c>
      <c r="M259" s="0" t="s">
        <v>1601</v>
      </c>
      <c r="N259" s="0" t="s">
        <v>1622</v>
      </c>
    </row>
    <row r="260" customFormat="false" ht="13" hidden="false" customHeight="false" outlineLevel="0" collapsed="false">
      <c r="A260" s="0" t="s">
        <v>1623</v>
      </c>
      <c r="B260" s="0" t="s">
        <v>1624</v>
      </c>
      <c r="C260" s="0" t="s">
        <v>16</v>
      </c>
      <c r="D260" s="0" t="s">
        <v>1169</v>
      </c>
      <c r="E260" s="0" t="s">
        <v>1625</v>
      </c>
      <c r="F260" s="0" t="n">
        <v>2021</v>
      </c>
      <c r="G260" s="0" t="s">
        <v>1626</v>
      </c>
      <c r="H260" s="0" t="s">
        <v>1627</v>
      </c>
      <c r="I260" s="0" t="s">
        <v>174</v>
      </c>
      <c r="J260" s="0" t="s">
        <v>1628</v>
      </c>
      <c r="K260" s="0" t="s">
        <v>23</v>
      </c>
      <c r="L260" s="0" t="s">
        <v>1355</v>
      </c>
      <c r="M260" s="0" t="s">
        <v>1629</v>
      </c>
      <c r="N260" s="0" t="s">
        <v>1630</v>
      </c>
    </row>
    <row r="261" customFormat="false" ht="13" hidden="false" customHeight="false" outlineLevel="0" collapsed="false">
      <c r="A261" s="0" t="s">
        <v>1631</v>
      </c>
      <c r="B261" s="0" t="s">
        <v>1632</v>
      </c>
      <c r="C261" s="0" t="s">
        <v>16</v>
      </c>
      <c r="D261" s="0" t="s">
        <v>1169</v>
      </c>
      <c r="E261" s="0" t="s">
        <v>1625</v>
      </c>
      <c r="F261" s="0" t="n">
        <v>2021</v>
      </c>
      <c r="G261" s="0" t="s">
        <v>1626</v>
      </c>
      <c r="H261" s="0" t="s">
        <v>1633</v>
      </c>
      <c r="I261" s="0" t="s">
        <v>135</v>
      </c>
      <c r="J261" s="0" t="s">
        <v>1634</v>
      </c>
      <c r="K261" s="0" t="s">
        <v>23</v>
      </c>
      <c r="L261" s="0" t="s">
        <v>1355</v>
      </c>
      <c r="M261" s="0" t="s">
        <v>1629</v>
      </c>
      <c r="N261" s="0" t="s">
        <v>1635</v>
      </c>
    </row>
    <row r="262" customFormat="false" ht="13" hidden="false" customHeight="false" outlineLevel="0" collapsed="false">
      <c r="A262" s="0" t="s">
        <v>1636</v>
      </c>
      <c r="B262" s="0" t="s">
        <v>1624</v>
      </c>
      <c r="C262" s="0" t="s">
        <v>16</v>
      </c>
      <c r="D262" s="0" t="s">
        <v>1169</v>
      </c>
      <c r="E262" s="0" t="s">
        <v>1625</v>
      </c>
      <c r="F262" s="0" t="n">
        <v>2021</v>
      </c>
      <c r="G262" s="0" t="s">
        <v>1626</v>
      </c>
      <c r="H262" s="0" t="s">
        <v>1637</v>
      </c>
      <c r="I262" s="0" t="s">
        <v>459</v>
      </c>
      <c r="J262" s="0" t="s">
        <v>1190</v>
      </c>
      <c r="K262" s="0" t="s">
        <v>23</v>
      </c>
      <c r="L262" s="0" t="s">
        <v>1355</v>
      </c>
      <c r="M262" s="0" t="s">
        <v>1629</v>
      </c>
      <c r="N262" s="0" t="s">
        <v>1638</v>
      </c>
    </row>
    <row r="263" customFormat="false" ht="13" hidden="false" customHeight="false" outlineLevel="0" collapsed="false">
      <c r="A263" s="0" t="s">
        <v>1639</v>
      </c>
      <c r="B263" s="0" t="s">
        <v>1624</v>
      </c>
      <c r="C263" s="0" t="s">
        <v>16</v>
      </c>
      <c r="D263" s="0" t="s">
        <v>1169</v>
      </c>
      <c r="E263" s="0" t="s">
        <v>1625</v>
      </c>
      <c r="F263" s="0" t="n">
        <v>2021</v>
      </c>
      <c r="G263" s="0" t="s">
        <v>1626</v>
      </c>
      <c r="H263" s="0" t="s">
        <v>1640</v>
      </c>
      <c r="I263" s="0" t="s">
        <v>135</v>
      </c>
      <c r="J263" s="0" t="s">
        <v>1380</v>
      </c>
      <c r="K263" s="0" t="s">
        <v>23</v>
      </c>
      <c r="L263" s="0" t="s">
        <v>1355</v>
      </c>
      <c r="M263" s="0" t="s">
        <v>1629</v>
      </c>
      <c r="N263" s="0" t="s">
        <v>1641</v>
      </c>
    </row>
    <row r="264" customFormat="false" ht="13" hidden="false" customHeight="false" outlineLevel="0" collapsed="false">
      <c r="A264" s="0" t="s">
        <v>1642</v>
      </c>
      <c r="B264" s="0" t="s">
        <v>1624</v>
      </c>
      <c r="C264" s="0" t="s">
        <v>16</v>
      </c>
      <c r="D264" s="0" t="s">
        <v>1169</v>
      </c>
      <c r="E264" s="0" t="s">
        <v>1625</v>
      </c>
      <c r="F264" s="0" t="n">
        <v>2021</v>
      </c>
      <c r="G264" s="0" t="s">
        <v>1626</v>
      </c>
      <c r="H264" s="0" t="s">
        <v>1643</v>
      </c>
      <c r="I264" s="0" t="s">
        <v>21</v>
      </c>
      <c r="J264" s="0" t="s">
        <v>1402</v>
      </c>
      <c r="K264" s="0" t="s">
        <v>23</v>
      </c>
      <c r="L264" s="0" t="s">
        <v>1355</v>
      </c>
      <c r="M264" s="0" t="s">
        <v>1629</v>
      </c>
      <c r="N264" s="0" t="s">
        <v>1644</v>
      </c>
    </row>
    <row r="265" customFormat="false" ht="13" hidden="false" customHeight="false" outlineLevel="0" collapsed="false">
      <c r="A265" s="0" t="s">
        <v>1645</v>
      </c>
      <c r="B265" s="0" t="s">
        <v>1646</v>
      </c>
      <c r="C265" s="0" t="s">
        <v>16</v>
      </c>
      <c r="D265" s="0" t="s">
        <v>1647</v>
      </c>
      <c r="E265" s="0" t="s">
        <v>1648</v>
      </c>
      <c r="F265" s="0" t="n">
        <v>2009</v>
      </c>
      <c r="G265" s="0" t="s">
        <v>1649</v>
      </c>
      <c r="H265" s="0" t="s">
        <v>1043</v>
      </c>
      <c r="I265" s="0" t="s">
        <v>21</v>
      </c>
      <c r="J265" s="0" t="s">
        <v>1044</v>
      </c>
      <c r="K265" s="0" t="s">
        <v>23</v>
      </c>
      <c r="L265" s="0" t="s">
        <v>35</v>
      </c>
      <c r="M265" s="0" t="s">
        <v>168</v>
      </c>
      <c r="N265" s="0" t="s">
        <v>1650</v>
      </c>
    </row>
    <row r="266" customFormat="false" ht="13" hidden="false" customHeight="false" outlineLevel="0" collapsed="false">
      <c r="A266" s="0" t="s">
        <v>1651</v>
      </c>
      <c r="B266" s="0" t="s">
        <v>1652</v>
      </c>
      <c r="C266" s="0" t="s">
        <v>16</v>
      </c>
      <c r="D266" s="0" t="s">
        <v>1653</v>
      </c>
      <c r="E266" s="0" t="s">
        <v>434</v>
      </c>
      <c r="F266" s="0" t="n">
        <v>2013</v>
      </c>
      <c r="G266" s="0" t="s">
        <v>1654</v>
      </c>
      <c r="H266" s="0" t="s">
        <v>1655</v>
      </c>
      <c r="I266" s="0" t="s">
        <v>21</v>
      </c>
      <c r="J266" s="0" t="s">
        <v>1656</v>
      </c>
      <c r="K266" s="0" t="s">
        <v>23</v>
      </c>
      <c r="L266" s="0" t="s">
        <v>1441</v>
      </c>
      <c r="M266" s="0" t="s">
        <v>1657</v>
      </c>
      <c r="N266" s="0" t="s">
        <v>1658</v>
      </c>
    </row>
    <row r="267" customFormat="false" ht="13" hidden="false" customHeight="false" outlineLevel="0" collapsed="false">
      <c r="A267" s="0" t="s">
        <v>1659</v>
      </c>
      <c r="B267" s="0" t="s">
        <v>1660</v>
      </c>
      <c r="C267" s="0" t="s">
        <v>16</v>
      </c>
      <c r="D267" s="0" t="s">
        <v>1661</v>
      </c>
      <c r="E267" s="0" t="s">
        <v>1295</v>
      </c>
      <c r="F267" s="0" t="n">
        <v>2002</v>
      </c>
      <c r="G267" s="0" t="s">
        <v>1662</v>
      </c>
      <c r="H267" s="0" t="s">
        <v>1663</v>
      </c>
      <c r="I267" s="0" t="s">
        <v>127</v>
      </c>
      <c r="J267" s="0" t="s">
        <v>657</v>
      </c>
      <c r="K267" s="0" t="s">
        <v>23</v>
      </c>
      <c r="L267" s="0" t="s">
        <v>1174</v>
      </c>
      <c r="M267" s="0" t="s">
        <v>1266</v>
      </c>
      <c r="N267" s="0" t="s">
        <v>1664</v>
      </c>
    </row>
    <row r="268" customFormat="false" ht="13" hidden="false" customHeight="false" outlineLevel="0" collapsed="false">
      <c r="A268" s="0" t="s">
        <v>1665</v>
      </c>
      <c r="B268" s="0" t="s">
        <v>1666</v>
      </c>
      <c r="C268" s="0" t="s">
        <v>16</v>
      </c>
      <c r="D268" s="0" t="s">
        <v>1661</v>
      </c>
      <c r="E268" s="0" t="s">
        <v>1667</v>
      </c>
      <c r="F268" s="0" t="n">
        <v>2003</v>
      </c>
      <c r="G268" s="0" t="s">
        <v>1668</v>
      </c>
      <c r="H268" s="0" t="s">
        <v>1669</v>
      </c>
      <c r="I268" s="0" t="s">
        <v>77</v>
      </c>
      <c r="J268" s="0" t="s">
        <v>1670</v>
      </c>
      <c r="K268" s="0" t="s">
        <v>1058</v>
      </c>
      <c r="L268" s="0" t="s">
        <v>1671</v>
      </c>
      <c r="M268" s="0" t="s">
        <v>1672</v>
      </c>
      <c r="N268" s="0" t="s">
        <v>1673</v>
      </c>
    </row>
    <row r="269" customFormat="false" ht="13" hidden="false" customHeight="false" outlineLevel="0" collapsed="false">
      <c r="A269" s="0" t="s">
        <v>1674</v>
      </c>
      <c r="B269" s="0" t="s">
        <v>1398</v>
      </c>
      <c r="C269" s="0" t="s">
        <v>16</v>
      </c>
      <c r="D269" s="0" t="s">
        <v>1661</v>
      </c>
      <c r="E269" s="0" t="s">
        <v>1399</v>
      </c>
      <c r="F269" s="0" t="n">
        <v>2008</v>
      </c>
      <c r="G269" s="0" t="s">
        <v>1675</v>
      </c>
      <c r="H269" s="0" t="s">
        <v>1655</v>
      </c>
      <c r="I269" s="0" t="s">
        <v>21</v>
      </c>
      <c r="J269" s="0" t="s">
        <v>1656</v>
      </c>
      <c r="K269" s="0" t="s">
        <v>54</v>
      </c>
      <c r="L269" s="0" t="s">
        <v>1164</v>
      </c>
      <c r="M269" s="0" t="s">
        <v>1676</v>
      </c>
      <c r="N269" s="0" t="s">
        <v>1677</v>
      </c>
    </row>
    <row r="270" customFormat="false" ht="13" hidden="false" customHeight="false" outlineLevel="0" collapsed="false">
      <c r="A270" s="0" t="s">
        <v>1678</v>
      </c>
      <c r="B270" s="0" t="s">
        <v>1679</v>
      </c>
      <c r="C270" s="0" t="s">
        <v>16</v>
      </c>
      <c r="D270" s="0" t="s">
        <v>1661</v>
      </c>
      <c r="E270" s="0" t="s">
        <v>1680</v>
      </c>
      <c r="F270" s="0" t="n">
        <v>2010</v>
      </c>
      <c r="G270" s="0" t="s">
        <v>1681</v>
      </c>
      <c r="H270" s="0" t="s">
        <v>283</v>
      </c>
      <c r="I270" s="0" t="s">
        <v>241</v>
      </c>
      <c r="J270" s="0" t="s">
        <v>242</v>
      </c>
      <c r="K270" s="0" t="s">
        <v>54</v>
      </c>
      <c r="L270" s="0" t="s">
        <v>1671</v>
      </c>
      <c r="M270" s="0" t="s">
        <v>1074</v>
      </c>
      <c r="N270" s="0" t="s">
        <v>1682</v>
      </c>
    </row>
    <row r="271" customFormat="false" ht="13" hidden="false" customHeight="false" outlineLevel="0" collapsed="false">
      <c r="A271" s="0" t="s">
        <v>1683</v>
      </c>
      <c r="B271" s="0" t="s">
        <v>1684</v>
      </c>
      <c r="C271" s="0" t="s">
        <v>16</v>
      </c>
      <c r="D271" s="0" t="s">
        <v>1661</v>
      </c>
      <c r="E271" s="0" t="s">
        <v>1432</v>
      </c>
      <c r="F271" s="0" t="n">
        <v>2010</v>
      </c>
      <c r="G271" s="0" t="s">
        <v>1685</v>
      </c>
      <c r="H271" s="0" t="s">
        <v>1686</v>
      </c>
      <c r="I271" s="0" t="s">
        <v>158</v>
      </c>
      <c r="J271" s="0" t="s">
        <v>159</v>
      </c>
      <c r="K271" s="0" t="s">
        <v>54</v>
      </c>
      <c r="L271" s="0" t="s">
        <v>1687</v>
      </c>
      <c r="M271" s="0" t="s">
        <v>1013</v>
      </c>
      <c r="N271" s="0" t="s">
        <v>1688</v>
      </c>
    </row>
    <row r="272" customFormat="false" ht="13" hidden="false" customHeight="false" outlineLevel="0" collapsed="false">
      <c r="A272" s="0" t="s">
        <v>1689</v>
      </c>
      <c r="B272" s="0" t="s">
        <v>1684</v>
      </c>
      <c r="C272" s="0" t="s">
        <v>16</v>
      </c>
      <c r="D272" s="0" t="s">
        <v>1661</v>
      </c>
      <c r="E272" s="0" t="s">
        <v>1432</v>
      </c>
      <c r="F272" s="0" t="n">
        <v>2010</v>
      </c>
      <c r="G272" s="0" t="s">
        <v>1690</v>
      </c>
      <c r="H272" s="0" t="s">
        <v>1691</v>
      </c>
      <c r="I272" s="0" t="s">
        <v>174</v>
      </c>
      <c r="J272" s="0" t="s">
        <v>453</v>
      </c>
      <c r="K272" s="0" t="s">
        <v>54</v>
      </c>
      <c r="L272" s="0" t="s">
        <v>1687</v>
      </c>
      <c r="M272" s="0" t="s">
        <v>1692</v>
      </c>
      <c r="N272" s="0" t="s">
        <v>1693</v>
      </c>
    </row>
    <row r="273" customFormat="false" ht="13" hidden="false" customHeight="false" outlineLevel="0" collapsed="false">
      <c r="A273" s="0" t="s">
        <v>1694</v>
      </c>
      <c r="B273" s="0" t="s">
        <v>1695</v>
      </c>
      <c r="C273" s="0" t="s">
        <v>16</v>
      </c>
      <c r="D273" s="0" t="s">
        <v>1661</v>
      </c>
      <c r="E273" s="0" t="s">
        <v>1696</v>
      </c>
      <c r="F273" s="0" t="n">
        <v>2010</v>
      </c>
      <c r="G273" s="0" t="s">
        <v>1697</v>
      </c>
      <c r="H273" s="0" t="s">
        <v>1698</v>
      </c>
      <c r="I273" s="0" t="s">
        <v>88</v>
      </c>
      <c r="J273" s="0" t="s">
        <v>89</v>
      </c>
      <c r="K273" s="0" t="s">
        <v>54</v>
      </c>
      <c r="L273" s="0" t="s">
        <v>1671</v>
      </c>
      <c r="M273" s="0" t="s">
        <v>394</v>
      </c>
      <c r="N273" s="0" t="s">
        <v>1699</v>
      </c>
    </row>
    <row r="274" customFormat="false" ht="13" hidden="false" customHeight="false" outlineLevel="0" collapsed="false">
      <c r="A274" s="0" t="s">
        <v>1700</v>
      </c>
      <c r="B274" s="0" t="s">
        <v>1701</v>
      </c>
      <c r="C274" s="0" t="s">
        <v>16</v>
      </c>
      <c r="D274" s="0" t="s">
        <v>1661</v>
      </c>
      <c r="E274" s="0" t="s">
        <v>1696</v>
      </c>
      <c r="F274" s="0" t="n">
        <v>2010</v>
      </c>
      <c r="G274" s="0" t="s">
        <v>1685</v>
      </c>
      <c r="H274" s="0" t="s">
        <v>1686</v>
      </c>
      <c r="I274" s="0" t="s">
        <v>158</v>
      </c>
      <c r="J274" s="0" t="s">
        <v>159</v>
      </c>
      <c r="K274" s="0" t="s">
        <v>54</v>
      </c>
      <c r="L274" s="0" t="s">
        <v>1671</v>
      </c>
      <c r="M274" s="0" t="s">
        <v>394</v>
      </c>
      <c r="N274" s="0" t="s">
        <v>1702</v>
      </c>
    </row>
    <row r="275" customFormat="false" ht="13" hidden="false" customHeight="false" outlineLevel="0" collapsed="false">
      <c r="A275" s="0" t="s">
        <v>1703</v>
      </c>
      <c r="B275" s="0" t="s">
        <v>1704</v>
      </c>
      <c r="C275" s="0" t="s">
        <v>16</v>
      </c>
      <c r="D275" s="0" t="s">
        <v>1661</v>
      </c>
      <c r="E275" s="0" t="s">
        <v>1445</v>
      </c>
      <c r="F275" s="0" t="n">
        <v>2010</v>
      </c>
      <c r="G275" s="0" t="s">
        <v>1705</v>
      </c>
      <c r="H275" s="0" t="s">
        <v>1706</v>
      </c>
      <c r="I275" s="0" t="s">
        <v>174</v>
      </c>
      <c r="J275" s="0" t="s">
        <v>453</v>
      </c>
      <c r="K275" s="0" t="s">
        <v>54</v>
      </c>
      <c r="L275" s="0" t="s">
        <v>1671</v>
      </c>
      <c r="M275" s="0" t="s">
        <v>541</v>
      </c>
      <c r="N275" s="0" t="s">
        <v>1707</v>
      </c>
    </row>
    <row r="276" customFormat="false" ht="13" hidden="false" customHeight="false" outlineLevel="0" collapsed="false">
      <c r="A276" s="0" t="s">
        <v>1708</v>
      </c>
      <c r="B276" s="0" t="s">
        <v>1704</v>
      </c>
      <c r="C276" s="0" t="s">
        <v>16</v>
      </c>
      <c r="D276" s="0" t="s">
        <v>1661</v>
      </c>
      <c r="E276" s="0" t="s">
        <v>1445</v>
      </c>
      <c r="F276" s="0" t="n">
        <v>2010</v>
      </c>
      <c r="G276" s="0" t="s">
        <v>1692</v>
      </c>
      <c r="H276" s="0" t="s">
        <v>307</v>
      </c>
      <c r="I276" s="0" t="s">
        <v>88</v>
      </c>
      <c r="J276" s="0" t="s">
        <v>275</v>
      </c>
      <c r="K276" s="0" t="s">
        <v>54</v>
      </c>
      <c r="L276" s="0" t="s">
        <v>1671</v>
      </c>
      <c r="M276" s="0" t="s">
        <v>541</v>
      </c>
      <c r="N276" s="0" t="s">
        <v>1709</v>
      </c>
    </row>
    <row r="277" customFormat="false" ht="13" hidden="false" customHeight="false" outlineLevel="0" collapsed="false">
      <c r="A277" s="0" t="s">
        <v>1710</v>
      </c>
      <c r="B277" s="0" t="s">
        <v>1704</v>
      </c>
      <c r="C277" s="0" t="s">
        <v>16</v>
      </c>
      <c r="D277" s="0" t="s">
        <v>1661</v>
      </c>
      <c r="E277" s="0" t="s">
        <v>1445</v>
      </c>
      <c r="F277" s="0" t="n">
        <v>2010</v>
      </c>
      <c r="G277" s="0" t="s">
        <v>1711</v>
      </c>
      <c r="H277" s="0" t="s">
        <v>283</v>
      </c>
      <c r="I277" s="0" t="s">
        <v>241</v>
      </c>
      <c r="J277" s="0" t="s">
        <v>242</v>
      </c>
      <c r="K277" s="0" t="s">
        <v>54</v>
      </c>
      <c r="L277" s="0" t="s">
        <v>1687</v>
      </c>
      <c r="M277" s="0" t="s">
        <v>345</v>
      </c>
      <c r="N277" s="0" t="s">
        <v>1712</v>
      </c>
    </row>
    <row r="278" customFormat="false" ht="13" hidden="false" customHeight="false" outlineLevel="0" collapsed="false">
      <c r="A278" s="0" t="s">
        <v>1713</v>
      </c>
      <c r="B278" s="0" t="s">
        <v>1714</v>
      </c>
      <c r="C278" s="0" t="s">
        <v>16</v>
      </c>
      <c r="D278" s="0" t="s">
        <v>1661</v>
      </c>
      <c r="E278" s="0" t="s">
        <v>368</v>
      </c>
      <c r="F278" s="0" t="n">
        <v>2011</v>
      </c>
      <c r="G278" s="0" t="s">
        <v>368</v>
      </c>
      <c r="H278" s="0" t="s">
        <v>1272</v>
      </c>
      <c r="I278" s="0" t="s">
        <v>188</v>
      </c>
      <c r="J278" s="0" t="s">
        <v>504</v>
      </c>
      <c r="K278" s="0" t="s">
        <v>23</v>
      </c>
      <c r="L278" s="0" t="s">
        <v>1164</v>
      </c>
      <c r="M278" s="0" t="s">
        <v>1715</v>
      </c>
      <c r="N278" s="0" t="s">
        <v>1716</v>
      </c>
    </row>
    <row r="279" customFormat="false" ht="13" hidden="false" customHeight="false" outlineLevel="0" collapsed="false">
      <c r="A279" s="0" t="s">
        <v>1717</v>
      </c>
      <c r="B279" s="0" t="s">
        <v>1718</v>
      </c>
      <c r="C279" s="0" t="s">
        <v>16</v>
      </c>
      <c r="D279" s="0" t="s">
        <v>1661</v>
      </c>
      <c r="E279" s="0" t="s">
        <v>1719</v>
      </c>
      <c r="F279" s="0" t="n">
        <v>2011</v>
      </c>
      <c r="G279" s="0" t="s">
        <v>492</v>
      </c>
      <c r="H279" s="0" t="s">
        <v>1720</v>
      </c>
      <c r="I279" s="0" t="s">
        <v>174</v>
      </c>
      <c r="J279" s="0" t="s">
        <v>453</v>
      </c>
      <c r="K279" s="0" t="s">
        <v>54</v>
      </c>
      <c r="L279" s="0" t="s">
        <v>1671</v>
      </c>
      <c r="M279" s="0" t="s">
        <v>1721</v>
      </c>
      <c r="N279" s="0" t="s">
        <v>1722</v>
      </c>
    </row>
    <row r="280" customFormat="false" ht="13" hidden="false" customHeight="false" outlineLevel="0" collapsed="false">
      <c r="A280" s="0" t="s">
        <v>1723</v>
      </c>
      <c r="B280" s="0" t="s">
        <v>1724</v>
      </c>
      <c r="C280" s="0" t="s">
        <v>16</v>
      </c>
      <c r="D280" s="0" t="s">
        <v>1661</v>
      </c>
      <c r="E280" s="0" t="s">
        <v>1725</v>
      </c>
      <c r="F280" s="0" t="n">
        <v>2012</v>
      </c>
      <c r="G280" s="0" t="s">
        <v>1726</v>
      </c>
      <c r="H280" s="0" t="s">
        <v>1557</v>
      </c>
      <c r="I280" s="0" t="s">
        <v>535</v>
      </c>
      <c r="J280" s="0" t="s">
        <v>1558</v>
      </c>
      <c r="K280" s="0" t="s">
        <v>23</v>
      </c>
      <c r="L280" s="0" t="s">
        <v>1441</v>
      </c>
      <c r="M280" s="0" t="s">
        <v>414</v>
      </c>
      <c r="N280" s="0" t="s">
        <v>1727</v>
      </c>
    </row>
    <row r="281" customFormat="false" ht="13" hidden="false" customHeight="false" outlineLevel="0" collapsed="false">
      <c r="A281" s="0" t="s">
        <v>1728</v>
      </c>
      <c r="B281" s="0" t="s">
        <v>1729</v>
      </c>
      <c r="C281" s="0" t="s">
        <v>16</v>
      </c>
      <c r="D281" s="0" t="s">
        <v>1661</v>
      </c>
      <c r="E281" s="0" t="s">
        <v>450</v>
      </c>
      <c r="F281" s="0" t="n">
        <v>2013</v>
      </c>
      <c r="G281" s="0" t="s">
        <v>1730</v>
      </c>
      <c r="H281" s="0" t="s">
        <v>1731</v>
      </c>
      <c r="I281" s="0" t="s">
        <v>21</v>
      </c>
      <c r="J281" s="0" t="s">
        <v>1732</v>
      </c>
      <c r="K281" s="0" t="s">
        <v>23</v>
      </c>
      <c r="L281" s="0" t="s">
        <v>1355</v>
      </c>
      <c r="M281" s="0" t="s">
        <v>497</v>
      </c>
      <c r="N281" s="0" t="s">
        <v>1733</v>
      </c>
    </row>
    <row r="282" customFormat="false" ht="13" hidden="false" customHeight="false" outlineLevel="0" collapsed="false">
      <c r="A282" s="0" t="s">
        <v>1734</v>
      </c>
      <c r="B282" s="0" t="s">
        <v>1735</v>
      </c>
      <c r="C282" s="0" t="s">
        <v>16</v>
      </c>
      <c r="D282" s="0" t="s">
        <v>1661</v>
      </c>
      <c r="E282" s="0" t="s">
        <v>704</v>
      </c>
      <c r="F282" s="0" t="n">
        <v>2016</v>
      </c>
      <c r="G282" s="0" t="s">
        <v>1736</v>
      </c>
      <c r="H282" s="0" t="s">
        <v>1737</v>
      </c>
      <c r="I282" s="0" t="s">
        <v>444</v>
      </c>
      <c r="J282" s="0" t="s">
        <v>445</v>
      </c>
      <c r="K282" s="0" t="s">
        <v>23</v>
      </c>
      <c r="L282" s="0" t="s">
        <v>1671</v>
      </c>
      <c r="M282" s="0" t="s">
        <v>818</v>
      </c>
      <c r="N282" s="0" t="s">
        <v>1738</v>
      </c>
    </row>
    <row r="283" customFormat="false" ht="13" hidden="false" customHeight="false" outlineLevel="0" collapsed="false">
      <c r="A283" s="0" t="s">
        <v>1739</v>
      </c>
      <c r="B283" s="0" t="s">
        <v>1735</v>
      </c>
      <c r="C283" s="0" t="s">
        <v>16</v>
      </c>
      <c r="D283" s="0" t="s">
        <v>1661</v>
      </c>
      <c r="E283" s="0" t="s">
        <v>704</v>
      </c>
      <c r="F283" s="0" t="n">
        <v>2016</v>
      </c>
      <c r="G283" s="0" t="s">
        <v>1598</v>
      </c>
      <c r="H283" s="0" t="s">
        <v>1740</v>
      </c>
      <c r="I283" s="0" t="s">
        <v>1741</v>
      </c>
      <c r="J283" s="0" t="s">
        <v>1742</v>
      </c>
      <c r="K283" s="0" t="s">
        <v>23</v>
      </c>
      <c r="L283" s="0" t="s">
        <v>1671</v>
      </c>
      <c r="M283" s="0" t="s">
        <v>803</v>
      </c>
      <c r="N283" s="0" t="s">
        <v>1743</v>
      </c>
    </row>
    <row r="284" customFormat="false" ht="13" hidden="false" customHeight="false" outlineLevel="0" collapsed="false">
      <c r="A284" s="0" t="s">
        <v>1744</v>
      </c>
      <c r="B284" s="0" t="s">
        <v>1735</v>
      </c>
      <c r="C284" s="0" t="s">
        <v>16</v>
      </c>
      <c r="D284" s="0" t="s">
        <v>1661</v>
      </c>
      <c r="E284" s="0" t="s">
        <v>704</v>
      </c>
      <c r="F284" s="0" t="n">
        <v>2016</v>
      </c>
      <c r="G284" s="0" t="s">
        <v>1745</v>
      </c>
      <c r="H284" s="0" t="s">
        <v>1584</v>
      </c>
      <c r="I284" s="0" t="s">
        <v>33</v>
      </c>
      <c r="J284" s="0" t="s">
        <v>1585</v>
      </c>
      <c r="K284" s="0" t="s">
        <v>23</v>
      </c>
      <c r="L284" s="0" t="s">
        <v>1671</v>
      </c>
      <c r="M284" s="0" t="s">
        <v>1746</v>
      </c>
      <c r="N284" s="0" t="s">
        <v>1747</v>
      </c>
    </row>
    <row r="285" customFormat="false" ht="13" hidden="false" customHeight="false" outlineLevel="0" collapsed="false">
      <c r="A285" s="0" t="s">
        <v>1748</v>
      </c>
      <c r="B285" s="0" t="s">
        <v>1749</v>
      </c>
      <c r="C285" s="0" t="s">
        <v>16</v>
      </c>
      <c r="D285" s="0" t="s">
        <v>1750</v>
      </c>
      <c r="E285" s="0" t="s">
        <v>1751</v>
      </c>
      <c r="F285" s="0" t="n">
        <v>2018</v>
      </c>
      <c r="G285" s="0" t="s">
        <v>1752</v>
      </c>
      <c r="H285" s="0" t="s">
        <v>1753</v>
      </c>
      <c r="I285" s="0" t="s">
        <v>135</v>
      </c>
      <c r="J285" s="0" t="s">
        <v>211</v>
      </c>
      <c r="K285" s="0" t="s">
        <v>23</v>
      </c>
      <c r="L285" s="0" t="s">
        <v>1671</v>
      </c>
      <c r="M285" s="0" t="s">
        <v>437</v>
      </c>
      <c r="N285" s="0" t="s">
        <v>339</v>
      </c>
    </row>
    <row r="286" customFormat="false" ht="13" hidden="false" customHeight="false" outlineLevel="0" collapsed="false">
      <c r="A286" s="0" t="s">
        <v>1754</v>
      </c>
      <c r="B286" s="0" t="s">
        <v>1755</v>
      </c>
      <c r="C286" s="0" t="s">
        <v>16</v>
      </c>
      <c r="D286" s="0" t="s">
        <v>1756</v>
      </c>
      <c r="E286" s="0" t="s">
        <v>1757</v>
      </c>
      <c r="F286" s="0" t="n">
        <v>2009</v>
      </c>
      <c r="G286" s="0" t="s">
        <v>1758</v>
      </c>
      <c r="H286" s="0" t="s">
        <v>1265</v>
      </c>
      <c r="I286" s="0" t="s">
        <v>33</v>
      </c>
      <c r="J286" s="0" t="s">
        <v>1028</v>
      </c>
      <c r="K286" s="0" t="s">
        <v>23</v>
      </c>
      <c r="L286" s="0" t="s">
        <v>1164</v>
      </c>
      <c r="M286" s="0" t="s">
        <v>268</v>
      </c>
      <c r="N286" s="0" t="s">
        <v>107</v>
      </c>
    </row>
    <row r="287" customFormat="false" ht="13" hidden="false" customHeight="false" outlineLevel="0" collapsed="false">
      <c r="A287" s="0" t="s">
        <v>1759</v>
      </c>
      <c r="B287" s="0" t="s">
        <v>1760</v>
      </c>
      <c r="C287" s="0" t="s">
        <v>16</v>
      </c>
      <c r="D287" s="0" t="s">
        <v>1756</v>
      </c>
      <c r="E287" s="0" t="s">
        <v>1696</v>
      </c>
      <c r="F287" s="0" t="n">
        <v>2010</v>
      </c>
      <c r="G287" s="0" t="s">
        <v>1761</v>
      </c>
      <c r="H287" s="0" t="s">
        <v>1762</v>
      </c>
      <c r="I287" s="0" t="s">
        <v>256</v>
      </c>
      <c r="J287" s="0" t="s">
        <v>257</v>
      </c>
      <c r="K287" s="0" t="s">
        <v>23</v>
      </c>
      <c r="L287" s="0" t="s">
        <v>1687</v>
      </c>
      <c r="M287" s="0" t="s">
        <v>338</v>
      </c>
      <c r="N287" s="0" t="s">
        <v>1763</v>
      </c>
    </row>
    <row r="288" customFormat="false" ht="13" hidden="false" customHeight="false" outlineLevel="0" collapsed="false">
      <c r="A288" s="0" t="s">
        <v>1764</v>
      </c>
      <c r="B288" s="0" t="s">
        <v>1765</v>
      </c>
      <c r="C288" s="0" t="s">
        <v>16</v>
      </c>
      <c r="D288" s="0" t="s">
        <v>1756</v>
      </c>
      <c r="E288" s="0" t="s">
        <v>1766</v>
      </c>
      <c r="F288" s="0" t="n">
        <v>2014</v>
      </c>
      <c r="G288" s="0" t="s">
        <v>1767</v>
      </c>
      <c r="H288" s="0" t="s">
        <v>1768</v>
      </c>
      <c r="I288" s="0" t="s">
        <v>77</v>
      </c>
      <c r="J288" s="0" t="s">
        <v>121</v>
      </c>
      <c r="K288" s="0" t="s">
        <v>23</v>
      </c>
      <c r="L288" s="0" t="s">
        <v>1687</v>
      </c>
      <c r="M288" s="0" t="s">
        <v>1013</v>
      </c>
      <c r="N288" s="0" t="s">
        <v>1769</v>
      </c>
    </row>
    <row r="289" customFormat="false" ht="13" hidden="false" customHeight="false" outlineLevel="0" collapsed="false">
      <c r="A289" s="0" t="s">
        <v>1770</v>
      </c>
      <c r="B289" s="0" t="s">
        <v>1771</v>
      </c>
      <c r="C289" s="0" t="s">
        <v>16</v>
      </c>
      <c r="D289" s="0" t="s">
        <v>1772</v>
      </c>
      <c r="E289" s="0" t="s">
        <v>164</v>
      </c>
      <c r="F289" s="0" t="n">
        <v>2006</v>
      </c>
      <c r="G289" s="0" t="s">
        <v>1773</v>
      </c>
      <c r="H289" s="0" t="s">
        <v>1774</v>
      </c>
      <c r="I289" s="0" t="s">
        <v>600</v>
      </c>
      <c r="J289" s="0" t="s">
        <v>601</v>
      </c>
      <c r="K289" s="0" t="s">
        <v>23</v>
      </c>
      <c r="L289" s="0" t="s">
        <v>1164</v>
      </c>
      <c r="M289" s="0" t="s">
        <v>1775</v>
      </c>
      <c r="N289" s="0" t="s">
        <v>1776</v>
      </c>
    </row>
    <row r="290" customFormat="false" ht="13" hidden="false" customHeight="false" outlineLevel="0" collapsed="false">
      <c r="A290" s="0" t="s">
        <v>1777</v>
      </c>
      <c r="B290" s="0" t="s">
        <v>1778</v>
      </c>
      <c r="C290" s="0" t="s">
        <v>16</v>
      </c>
      <c r="D290" s="0" t="s">
        <v>1779</v>
      </c>
      <c r="E290" s="0" t="s">
        <v>1780</v>
      </c>
      <c r="F290" s="0" t="n">
        <v>2016</v>
      </c>
      <c r="G290" s="0" t="s">
        <v>1781</v>
      </c>
      <c r="H290" s="0" t="s">
        <v>1782</v>
      </c>
      <c r="I290" s="0" t="s">
        <v>188</v>
      </c>
      <c r="J290" s="0" t="s">
        <v>504</v>
      </c>
      <c r="K290" s="0" t="s">
        <v>54</v>
      </c>
      <c r="L290" s="0" t="s">
        <v>1671</v>
      </c>
      <c r="M290" s="0" t="s">
        <v>1783</v>
      </c>
      <c r="N290" s="0" t="s">
        <v>1784</v>
      </c>
    </row>
    <row r="291" customFormat="false" ht="13" hidden="false" customHeight="false" outlineLevel="0" collapsed="false">
      <c r="A291" s="0" t="s">
        <v>1785</v>
      </c>
      <c r="B291" s="0" t="s">
        <v>1543</v>
      </c>
      <c r="C291" s="0" t="s">
        <v>16</v>
      </c>
      <c r="D291" s="0" t="s">
        <v>1786</v>
      </c>
      <c r="E291" s="0" t="s">
        <v>1544</v>
      </c>
      <c r="F291" s="0" t="n">
        <v>2017</v>
      </c>
      <c r="G291" s="0" t="s">
        <v>1787</v>
      </c>
      <c r="H291" s="0" t="s">
        <v>1788</v>
      </c>
      <c r="I291" s="0" t="s">
        <v>1469</v>
      </c>
      <c r="J291" s="0" t="s">
        <v>1470</v>
      </c>
      <c r="K291" s="0" t="s">
        <v>23</v>
      </c>
      <c r="L291" s="0" t="s">
        <v>1355</v>
      </c>
      <c r="M291" s="0" t="s">
        <v>1789</v>
      </c>
      <c r="N291" s="0" t="s">
        <v>1790</v>
      </c>
    </row>
    <row r="292" customFormat="false" ht="13" hidden="false" customHeight="false" outlineLevel="0" collapsed="false">
      <c r="A292" s="0" t="s">
        <v>1791</v>
      </c>
      <c r="B292" s="0" t="s">
        <v>1792</v>
      </c>
      <c r="C292" s="0" t="s">
        <v>16</v>
      </c>
      <c r="D292" s="0" t="s">
        <v>1786</v>
      </c>
      <c r="E292" s="0" t="s">
        <v>1751</v>
      </c>
      <c r="F292" s="0" t="n">
        <v>2018</v>
      </c>
      <c r="G292" s="0" t="s">
        <v>1793</v>
      </c>
      <c r="H292" s="0" t="s">
        <v>1581</v>
      </c>
      <c r="I292" s="0" t="s">
        <v>135</v>
      </c>
      <c r="J292" s="0" t="s">
        <v>136</v>
      </c>
      <c r="K292" s="0" t="s">
        <v>23</v>
      </c>
      <c r="L292" s="0" t="s">
        <v>1355</v>
      </c>
      <c r="M292" s="0" t="s">
        <v>1794</v>
      </c>
      <c r="N292" s="0" t="s">
        <v>1795</v>
      </c>
    </row>
    <row r="293" customFormat="false" ht="13" hidden="false" customHeight="false" outlineLevel="0" collapsed="false">
      <c r="A293" s="0" t="s">
        <v>1796</v>
      </c>
      <c r="B293" s="0" t="s">
        <v>1792</v>
      </c>
      <c r="C293" s="0" t="s">
        <v>16</v>
      </c>
      <c r="D293" s="0" t="s">
        <v>1786</v>
      </c>
      <c r="E293" s="0" t="s">
        <v>1751</v>
      </c>
      <c r="F293" s="0" t="n">
        <v>2018</v>
      </c>
      <c r="G293" s="0" t="s">
        <v>1797</v>
      </c>
      <c r="H293" s="0" t="s">
        <v>1798</v>
      </c>
      <c r="I293" s="0" t="s">
        <v>1799</v>
      </c>
      <c r="J293" s="0" t="s">
        <v>1800</v>
      </c>
      <c r="K293" s="0" t="s">
        <v>23</v>
      </c>
      <c r="L293" s="0" t="s">
        <v>1355</v>
      </c>
      <c r="M293" s="0" t="s">
        <v>1801</v>
      </c>
      <c r="N293" s="0" t="s">
        <v>1802</v>
      </c>
    </row>
    <row r="294" customFormat="false" ht="13" hidden="false" customHeight="false" outlineLevel="0" collapsed="false">
      <c r="A294" s="0" t="s">
        <v>1803</v>
      </c>
      <c r="B294" s="0" t="s">
        <v>1804</v>
      </c>
      <c r="C294" s="0" t="s">
        <v>16</v>
      </c>
      <c r="D294" s="0" t="s">
        <v>1805</v>
      </c>
      <c r="E294" s="0" t="s">
        <v>1806</v>
      </c>
      <c r="F294" s="0" t="n">
        <v>2007</v>
      </c>
      <c r="G294" s="0" t="s">
        <v>1807</v>
      </c>
      <c r="H294" s="0" t="s">
        <v>1043</v>
      </c>
      <c r="I294" s="0" t="s">
        <v>21</v>
      </c>
      <c r="J294" s="0" t="s">
        <v>634</v>
      </c>
      <c r="K294" s="0" t="s">
        <v>23</v>
      </c>
      <c r="L294" s="0" t="s">
        <v>35</v>
      </c>
      <c r="M294" s="0" t="s">
        <v>958</v>
      </c>
      <c r="N294" s="0" t="s">
        <v>1808</v>
      </c>
    </row>
    <row r="295" customFormat="false" ht="13" hidden="false" customHeight="false" outlineLevel="0" collapsed="false">
      <c r="A295" s="0" t="s">
        <v>1809</v>
      </c>
      <c r="B295" s="0" t="s">
        <v>1810</v>
      </c>
      <c r="C295" s="0" t="s">
        <v>16</v>
      </c>
      <c r="D295" s="0" t="s">
        <v>1811</v>
      </c>
      <c r="E295" s="0" t="s">
        <v>1812</v>
      </c>
      <c r="F295" s="0" t="n">
        <v>2015</v>
      </c>
      <c r="G295" s="0" t="s">
        <v>1813</v>
      </c>
      <c r="H295" s="0" t="s">
        <v>1557</v>
      </c>
      <c r="I295" s="0" t="s">
        <v>535</v>
      </c>
      <c r="J295" s="0" t="s">
        <v>1558</v>
      </c>
      <c r="K295" s="0" t="s">
        <v>23</v>
      </c>
      <c r="L295" s="0" t="s">
        <v>1355</v>
      </c>
      <c r="M295" s="0" t="s">
        <v>677</v>
      </c>
      <c r="N295" s="0" t="s">
        <v>1814</v>
      </c>
    </row>
    <row r="296" customFormat="false" ht="13" hidden="false" customHeight="false" outlineLevel="0" collapsed="false">
      <c r="A296" s="0" t="s">
        <v>1815</v>
      </c>
      <c r="B296" s="0" t="s">
        <v>1816</v>
      </c>
      <c r="C296" s="0" t="s">
        <v>16</v>
      </c>
      <c r="D296" s="0" t="s">
        <v>1817</v>
      </c>
      <c r="E296" s="0" t="s">
        <v>1818</v>
      </c>
      <c r="F296" s="0" t="n">
        <v>2005</v>
      </c>
      <c r="G296" s="0" t="s">
        <v>1819</v>
      </c>
      <c r="H296" s="0" t="s">
        <v>1820</v>
      </c>
      <c r="I296" s="0" t="s">
        <v>1182</v>
      </c>
      <c r="J296" s="0" t="s">
        <v>1183</v>
      </c>
      <c r="K296" s="0" t="s">
        <v>23</v>
      </c>
      <c r="L296" s="0" t="s">
        <v>1258</v>
      </c>
      <c r="M296" s="0" t="s">
        <v>1341</v>
      </c>
      <c r="N296" s="0" t="s">
        <v>681</v>
      </c>
    </row>
    <row r="297" customFormat="false" ht="13" hidden="false" customHeight="false" outlineLevel="0" collapsed="false">
      <c r="A297" s="0" t="s">
        <v>1821</v>
      </c>
      <c r="B297" s="0" t="s">
        <v>1822</v>
      </c>
      <c r="C297" s="0" t="s">
        <v>16</v>
      </c>
      <c r="D297" s="0" t="s">
        <v>1823</v>
      </c>
      <c r="E297" s="0" t="s">
        <v>1824</v>
      </c>
      <c r="F297" s="0" t="n">
        <v>1999</v>
      </c>
      <c r="G297" s="0" t="s">
        <v>1825</v>
      </c>
      <c r="H297" s="0" t="s">
        <v>420</v>
      </c>
      <c r="I297" s="0" t="s">
        <v>158</v>
      </c>
      <c r="J297" s="0" t="s">
        <v>159</v>
      </c>
      <c r="K297" s="0" t="s">
        <v>54</v>
      </c>
      <c r="L297" s="0" t="s">
        <v>1687</v>
      </c>
      <c r="M297" s="0" t="s">
        <v>1826</v>
      </c>
      <c r="N297" s="0" t="s">
        <v>1827</v>
      </c>
    </row>
    <row r="298" customFormat="false" ht="13" hidden="false" customHeight="false" outlineLevel="0" collapsed="false">
      <c r="A298" s="0" t="s">
        <v>1828</v>
      </c>
      <c r="B298" s="0" t="s">
        <v>1829</v>
      </c>
      <c r="C298" s="0" t="s">
        <v>16</v>
      </c>
      <c r="D298" s="0" t="s">
        <v>1823</v>
      </c>
      <c r="E298" s="0" t="s">
        <v>1830</v>
      </c>
      <c r="F298" s="0" t="n">
        <v>1999</v>
      </c>
      <c r="G298" s="0" t="s">
        <v>1831</v>
      </c>
      <c r="H298" s="0" t="s">
        <v>1832</v>
      </c>
      <c r="I298" s="0" t="s">
        <v>88</v>
      </c>
      <c r="J298" s="0" t="s">
        <v>89</v>
      </c>
      <c r="K298" s="0" t="s">
        <v>54</v>
      </c>
      <c r="L298" s="0" t="s">
        <v>1687</v>
      </c>
      <c r="M298" s="0" t="s">
        <v>1833</v>
      </c>
      <c r="N298" s="0" t="s">
        <v>1834</v>
      </c>
    </row>
    <row r="299" customFormat="false" ht="13" hidden="false" customHeight="false" outlineLevel="0" collapsed="false">
      <c r="A299" s="0" t="s">
        <v>1835</v>
      </c>
      <c r="B299" s="0" t="s">
        <v>1836</v>
      </c>
      <c r="C299" s="0" t="s">
        <v>16</v>
      </c>
      <c r="D299" s="0" t="s">
        <v>1823</v>
      </c>
      <c r="E299" s="0" t="s">
        <v>1837</v>
      </c>
      <c r="F299" s="0" t="n">
        <v>2004</v>
      </c>
      <c r="G299" s="0" t="s">
        <v>1838</v>
      </c>
      <c r="H299" s="0" t="s">
        <v>844</v>
      </c>
      <c r="I299" s="0" t="s">
        <v>33</v>
      </c>
      <c r="J299" s="0" t="s">
        <v>113</v>
      </c>
      <c r="K299" s="0" t="s">
        <v>54</v>
      </c>
      <c r="L299" s="0" t="s">
        <v>1687</v>
      </c>
      <c r="M299" s="0" t="s">
        <v>1839</v>
      </c>
      <c r="N299" s="0" t="s">
        <v>1840</v>
      </c>
    </row>
    <row r="300" customFormat="false" ht="13" hidden="false" customHeight="false" outlineLevel="0" collapsed="false">
      <c r="A300" s="0" t="s">
        <v>1841</v>
      </c>
      <c r="B300" s="0" t="s">
        <v>1842</v>
      </c>
      <c r="C300" s="0" t="s">
        <v>16</v>
      </c>
      <c r="D300" s="0" t="s">
        <v>1823</v>
      </c>
      <c r="E300" s="0" t="s">
        <v>1843</v>
      </c>
      <c r="F300" s="0" t="n">
        <v>2004</v>
      </c>
      <c r="G300" s="0" t="s">
        <v>1844</v>
      </c>
      <c r="H300" s="0" t="s">
        <v>283</v>
      </c>
      <c r="I300" s="0" t="s">
        <v>241</v>
      </c>
      <c r="J300" s="0" t="s">
        <v>242</v>
      </c>
      <c r="K300" s="0" t="s">
        <v>23</v>
      </c>
      <c r="L300" s="0" t="s">
        <v>1687</v>
      </c>
      <c r="M300" s="0" t="s">
        <v>44</v>
      </c>
      <c r="N300" s="0" t="s">
        <v>1845</v>
      </c>
    </row>
    <row r="301" customFormat="false" ht="13" hidden="false" customHeight="false" outlineLevel="0" collapsed="false">
      <c r="A301" s="0" t="s">
        <v>1846</v>
      </c>
      <c r="B301" s="0" t="s">
        <v>1847</v>
      </c>
      <c r="C301" s="0" t="s">
        <v>16</v>
      </c>
      <c r="D301" s="0" t="s">
        <v>1823</v>
      </c>
      <c r="E301" s="0" t="s">
        <v>1848</v>
      </c>
      <c r="F301" s="0" t="n">
        <v>2005</v>
      </c>
      <c r="G301" s="0" t="s">
        <v>1849</v>
      </c>
      <c r="H301" s="0" t="s">
        <v>844</v>
      </c>
      <c r="I301" s="0" t="s">
        <v>33</v>
      </c>
      <c r="J301" s="0" t="s">
        <v>113</v>
      </c>
      <c r="K301" s="0" t="s">
        <v>54</v>
      </c>
      <c r="L301" s="0" t="s">
        <v>1687</v>
      </c>
      <c r="M301" s="0" t="s">
        <v>1850</v>
      </c>
      <c r="N301" s="0" t="s">
        <v>1851</v>
      </c>
    </row>
    <row r="302" customFormat="false" ht="13" hidden="false" customHeight="false" outlineLevel="0" collapsed="false">
      <c r="A302" s="0" t="s">
        <v>1852</v>
      </c>
      <c r="B302" s="0" t="s">
        <v>1847</v>
      </c>
      <c r="C302" s="0" t="s">
        <v>16</v>
      </c>
      <c r="D302" s="0" t="s">
        <v>1823</v>
      </c>
      <c r="E302" s="0" t="s">
        <v>1848</v>
      </c>
      <c r="F302" s="0" t="n">
        <v>2005</v>
      </c>
      <c r="G302" s="0" t="s">
        <v>1853</v>
      </c>
      <c r="H302" s="0" t="s">
        <v>279</v>
      </c>
      <c r="I302" s="0" t="s">
        <v>256</v>
      </c>
      <c r="J302" s="0" t="s">
        <v>257</v>
      </c>
      <c r="K302" s="0" t="s">
        <v>54</v>
      </c>
      <c r="L302" s="0" t="s">
        <v>1687</v>
      </c>
      <c r="M302" s="0" t="s">
        <v>1850</v>
      </c>
      <c r="N302" s="0" t="s">
        <v>1854</v>
      </c>
    </row>
    <row r="303" customFormat="false" ht="13" hidden="false" customHeight="false" outlineLevel="0" collapsed="false">
      <c r="A303" s="0" t="s">
        <v>1855</v>
      </c>
      <c r="B303" s="0" t="s">
        <v>1856</v>
      </c>
      <c r="C303" s="0" t="s">
        <v>16</v>
      </c>
      <c r="D303" s="0" t="s">
        <v>1823</v>
      </c>
      <c r="E303" s="0" t="s">
        <v>1848</v>
      </c>
      <c r="F303" s="0" t="n">
        <v>2005</v>
      </c>
      <c r="G303" s="0" t="s">
        <v>1857</v>
      </c>
      <c r="H303" s="0" t="s">
        <v>1858</v>
      </c>
      <c r="I303" s="0" t="s">
        <v>573</v>
      </c>
      <c r="J303" s="0" t="s">
        <v>1859</v>
      </c>
      <c r="K303" s="0" t="s">
        <v>54</v>
      </c>
      <c r="L303" s="0" t="s">
        <v>1687</v>
      </c>
      <c r="M303" s="0" t="s">
        <v>1850</v>
      </c>
      <c r="N303" s="0" t="s">
        <v>1860</v>
      </c>
    </row>
    <row r="304" customFormat="false" ht="13" hidden="false" customHeight="false" outlineLevel="0" collapsed="false">
      <c r="A304" s="0" t="s">
        <v>1861</v>
      </c>
      <c r="B304" s="0" t="s">
        <v>1847</v>
      </c>
      <c r="C304" s="0" t="s">
        <v>16</v>
      </c>
      <c r="D304" s="0" t="s">
        <v>1823</v>
      </c>
      <c r="E304" s="0" t="s">
        <v>1848</v>
      </c>
      <c r="F304" s="0" t="n">
        <v>2005</v>
      </c>
      <c r="G304" s="0" t="s">
        <v>1862</v>
      </c>
      <c r="H304" s="0" t="s">
        <v>283</v>
      </c>
      <c r="I304" s="0" t="s">
        <v>241</v>
      </c>
      <c r="J304" s="0" t="s">
        <v>242</v>
      </c>
      <c r="K304" s="0" t="s">
        <v>67</v>
      </c>
      <c r="L304" s="0" t="s">
        <v>1687</v>
      </c>
      <c r="M304" s="0" t="s">
        <v>1850</v>
      </c>
      <c r="N304" s="0" t="s">
        <v>1863</v>
      </c>
    </row>
    <row r="305" customFormat="false" ht="13" hidden="false" customHeight="false" outlineLevel="0" collapsed="false">
      <c r="A305" s="0" t="s">
        <v>1864</v>
      </c>
      <c r="B305" s="0" t="s">
        <v>1865</v>
      </c>
      <c r="C305" s="0" t="s">
        <v>16</v>
      </c>
      <c r="D305" s="0" t="s">
        <v>1823</v>
      </c>
      <c r="E305" s="0" t="s">
        <v>1866</v>
      </c>
      <c r="F305" s="0" t="n">
        <v>2006</v>
      </c>
      <c r="G305" s="0" t="s">
        <v>1316</v>
      </c>
      <c r="H305" s="0" t="s">
        <v>1867</v>
      </c>
      <c r="I305" s="0" t="s">
        <v>195</v>
      </c>
      <c r="J305" s="0" t="s">
        <v>1868</v>
      </c>
      <c r="K305" s="0" t="s">
        <v>1058</v>
      </c>
      <c r="L305" s="0" t="s">
        <v>1671</v>
      </c>
      <c r="M305" s="0" t="s">
        <v>1869</v>
      </c>
      <c r="N305" s="0" t="s">
        <v>1870</v>
      </c>
    </row>
    <row r="306" customFormat="false" ht="13" hidden="false" customHeight="false" outlineLevel="0" collapsed="false">
      <c r="A306" s="0" t="s">
        <v>1871</v>
      </c>
      <c r="B306" s="0" t="s">
        <v>1872</v>
      </c>
      <c r="C306" s="0" t="s">
        <v>16</v>
      </c>
      <c r="D306" s="0" t="s">
        <v>1823</v>
      </c>
      <c r="E306" s="0" t="s">
        <v>1873</v>
      </c>
      <c r="F306" s="0" t="n">
        <v>2006</v>
      </c>
      <c r="G306" s="0" t="s">
        <v>1874</v>
      </c>
      <c r="H306" s="0" t="s">
        <v>1875</v>
      </c>
      <c r="I306" s="0" t="s">
        <v>1876</v>
      </c>
      <c r="J306" s="0" t="s">
        <v>1877</v>
      </c>
      <c r="K306" s="0" t="s">
        <v>54</v>
      </c>
      <c r="L306" s="0" t="s">
        <v>1687</v>
      </c>
      <c r="M306" s="0" t="s">
        <v>268</v>
      </c>
      <c r="N306" s="0" t="s">
        <v>1878</v>
      </c>
    </row>
    <row r="307" customFormat="false" ht="13" hidden="false" customHeight="false" outlineLevel="0" collapsed="false">
      <c r="A307" s="0" t="s">
        <v>1879</v>
      </c>
      <c r="B307" s="0" t="s">
        <v>1880</v>
      </c>
      <c r="C307" s="0" t="s">
        <v>16</v>
      </c>
      <c r="D307" s="0" t="s">
        <v>1823</v>
      </c>
      <c r="E307" s="0" t="s">
        <v>1873</v>
      </c>
      <c r="F307" s="0" t="n">
        <v>2006</v>
      </c>
      <c r="G307" s="0" t="s">
        <v>1881</v>
      </c>
      <c r="H307" s="0" t="s">
        <v>1882</v>
      </c>
      <c r="I307" s="0" t="s">
        <v>241</v>
      </c>
      <c r="J307" s="0" t="s">
        <v>1883</v>
      </c>
      <c r="K307" s="0" t="s">
        <v>23</v>
      </c>
      <c r="L307" s="0" t="s">
        <v>1687</v>
      </c>
      <c r="M307" s="0" t="s">
        <v>1003</v>
      </c>
      <c r="N307" s="0" t="s">
        <v>1884</v>
      </c>
    </row>
    <row r="308" customFormat="false" ht="13" hidden="false" customHeight="false" outlineLevel="0" collapsed="false">
      <c r="A308" s="0" t="s">
        <v>1885</v>
      </c>
      <c r="B308" s="0" t="s">
        <v>1886</v>
      </c>
      <c r="C308" s="0" t="s">
        <v>16</v>
      </c>
      <c r="D308" s="0" t="s">
        <v>1823</v>
      </c>
      <c r="E308" s="0" t="s">
        <v>1887</v>
      </c>
      <c r="F308" s="0" t="n">
        <v>2006</v>
      </c>
      <c r="G308" s="0" t="s">
        <v>1888</v>
      </c>
      <c r="H308" s="0" t="s">
        <v>283</v>
      </c>
      <c r="I308" s="0" t="s">
        <v>241</v>
      </c>
      <c r="J308" s="0" t="s">
        <v>242</v>
      </c>
      <c r="K308" s="0" t="s">
        <v>67</v>
      </c>
      <c r="L308" s="0" t="s">
        <v>1687</v>
      </c>
      <c r="M308" s="0" t="s">
        <v>219</v>
      </c>
      <c r="N308" s="0" t="s">
        <v>1889</v>
      </c>
    </row>
    <row r="309" customFormat="false" ht="13" hidden="false" customHeight="false" outlineLevel="0" collapsed="false">
      <c r="A309" s="0" t="s">
        <v>1890</v>
      </c>
      <c r="B309" s="0" t="s">
        <v>1891</v>
      </c>
      <c r="C309" s="0" t="s">
        <v>16</v>
      </c>
      <c r="D309" s="0" t="s">
        <v>1823</v>
      </c>
      <c r="E309" s="0" t="s">
        <v>1892</v>
      </c>
      <c r="F309" s="0" t="n">
        <v>2007</v>
      </c>
      <c r="G309" s="0" t="s">
        <v>1893</v>
      </c>
      <c r="H309" s="0" t="s">
        <v>1894</v>
      </c>
      <c r="I309" s="0" t="s">
        <v>444</v>
      </c>
      <c r="J309" s="0" t="s">
        <v>1895</v>
      </c>
      <c r="K309" s="0" t="s">
        <v>23</v>
      </c>
      <c r="L309" s="0" t="s">
        <v>1687</v>
      </c>
      <c r="M309" s="0" t="s">
        <v>259</v>
      </c>
      <c r="N309" s="0" t="s">
        <v>1896</v>
      </c>
    </row>
    <row r="310" customFormat="false" ht="13" hidden="false" customHeight="false" outlineLevel="0" collapsed="false">
      <c r="A310" s="0" t="s">
        <v>1897</v>
      </c>
      <c r="B310" s="0" t="s">
        <v>1898</v>
      </c>
      <c r="C310" s="0" t="s">
        <v>16</v>
      </c>
      <c r="D310" s="0" t="s">
        <v>1823</v>
      </c>
      <c r="E310" s="0" t="s">
        <v>1892</v>
      </c>
      <c r="F310" s="0" t="n">
        <v>2007</v>
      </c>
      <c r="G310" s="0" t="s">
        <v>1899</v>
      </c>
      <c r="H310" s="0" t="s">
        <v>1900</v>
      </c>
      <c r="I310" s="0" t="s">
        <v>33</v>
      </c>
      <c r="J310" s="0" t="s">
        <v>371</v>
      </c>
      <c r="K310" s="0" t="s">
        <v>23</v>
      </c>
      <c r="L310" s="0" t="s">
        <v>1687</v>
      </c>
      <c r="M310" s="0" t="s">
        <v>1901</v>
      </c>
      <c r="N310" s="0" t="s">
        <v>1902</v>
      </c>
    </row>
    <row r="311" customFormat="false" ht="13" hidden="false" customHeight="false" outlineLevel="0" collapsed="false">
      <c r="A311" s="0" t="s">
        <v>1903</v>
      </c>
      <c r="B311" s="0" t="s">
        <v>1904</v>
      </c>
      <c r="C311" s="0" t="s">
        <v>16</v>
      </c>
      <c r="D311" s="0" t="s">
        <v>1823</v>
      </c>
      <c r="E311" s="0" t="s">
        <v>1892</v>
      </c>
      <c r="F311" s="0" t="n">
        <v>2007</v>
      </c>
      <c r="G311" s="0" t="s">
        <v>1893</v>
      </c>
      <c r="H311" s="0" t="s">
        <v>1905</v>
      </c>
      <c r="I311" s="0" t="s">
        <v>21</v>
      </c>
      <c r="J311" s="0" t="s">
        <v>1149</v>
      </c>
      <c r="K311" s="0" t="s">
        <v>23</v>
      </c>
      <c r="L311" s="0" t="s">
        <v>1687</v>
      </c>
      <c r="M311" s="0" t="s">
        <v>349</v>
      </c>
      <c r="N311" s="0" t="s">
        <v>1906</v>
      </c>
    </row>
    <row r="312" customFormat="false" ht="13" hidden="false" customHeight="false" outlineLevel="0" collapsed="false">
      <c r="A312" s="0" t="s">
        <v>1907</v>
      </c>
      <c r="B312" s="0" t="s">
        <v>1908</v>
      </c>
      <c r="C312" s="0" t="s">
        <v>16</v>
      </c>
      <c r="D312" s="0" t="s">
        <v>1823</v>
      </c>
      <c r="E312" s="0" t="s">
        <v>1892</v>
      </c>
      <c r="F312" s="0" t="n">
        <v>2007</v>
      </c>
      <c r="G312" s="0" t="s">
        <v>1893</v>
      </c>
      <c r="H312" s="0" t="s">
        <v>1882</v>
      </c>
      <c r="I312" s="0" t="s">
        <v>241</v>
      </c>
      <c r="J312" s="0" t="s">
        <v>1883</v>
      </c>
      <c r="K312" s="0" t="s">
        <v>23</v>
      </c>
      <c r="L312" s="0" t="s">
        <v>1687</v>
      </c>
      <c r="M312" s="0" t="s">
        <v>259</v>
      </c>
      <c r="N312" s="0" t="s">
        <v>1909</v>
      </c>
    </row>
    <row r="313" customFormat="false" ht="13" hidden="false" customHeight="false" outlineLevel="0" collapsed="false">
      <c r="A313" s="0" t="s">
        <v>1910</v>
      </c>
      <c r="B313" s="0" t="s">
        <v>1911</v>
      </c>
      <c r="C313" s="0" t="s">
        <v>16</v>
      </c>
      <c r="D313" s="0" t="s">
        <v>1823</v>
      </c>
      <c r="E313" s="0" t="s">
        <v>1806</v>
      </c>
      <c r="F313" s="0" t="n">
        <v>2007</v>
      </c>
      <c r="G313" s="0" t="s">
        <v>1912</v>
      </c>
      <c r="H313" s="0" t="s">
        <v>1913</v>
      </c>
      <c r="I313" s="0" t="s">
        <v>127</v>
      </c>
      <c r="J313" s="0" t="s">
        <v>150</v>
      </c>
      <c r="K313" s="0" t="s">
        <v>23</v>
      </c>
      <c r="L313" s="0" t="s">
        <v>1687</v>
      </c>
      <c r="M313" s="0" t="s">
        <v>1715</v>
      </c>
      <c r="N313" s="0" t="s">
        <v>1914</v>
      </c>
    </row>
    <row r="314" customFormat="false" ht="13" hidden="false" customHeight="false" outlineLevel="0" collapsed="false">
      <c r="A314" s="0" t="s">
        <v>1915</v>
      </c>
      <c r="B314" s="0" t="s">
        <v>1911</v>
      </c>
      <c r="C314" s="0" t="s">
        <v>16</v>
      </c>
      <c r="D314" s="0" t="s">
        <v>1823</v>
      </c>
      <c r="E314" s="0" t="s">
        <v>1806</v>
      </c>
      <c r="F314" s="0" t="n">
        <v>2007</v>
      </c>
      <c r="G314" s="0" t="s">
        <v>1916</v>
      </c>
      <c r="H314" s="0" t="s">
        <v>293</v>
      </c>
      <c r="I314" s="0" t="s">
        <v>294</v>
      </c>
      <c r="J314" s="0" t="s">
        <v>295</v>
      </c>
      <c r="K314" s="0" t="s">
        <v>23</v>
      </c>
      <c r="L314" s="0" t="s">
        <v>1687</v>
      </c>
      <c r="M314" s="0" t="s">
        <v>1395</v>
      </c>
      <c r="N314" s="0" t="s">
        <v>1917</v>
      </c>
    </row>
    <row r="315" customFormat="false" ht="13" hidden="false" customHeight="false" outlineLevel="0" collapsed="false">
      <c r="A315" s="0" t="s">
        <v>1918</v>
      </c>
      <c r="B315" s="0" t="s">
        <v>1919</v>
      </c>
      <c r="C315" s="0" t="s">
        <v>16</v>
      </c>
      <c r="D315" s="0" t="s">
        <v>1823</v>
      </c>
      <c r="E315" s="0" t="s">
        <v>1806</v>
      </c>
      <c r="F315" s="0" t="n">
        <v>2007</v>
      </c>
      <c r="G315" s="0" t="s">
        <v>1920</v>
      </c>
      <c r="H315" s="0" t="s">
        <v>1921</v>
      </c>
      <c r="I315" s="0" t="s">
        <v>21</v>
      </c>
      <c r="J315" s="0" t="s">
        <v>1732</v>
      </c>
      <c r="K315" s="0" t="s">
        <v>54</v>
      </c>
      <c r="L315" s="0" t="s">
        <v>1687</v>
      </c>
      <c r="M315" s="0" t="s">
        <v>219</v>
      </c>
      <c r="N315" s="0" t="s">
        <v>1922</v>
      </c>
    </row>
    <row r="316" customFormat="false" ht="13" hidden="false" customHeight="false" outlineLevel="0" collapsed="false">
      <c r="A316" s="0" t="s">
        <v>1923</v>
      </c>
      <c r="B316" s="0" t="s">
        <v>1924</v>
      </c>
      <c r="C316" s="0" t="s">
        <v>16</v>
      </c>
      <c r="D316" s="0" t="s">
        <v>1823</v>
      </c>
      <c r="E316" s="0" t="s">
        <v>1925</v>
      </c>
      <c r="F316" s="0" t="n">
        <v>2008</v>
      </c>
      <c r="G316" s="0" t="s">
        <v>1758</v>
      </c>
      <c r="H316" s="0" t="s">
        <v>283</v>
      </c>
      <c r="I316" s="0" t="s">
        <v>241</v>
      </c>
      <c r="J316" s="0" t="s">
        <v>242</v>
      </c>
      <c r="K316" s="0" t="s">
        <v>67</v>
      </c>
      <c r="L316" s="0" t="s">
        <v>1687</v>
      </c>
      <c r="M316" s="0" t="s">
        <v>228</v>
      </c>
      <c r="N316" s="0" t="s">
        <v>1926</v>
      </c>
    </row>
    <row r="317" customFormat="false" ht="13" hidden="false" customHeight="false" outlineLevel="0" collapsed="false">
      <c r="A317" s="0" t="s">
        <v>1927</v>
      </c>
      <c r="B317" s="0" t="s">
        <v>1928</v>
      </c>
      <c r="C317" s="0" t="s">
        <v>16</v>
      </c>
      <c r="D317" s="0" t="s">
        <v>1823</v>
      </c>
      <c r="E317" s="0" t="s">
        <v>272</v>
      </c>
      <c r="F317" s="0" t="n">
        <v>2008</v>
      </c>
      <c r="G317" s="0" t="s">
        <v>1929</v>
      </c>
      <c r="H317" s="0" t="s">
        <v>1930</v>
      </c>
      <c r="I317" s="0" t="s">
        <v>195</v>
      </c>
      <c r="J317" s="0" t="s">
        <v>196</v>
      </c>
      <c r="K317" s="0" t="s">
        <v>54</v>
      </c>
      <c r="L317" s="0" t="s">
        <v>1687</v>
      </c>
      <c r="M317" s="0" t="s">
        <v>224</v>
      </c>
      <c r="N317" s="0" t="s">
        <v>1931</v>
      </c>
    </row>
    <row r="318" customFormat="false" ht="13" hidden="false" customHeight="false" outlineLevel="0" collapsed="false">
      <c r="A318" s="0" t="s">
        <v>1932</v>
      </c>
      <c r="B318" s="0" t="s">
        <v>1933</v>
      </c>
      <c r="C318" s="0" t="s">
        <v>16</v>
      </c>
      <c r="D318" s="0" t="s">
        <v>1823</v>
      </c>
      <c r="E318" s="0" t="s">
        <v>272</v>
      </c>
      <c r="F318" s="0" t="n">
        <v>2008</v>
      </c>
      <c r="G318" s="0" t="s">
        <v>1929</v>
      </c>
      <c r="H318" s="0" t="s">
        <v>758</v>
      </c>
      <c r="I318" s="0" t="s">
        <v>256</v>
      </c>
      <c r="J318" s="0" t="s">
        <v>759</v>
      </c>
      <c r="K318" s="0" t="s">
        <v>67</v>
      </c>
      <c r="L318" s="0" t="s">
        <v>1687</v>
      </c>
      <c r="M318" s="0" t="s">
        <v>231</v>
      </c>
      <c r="N318" s="0" t="s">
        <v>1934</v>
      </c>
    </row>
    <row r="319" customFormat="false" ht="13" hidden="false" customHeight="false" outlineLevel="0" collapsed="false">
      <c r="A319" s="0" t="s">
        <v>1935</v>
      </c>
      <c r="B319" s="0" t="s">
        <v>1936</v>
      </c>
      <c r="C319" s="0" t="s">
        <v>16</v>
      </c>
      <c r="D319" s="0" t="s">
        <v>1823</v>
      </c>
      <c r="E319" s="0" t="s">
        <v>1937</v>
      </c>
      <c r="F319" s="0" t="n">
        <v>2009</v>
      </c>
      <c r="G319" s="0" t="s">
        <v>1938</v>
      </c>
      <c r="H319" s="0" t="s">
        <v>283</v>
      </c>
      <c r="I319" s="0" t="s">
        <v>241</v>
      </c>
      <c r="J319" s="0" t="s">
        <v>242</v>
      </c>
      <c r="K319" s="0" t="s">
        <v>23</v>
      </c>
      <c r="L319" s="0" t="s">
        <v>1687</v>
      </c>
      <c r="M319" s="0" t="s">
        <v>331</v>
      </c>
      <c r="N319" s="0" t="s">
        <v>1939</v>
      </c>
    </row>
    <row r="320" customFormat="false" ht="13" hidden="false" customHeight="false" outlineLevel="0" collapsed="false">
      <c r="A320" s="0" t="s">
        <v>1940</v>
      </c>
      <c r="B320" s="0" t="s">
        <v>1941</v>
      </c>
      <c r="C320" s="0" t="s">
        <v>16</v>
      </c>
      <c r="D320" s="0" t="s">
        <v>1823</v>
      </c>
      <c r="E320" s="0" t="s">
        <v>1942</v>
      </c>
      <c r="F320" s="0" t="n">
        <v>2009</v>
      </c>
      <c r="G320" s="0" t="s">
        <v>1943</v>
      </c>
      <c r="H320" s="0" t="s">
        <v>283</v>
      </c>
      <c r="I320" s="0" t="s">
        <v>241</v>
      </c>
      <c r="J320" s="0" t="s">
        <v>242</v>
      </c>
      <c r="K320" s="0" t="s">
        <v>23</v>
      </c>
      <c r="L320" s="0" t="s">
        <v>1687</v>
      </c>
      <c r="M320" s="0" t="s">
        <v>1676</v>
      </c>
      <c r="N320" s="0" t="s">
        <v>1944</v>
      </c>
    </row>
    <row r="321" customFormat="false" ht="13" hidden="false" customHeight="false" outlineLevel="0" collapsed="false">
      <c r="A321" s="0" t="s">
        <v>1945</v>
      </c>
      <c r="B321" s="0" t="s">
        <v>1946</v>
      </c>
      <c r="C321" s="0" t="s">
        <v>16</v>
      </c>
      <c r="D321" s="0" t="s">
        <v>1823</v>
      </c>
      <c r="E321" s="0" t="s">
        <v>326</v>
      </c>
      <c r="F321" s="0" t="n">
        <v>2010</v>
      </c>
      <c r="G321" s="0" t="s">
        <v>336</v>
      </c>
      <c r="H321" s="0" t="s">
        <v>1947</v>
      </c>
      <c r="I321" s="0" t="s">
        <v>241</v>
      </c>
      <c r="J321" s="0" t="s">
        <v>242</v>
      </c>
      <c r="K321" s="0" t="s">
        <v>23</v>
      </c>
      <c r="L321" s="0" t="s">
        <v>1687</v>
      </c>
      <c r="M321" s="0" t="s">
        <v>1948</v>
      </c>
      <c r="N321" s="0" t="s">
        <v>1949</v>
      </c>
    </row>
    <row r="322" customFormat="false" ht="13" hidden="false" customHeight="false" outlineLevel="0" collapsed="false">
      <c r="A322" s="0" t="s">
        <v>1950</v>
      </c>
      <c r="B322" s="0" t="s">
        <v>1951</v>
      </c>
      <c r="C322" s="0" t="s">
        <v>16</v>
      </c>
      <c r="D322" s="0" t="s">
        <v>1823</v>
      </c>
      <c r="E322" s="0" t="s">
        <v>326</v>
      </c>
      <c r="F322" s="0" t="n">
        <v>2010</v>
      </c>
      <c r="G322" s="0" t="s">
        <v>1912</v>
      </c>
      <c r="H322" s="0" t="s">
        <v>844</v>
      </c>
      <c r="I322" s="0" t="s">
        <v>33</v>
      </c>
      <c r="J322" s="0" t="s">
        <v>113</v>
      </c>
      <c r="K322" s="0" t="s">
        <v>23</v>
      </c>
      <c r="L322" s="0" t="s">
        <v>1687</v>
      </c>
      <c r="M322" s="0" t="s">
        <v>1948</v>
      </c>
      <c r="N322" s="0" t="s">
        <v>1952</v>
      </c>
    </row>
    <row r="323" customFormat="false" ht="13" hidden="false" customHeight="false" outlineLevel="0" collapsed="false">
      <c r="A323" s="0" t="s">
        <v>1953</v>
      </c>
      <c r="B323" s="0" t="s">
        <v>1951</v>
      </c>
      <c r="C323" s="0" t="s">
        <v>16</v>
      </c>
      <c r="D323" s="0" t="s">
        <v>1823</v>
      </c>
      <c r="E323" s="0" t="s">
        <v>326</v>
      </c>
      <c r="F323" s="0" t="n">
        <v>2010</v>
      </c>
      <c r="G323" s="0" t="s">
        <v>1954</v>
      </c>
      <c r="H323" s="0" t="s">
        <v>1955</v>
      </c>
      <c r="I323" s="0" t="s">
        <v>1956</v>
      </c>
      <c r="J323" s="0" t="s">
        <v>1957</v>
      </c>
      <c r="K323" s="0" t="s">
        <v>23</v>
      </c>
      <c r="L323" s="0" t="s">
        <v>1687</v>
      </c>
      <c r="M323" s="0" t="s">
        <v>316</v>
      </c>
      <c r="N323" s="0" t="s">
        <v>1958</v>
      </c>
    </row>
    <row r="324" customFormat="false" ht="13" hidden="false" customHeight="false" outlineLevel="0" collapsed="false">
      <c r="A324" s="0" t="s">
        <v>1959</v>
      </c>
      <c r="B324" s="0" t="s">
        <v>1951</v>
      </c>
      <c r="C324" s="0" t="s">
        <v>16</v>
      </c>
      <c r="D324" s="0" t="s">
        <v>1823</v>
      </c>
      <c r="E324" s="0" t="s">
        <v>326</v>
      </c>
      <c r="F324" s="0" t="n">
        <v>2010</v>
      </c>
      <c r="G324" s="0" t="s">
        <v>1960</v>
      </c>
      <c r="H324" s="0" t="s">
        <v>420</v>
      </c>
      <c r="I324" s="0" t="s">
        <v>158</v>
      </c>
      <c r="J324" s="0" t="s">
        <v>159</v>
      </c>
      <c r="K324" s="0" t="s">
        <v>23</v>
      </c>
      <c r="L324" s="0" t="s">
        <v>1687</v>
      </c>
      <c r="M324" s="0" t="s">
        <v>316</v>
      </c>
      <c r="N324" s="0" t="s">
        <v>1961</v>
      </c>
    </row>
    <row r="325" customFormat="false" ht="13" hidden="false" customHeight="false" outlineLevel="0" collapsed="false">
      <c r="A325" s="0" t="s">
        <v>1962</v>
      </c>
      <c r="B325" s="0" t="s">
        <v>1963</v>
      </c>
      <c r="C325" s="0" t="s">
        <v>16</v>
      </c>
      <c r="D325" s="0" t="s">
        <v>1823</v>
      </c>
      <c r="E325" s="0" t="s">
        <v>1680</v>
      </c>
      <c r="F325" s="0" t="n">
        <v>2010</v>
      </c>
      <c r="G325" s="0" t="s">
        <v>1964</v>
      </c>
      <c r="H325" s="0" t="s">
        <v>1965</v>
      </c>
      <c r="I325" s="0" t="s">
        <v>459</v>
      </c>
      <c r="J325" s="0" t="s">
        <v>1540</v>
      </c>
      <c r="K325" s="0" t="s">
        <v>54</v>
      </c>
      <c r="L325" s="0" t="s">
        <v>1687</v>
      </c>
      <c r="M325" s="0" t="s">
        <v>489</v>
      </c>
      <c r="N325" s="0" t="s">
        <v>1966</v>
      </c>
    </row>
    <row r="326" customFormat="false" ht="13" hidden="false" customHeight="false" outlineLevel="0" collapsed="false">
      <c r="A326" s="0" t="s">
        <v>1967</v>
      </c>
      <c r="B326" s="0" t="s">
        <v>1963</v>
      </c>
      <c r="C326" s="0" t="s">
        <v>16</v>
      </c>
      <c r="D326" s="0" t="s">
        <v>1823</v>
      </c>
      <c r="E326" s="0" t="s">
        <v>1680</v>
      </c>
      <c r="F326" s="0" t="n">
        <v>2010</v>
      </c>
      <c r="G326" s="0" t="s">
        <v>1968</v>
      </c>
      <c r="H326" s="0" t="s">
        <v>1969</v>
      </c>
      <c r="I326" s="0" t="s">
        <v>459</v>
      </c>
      <c r="J326" s="0" t="s">
        <v>460</v>
      </c>
      <c r="K326" s="0" t="s">
        <v>54</v>
      </c>
      <c r="L326" s="0" t="s">
        <v>1687</v>
      </c>
      <c r="M326" s="0" t="s">
        <v>489</v>
      </c>
      <c r="N326" s="0" t="s">
        <v>1970</v>
      </c>
    </row>
    <row r="327" customFormat="false" ht="13" hidden="false" customHeight="false" outlineLevel="0" collapsed="false">
      <c r="A327" s="0" t="s">
        <v>1971</v>
      </c>
      <c r="B327" s="0" t="s">
        <v>1972</v>
      </c>
      <c r="C327" s="0" t="s">
        <v>16</v>
      </c>
      <c r="D327" s="0" t="s">
        <v>1823</v>
      </c>
      <c r="E327" s="0" t="s">
        <v>1680</v>
      </c>
      <c r="F327" s="0" t="n">
        <v>2010</v>
      </c>
      <c r="G327" s="0" t="s">
        <v>1973</v>
      </c>
      <c r="H327" s="0" t="s">
        <v>1965</v>
      </c>
      <c r="I327" s="0" t="s">
        <v>459</v>
      </c>
      <c r="J327" s="0" t="s">
        <v>1540</v>
      </c>
      <c r="K327" s="0" t="s">
        <v>23</v>
      </c>
      <c r="L327" s="0" t="s">
        <v>1687</v>
      </c>
      <c r="M327" s="0" t="s">
        <v>1948</v>
      </c>
      <c r="N327" s="0" t="s">
        <v>1974</v>
      </c>
    </row>
    <row r="328" customFormat="false" ht="13" hidden="false" customHeight="false" outlineLevel="0" collapsed="false">
      <c r="A328" s="0" t="s">
        <v>1975</v>
      </c>
      <c r="B328" s="0" t="s">
        <v>1976</v>
      </c>
      <c r="C328" s="0" t="s">
        <v>16</v>
      </c>
      <c r="D328" s="0" t="s">
        <v>1823</v>
      </c>
      <c r="E328" s="0" t="s">
        <v>1977</v>
      </c>
      <c r="F328" s="0" t="n">
        <v>2010</v>
      </c>
      <c r="G328" s="0" t="s">
        <v>1978</v>
      </c>
      <c r="H328" s="0" t="s">
        <v>279</v>
      </c>
      <c r="I328" s="0" t="s">
        <v>256</v>
      </c>
      <c r="J328" s="0" t="s">
        <v>257</v>
      </c>
      <c r="K328" s="0" t="s">
        <v>23</v>
      </c>
      <c r="L328" s="0" t="s">
        <v>1687</v>
      </c>
      <c r="M328" s="0" t="s">
        <v>1657</v>
      </c>
      <c r="N328" s="0" t="s">
        <v>1979</v>
      </c>
    </row>
    <row r="329" customFormat="false" ht="13" hidden="false" customHeight="false" outlineLevel="0" collapsed="false">
      <c r="A329" s="0" t="s">
        <v>1980</v>
      </c>
      <c r="B329" s="0" t="s">
        <v>1981</v>
      </c>
      <c r="C329" s="0" t="s">
        <v>16</v>
      </c>
      <c r="D329" s="0" t="s">
        <v>1823</v>
      </c>
      <c r="E329" s="0" t="s">
        <v>1696</v>
      </c>
      <c r="F329" s="0" t="n">
        <v>2010</v>
      </c>
      <c r="G329" s="0" t="s">
        <v>1982</v>
      </c>
      <c r="H329" s="0" t="s">
        <v>1983</v>
      </c>
      <c r="I329" s="0" t="s">
        <v>65</v>
      </c>
      <c r="J329" s="0" t="s">
        <v>1984</v>
      </c>
      <c r="K329" s="0" t="s">
        <v>54</v>
      </c>
      <c r="L329" s="0" t="s">
        <v>1671</v>
      </c>
      <c r="M329" s="0" t="s">
        <v>1985</v>
      </c>
      <c r="N329" s="0" t="s">
        <v>1986</v>
      </c>
    </row>
    <row r="330" customFormat="false" ht="13" hidden="false" customHeight="false" outlineLevel="0" collapsed="false">
      <c r="A330" s="0" t="s">
        <v>1987</v>
      </c>
      <c r="B330" s="0" t="s">
        <v>1981</v>
      </c>
      <c r="C330" s="0" t="s">
        <v>16</v>
      </c>
      <c r="D330" s="0" t="s">
        <v>1823</v>
      </c>
      <c r="E330" s="0" t="s">
        <v>1696</v>
      </c>
      <c r="F330" s="0" t="n">
        <v>2010</v>
      </c>
      <c r="G330" s="0" t="s">
        <v>1988</v>
      </c>
      <c r="H330" s="0" t="s">
        <v>1989</v>
      </c>
      <c r="I330" s="0" t="s">
        <v>65</v>
      </c>
      <c r="J330" s="0" t="s">
        <v>1528</v>
      </c>
      <c r="K330" s="0" t="s">
        <v>54</v>
      </c>
      <c r="L330" s="0" t="s">
        <v>1687</v>
      </c>
      <c r="M330" s="0" t="s">
        <v>414</v>
      </c>
      <c r="N330" s="0" t="s">
        <v>1990</v>
      </c>
    </row>
    <row r="331" customFormat="false" ht="13" hidden="false" customHeight="false" outlineLevel="0" collapsed="false">
      <c r="A331" s="0" t="s">
        <v>1991</v>
      </c>
      <c r="B331" s="0" t="s">
        <v>1992</v>
      </c>
      <c r="C331" s="0" t="s">
        <v>16</v>
      </c>
      <c r="D331" s="0" t="s">
        <v>1823</v>
      </c>
      <c r="E331" s="0" t="s">
        <v>342</v>
      </c>
      <c r="F331" s="0" t="n">
        <v>2010</v>
      </c>
      <c r="G331" s="0" t="s">
        <v>1993</v>
      </c>
      <c r="H331" s="0" t="s">
        <v>1994</v>
      </c>
      <c r="I331" s="0" t="s">
        <v>573</v>
      </c>
      <c r="J331" s="0" t="s">
        <v>574</v>
      </c>
      <c r="K331" s="0" t="s">
        <v>23</v>
      </c>
      <c r="L331" s="0" t="s">
        <v>1687</v>
      </c>
      <c r="M331" s="0" t="s">
        <v>280</v>
      </c>
      <c r="N331" s="0" t="s">
        <v>1995</v>
      </c>
    </row>
    <row r="332" customFormat="false" ht="13" hidden="false" customHeight="false" outlineLevel="0" collapsed="false">
      <c r="A332" s="0" t="s">
        <v>1996</v>
      </c>
      <c r="B332" s="0" t="s">
        <v>1997</v>
      </c>
      <c r="C332" s="0" t="s">
        <v>16</v>
      </c>
      <c r="D332" s="0" t="s">
        <v>1823</v>
      </c>
      <c r="E332" s="0" t="s">
        <v>1998</v>
      </c>
      <c r="F332" s="0" t="n">
        <v>2011</v>
      </c>
      <c r="G332" s="0" t="s">
        <v>1395</v>
      </c>
      <c r="H332" s="0" t="s">
        <v>1921</v>
      </c>
      <c r="I332" s="0" t="s">
        <v>21</v>
      </c>
      <c r="J332" s="0" t="s">
        <v>1732</v>
      </c>
      <c r="K332" s="0" t="s">
        <v>23</v>
      </c>
      <c r="L332" s="0" t="s">
        <v>1687</v>
      </c>
      <c r="M332" s="0" t="s">
        <v>357</v>
      </c>
      <c r="N332" s="0" t="s">
        <v>1999</v>
      </c>
    </row>
    <row r="333" customFormat="false" ht="13" hidden="false" customHeight="false" outlineLevel="0" collapsed="false">
      <c r="A333" s="0" t="s">
        <v>2000</v>
      </c>
      <c r="B333" s="0" t="s">
        <v>2001</v>
      </c>
      <c r="C333" s="0" t="s">
        <v>16</v>
      </c>
      <c r="D333" s="0" t="s">
        <v>1823</v>
      </c>
      <c r="E333" s="0" t="s">
        <v>1998</v>
      </c>
      <c r="F333" s="0" t="n">
        <v>2011</v>
      </c>
      <c r="G333" s="0" t="s">
        <v>1395</v>
      </c>
      <c r="H333" s="0" t="s">
        <v>279</v>
      </c>
      <c r="I333" s="0" t="s">
        <v>256</v>
      </c>
      <c r="J333" s="0" t="s">
        <v>257</v>
      </c>
      <c r="K333" s="0" t="s">
        <v>23</v>
      </c>
      <c r="L333" s="0" t="s">
        <v>1687</v>
      </c>
      <c r="M333" s="0" t="s">
        <v>2002</v>
      </c>
      <c r="N333" s="0" t="s">
        <v>2003</v>
      </c>
    </row>
    <row r="334" customFormat="false" ht="13" hidden="false" customHeight="false" outlineLevel="0" collapsed="false">
      <c r="A334" s="0" t="s">
        <v>2004</v>
      </c>
      <c r="B334" s="0" t="s">
        <v>2005</v>
      </c>
      <c r="C334" s="0" t="s">
        <v>16</v>
      </c>
      <c r="D334" s="0" t="s">
        <v>1823</v>
      </c>
      <c r="E334" s="0" t="s">
        <v>1998</v>
      </c>
      <c r="F334" s="0" t="n">
        <v>2011</v>
      </c>
      <c r="G334" s="0" t="s">
        <v>1395</v>
      </c>
      <c r="H334" s="0" t="s">
        <v>283</v>
      </c>
      <c r="I334" s="0" t="s">
        <v>241</v>
      </c>
      <c r="J334" s="0" t="s">
        <v>242</v>
      </c>
      <c r="K334" s="0" t="s">
        <v>23</v>
      </c>
      <c r="L334" s="0" t="s">
        <v>1687</v>
      </c>
      <c r="M334" s="0" t="s">
        <v>373</v>
      </c>
      <c r="N334" s="0" t="s">
        <v>2006</v>
      </c>
    </row>
    <row r="335" customFormat="false" ht="13" hidden="false" customHeight="false" outlineLevel="0" collapsed="false">
      <c r="A335" s="0" t="s">
        <v>2007</v>
      </c>
      <c r="B335" s="0" t="s">
        <v>2008</v>
      </c>
      <c r="C335" s="0" t="s">
        <v>16</v>
      </c>
      <c r="D335" s="0" t="s">
        <v>1823</v>
      </c>
      <c r="E335" s="0" t="s">
        <v>2009</v>
      </c>
      <c r="F335" s="0" t="n">
        <v>2011</v>
      </c>
      <c r="G335" s="0" t="s">
        <v>663</v>
      </c>
      <c r="H335" s="0" t="s">
        <v>2010</v>
      </c>
      <c r="I335" s="0" t="s">
        <v>135</v>
      </c>
      <c r="J335" s="0" t="s">
        <v>136</v>
      </c>
      <c r="K335" s="0" t="s">
        <v>23</v>
      </c>
      <c r="L335" s="0" t="s">
        <v>1671</v>
      </c>
      <c r="M335" s="0" t="s">
        <v>394</v>
      </c>
      <c r="N335" s="0" t="s">
        <v>2011</v>
      </c>
    </row>
    <row r="336" customFormat="false" ht="13" hidden="false" customHeight="false" outlineLevel="0" collapsed="false">
      <c r="A336" s="0" t="s">
        <v>2012</v>
      </c>
      <c r="B336" s="0" t="s">
        <v>2013</v>
      </c>
      <c r="C336" s="0" t="s">
        <v>16</v>
      </c>
      <c r="D336" s="0" t="s">
        <v>1823</v>
      </c>
      <c r="E336" s="0" t="s">
        <v>418</v>
      </c>
      <c r="F336" s="0" t="n">
        <v>2012</v>
      </c>
      <c r="G336" s="0" t="s">
        <v>2014</v>
      </c>
      <c r="H336" s="0" t="s">
        <v>420</v>
      </c>
      <c r="I336" s="0" t="s">
        <v>158</v>
      </c>
      <c r="J336" s="0" t="s">
        <v>159</v>
      </c>
      <c r="K336" s="0" t="s">
        <v>23</v>
      </c>
      <c r="L336" s="0" t="s">
        <v>1671</v>
      </c>
      <c r="M336" s="0" t="s">
        <v>421</v>
      </c>
      <c r="N336" s="0" t="s">
        <v>2015</v>
      </c>
    </row>
    <row r="337" customFormat="false" ht="13" hidden="false" customHeight="false" outlineLevel="0" collapsed="false">
      <c r="A337" s="0" t="s">
        <v>2016</v>
      </c>
      <c r="B337" s="0" t="s">
        <v>2013</v>
      </c>
      <c r="C337" s="0" t="s">
        <v>16</v>
      </c>
      <c r="D337" s="0" t="s">
        <v>1823</v>
      </c>
      <c r="E337" s="0" t="s">
        <v>418</v>
      </c>
      <c r="F337" s="0" t="n">
        <v>2012</v>
      </c>
      <c r="G337" s="0" t="s">
        <v>2014</v>
      </c>
      <c r="H337" s="0" t="s">
        <v>283</v>
      </c>
      <c r="I337" s="0" t="s">
        <v>241</v>
      </c>
      <c r="J337" s="0" t="s">
        <v>242</v>
      </c>
      <c r="K337" s="0" t="s">
        <v>23</v>
      </c>
      <c r="L337" s="0" t="s">
        <v>1687</v>
      </c>
      <c r="M337" s="0" t="s">
        <v>345</v>
      </c>
      <c r="N337" s="0" t="s">
        <v>2017</v>
      </c>
    </row>
    <row r="338" customFormat="false" ht="13" hidden="false" customHeight="false" outlineLevel="0" collapsed="false">
      <c r="A338" s="0" t="s">
        <v>2018</v>
      </c>
      <c r="B338" s="0" t="s">
        <v>2019</v>
      </c>
      <c r="C338" s="0" t="s">
        <v>16</v>
      </c>
      <c r="D338" s="0" t="s">
        <v>1823</v>
      </c>
      <c r="E338" s="0" t="s">
        <v>2020</v>
      </c>
      <c r="F338" s="0" t="n">
        <v>2013</v>
      </c>
      <c r="G338" s="0" t="s">
        <v>539</v>
      </c>
      <c r="H338" s="0" t="s">
        <v>2021</v>
      </c>
      <c r="I338" s="0" t="s">
        <v>135</v>
      </c>
      <c r="J338" s="0" t="s">
        <v>136</v>
      </c>
      <c r="K338" s="0" t="s">
        <v>54</v>
      </c>
      <c r="L338" s="0" t="s">
        <v>1671</v>
      </c>
      <c r="M338" s="0" t="s">
        <v>1721</v>
      </c>
      <c r="N338" s="0" t="s">
        <v>2022</v>
      </c>
    </row>
    <row r="339" customFormat="false" ht="13" hidden="false" customHeight="false" outlineLevel="0" collapsed="false">
      <c r="A339" s="0" t="s">
        <v>2023</v>
      </c>
      <c r="B339" s="0" t="s">
        <v>2024</v>
      </c>
      <c r="C339" s="0" t="s">
        <v>16</v>
      </c>
      <c r="D339" s="0" t="s">
        <v>1823</v>
      </c>
      <c r="E339" s="0" t="s">
        <v>2025</v>
      </c>
      <c r="F339" s="0" t="n">
        <v>2013</v>
      </c>
      <c r="G339" s="0" t="s">
        <v>611</v>
      </c>
      <c r="H339" s="0" t="s">
        <v>392</v>
      </c>
      <c r="I339" s="0" t="s">
        <v>135</v>
      </c>
      <c r="J339" s="0" t="s">
        <v>393</v>
      </c>
      <c r="K339" s="0" t="s">
        <v>54</v>
      </c>
      <c r="L339" s="0" t="s">
        <v>1671</v>
      </c>
      <c r="M339" s="0" t="s">
        <v>528</v>
      </c>
      <c r="N339" s="0" t="s">
        <v>2026</v>
      </c>
    </row>
    <row r="340" customFormat="false" ht="13" hidden="false" customHeight="false" outlineLevel="0" collapsed="false">
      <c r="A340" s="0" t="s">
        <v>2027</v>
      </c>
      <c r="B340" s="0" t="s">
        <v>2024</v>
      </c>
      <c r="C340" s="0" t="s">
        <v>16</v>
      </c>
      <c r="D340" s="0" t="s">
        <v>1823</v>
      </c>
      <c r="E340" s="0" t="s">
        <v>2025</v>
      </c>
      <c r="F340" s="0" t="n">
        <v>2013</v>
      </c>
      <c r="G340" s="0" t="s">
        <v>611</v>
      </c>
      <c r="H340" s="0" t="s">
        <v>283</v>
      </c>
      <c r="I340" s="0" t="s">
        <v>241</v>
      </c>
      <c r="J340" s="0" t="s">
        <v>242</v>
      </c>
      <c r="K340" s="0" t="s">
        <v>54</v>
      </c>
      <c r="L340" s="0" t="s">
        <v>1671</v>
      </c>
      <c r="M340" s="0" t="s">
        <v>394</v>
      </c>
      <c r="N340" s="0" t="s">
        <v>2028</v>
      </c>
    </row>
    <row r="341" customFormat="false" ht="13" hidden="false" customHeight="false" outlineLevel="0" collapsed="false">
      <c r="A341" s="0" t="s">
        <v>2029</v>
      </c>
      <c r="B341" s="0" t="s">
        <v>2030</v>
      </c>
      <c r="C341" s="0" t="s">
        <v>16</v>
      </c>
      <c r="D341" s="0" t="s">
        <v>1823</v>
      </c>
      <c r="E341" s="0" t="s">
        <v>2025</v>
      </c>
      <c r="F341" s="0" t="n">
        <v>2013</v>
      </c>
      <c r="G341" s="0" t="s">
        <v>611</v>
      </c>
      <c r="H341" s="0" t="s">
        <v>400</v>
      </c>
      <c r="I341" s="0" t="s">
        <v>33</v>
      </c>
      <c r="J341" s="0" t="s">
        <v>401</v>
      </c>
      <c r="K341" s="0" t="s">
        <v>54</v>
      </c>
      <c r="L341" s="0" t="s">
        <v>1671</v>
      </c>
      <c r="M341" s="0" t="s">
        <v>394</v>
      </c>
      <c r="N341" s="0" t="s">
        <v>2031</v>
      </c>
    </row>
    <row r="342" customFormat="false" ht="13" hidden="false" customHeight="false" outlineLevel="0" collapsed="false">
      <c r="A342" s="0" t="s">
        <v>2032</v>
      </c>
      <c r="B342" s="0" t="s">
        <v>2033</v>
      </c>
      <c r="C342" s="0" t="s">
        <v>16</v>
      </c>
      <c r="D342" s="0" t="s">
        <v>1823</v>
      </c>
      <c r="E342" s="0" t="s">
        <v>450</v>
      </c>
      <c r="F342" s="0" t="n">
        <v>2013</v>
      </c>
      <c r="G342" s="0" t="s">
        <v>2034</v>
      </c>
      <c r="H342" s="0" t="s">
        <v>2035</v>
      </c>
      <c r="I342" s="0" t="s">
        <v>444</v>
      </c>
      <c r="J342" s="0" t="s">
        <v>2036</v>
      </c>
      <c r="K342" s="0" t="s">
        <v>23</v>
      </c>
      <c r="L342" s="0" t="s">
        <v>1355</v>
      </c>
      <c r="M342" s="0" t="s">
        <v>1546</v>
      </c>
      <c r="N342" s="0" t="s">
        <v>2037</v>
      </c>
    </row>
    <row r="343" customFormat="false" ht="13" hidden="false" customHeight="false" outlineLevel="0" collapsed="false">
      <c r="A343" s="0" t="s">
        <v>2038</v>
      </c>
      <c r="B343" s="0" t="s">
        <v>2039</v>
      </c>
      <c r="C343" s="0" t="s">
        <v>16</v>
      </c>
      <c r="D343" s="0" t="s">
        <v>1823</v>
      </c>
      <c r="E343" s="0" t="s">
        <v>469</v>
      </c>
      <c r="F343" s="0" t="n">
        <v>2013</v>
      </c>
      <c r="G343" s="0" t="s">
        <v>2040</v>
      </c>
      <c r="H343" s="0" t="s">
        <v>2041</v>
      </c>
      <c r="I343" s="0" t="s">
        <v>547</v>
      </c>
      <c r="J343" s="0" t="s">
        <v>548</v>
      </c>
      <c r="K343" s="0" t="s">
        <v>54</v>
      </c>
      <c r="L343" s="0" t="s">
        <v>1671</v>
      </c>
      <c r="M343" s="0" t="s">
        <v>1074</v>
      </c>
      <c r="N343" s="0" t="s">
        <v>2042</v>
      </c>
    </row>
    <row r="344" customFormat="false" ht="13" hidden="false" customHeight="false" outlineLevel="0" collapsed="false">
      <c r="A344" s="0" t="s">
        <v>2043</v>
      </c>
      <c r="B344" s="0" t="s">
        <v>2039</v>
      </c>
      <c r="C344" s="0" t="s">
        <v>16</v>
      </c>
      <c r="D344" s="0" t="s">
        <v>1823</v>
      </c>
      <c r="E344" s="0" t="s">
        <v>469</v>
      </c>
      <c r="F344" s="0" t="n">
        <v>2013</v>
      </c>
      <c r="G344" s="0" t="s">
        <v>2044</v>
      </c>
      <c r="H344" s="0" t="s">
        <v>2045</v>
      </c>
      <c r="I344" s="0" t="s">
        <v>188</v>
      </c>
      <c r="J344" s="0" t="s">
        <v>504</v>
      </c>
      <c r="K344" s="0" t="s">
        <v>54</v>
      </c>
      <c r="L344" s="0" t="s">
        <v>1671</v>
      </c>
      <c r="M344" s="0" t="s">
        <v>473</v>
      </c>
      <c r="N344" s="0" t="s">
        <v>2046</v>
      </c>
    </row>
    <row r="345" customFormat="false" ht="13" hidden="false" customHeight="false" outlineLevel="0" collapsed="false">
      <c r="A345" s="0" t="s">
        <v>2047</v>
      </c>
      <c r="B345" s="0" t="s">
        <v>2048</v>
      </c>
      <c r="C345" s="0" t="s">
        <v>16</v>
      </c>
      <c r="D345" s="0" t="s">
        <v>1823</v>
      </c>
      <c r="E345" s="0" t="s">
        <v>631</v>
      </c>
      <c r="F345" s="0" t="n">
        <v>2015</v>
      </c>
      <c r="G345" s="0" t="s">
        <v>2049</v>
      </c>
      <c r="H345" s="0" t="s">
        <v>1627</v>
      </c>
      <c r="I345" s="0" t="s">
        <v>174</v>
      </c>
      <c r="J345" s="0" t="s">
        <v>1628</v>
      </c>
      <c r="K345" s="0" t="s">
        <v>54</v>
      </c>
      <c r="L345" s="0" t="s">
        <v>1671</v>
      </c>
      <c r="M345" s="0" t="s">
        <v>627</v>
      </c>
      <c r="N345" s="0" t="s">
        <v>2050</v>
      </c>
    </row>
    <row r="346" customFormat="false" ht="13" hidden="false" customHeight="false" outlineLevel="0" collapsed="false">
      <c r="A346" s="0" t="s">
        <v>2051</v>
      </c>
      <c r="B346" s="0" t="s">
        <v>2048</v>
      </c>
      <c r="C346" s="0" t="s">
        <v>16</v>
      </c>
      <c r="D346" s="0" t="s">
        <v>1823</v>
      </c>
      <c r="E346" s="0" t="s">
        <v>631</v>
      </c>
      <c r="F346" s="0" t="n">
        <v>2015</v>
      </c>
      <c r="G346" s="0" t="s">
        <v>2049</v>
      </c>
      <c r="H346" s="0" t="s">
        <v>1706</v>
      </c>
      <c r="I346" s="0" t="s">
        <v>174</v>
      </c>
      <c r="J346" s="0" t="s">
        <v>453</v>
      </c>
      <c r="K346" s="0" t="s">
        <v>54</v>
      </c>
      <c r="L346" s="0" t="s">
        <v>1671</v>
      </c>
      <c r="M346" s="0" t="s">
        <v>619</v>
      </c>
      <c r="N346" s="0" t="s">
        <v>2052</v>
      </c>
    </row>
    <row r="347" customFormat="false" ht="13" hidden="false" customHeight="false" outlineLevel="0" collapsed="false">
      <c r="A347" s="0" t="s">
        <v>2053</v>
      </c>
      <c r="B347" s="0" t="s">
        <v>2054</v>
      </c>
      <c r="C347" s="0" t="s">
        <v>16</v>
      </c>
      <c r="D347" s="0" t="s">
        <v>1823</v>
      </c>
      <c r="E347" s="0" t="s">
        <v>2055</v>
      </c>
      <c r="F347" s="0" t="n">
        <v>2016</v>
      </c>
      <c r="G347" s="0" t="s">
        <v>2056</v>
      </c>
      <c r="H347" s="0" t="s">
        <v>2057</v>
      </c>
      <c r="I347" s="0" t="s">
        <v>174</v>
      </c>
      <c r="J347" s="0" t="s">
        <v>453</v>
      </c>
      <c r="K347" s="0" t="s">
        <v>23</v>
      </c>
      <c r="L347" s="0" t="s">
        <v>1671</v>
      </c>
      <c r="M347" s="0" t="s">
        <v>627</v>
      </c>
      <c r="N347" s="0" t="s">
        <v>2058</v>
      </c>
    </row>
    <row r="348" customFormat="false" ht="13" hidden="false" customHeight="false" outlineLevel="0" collapsed="false">
      <c r="A348" s="0" t="s">
        <v>2059</v>
      </c>
      <c r="B348" s="0" t="s">
        <v>2054</v>
      </c>
      <c r="C348" s="0" t="s">
        <v>16</v>
      </c>
      <c r="D348" s="0" t="s">
        <v>1823</v>
      </c>
      <c r="E348" s="0" t="s">
        <v>2055</v>
      </c>
      <c r="F348" s="0" t="n">
        <v>2016</v>
      </c>
      <c r="G348" s="0" t="s">
        <v>2056</v>
      </c>
      <c r="H348" s="0" t="s">
        <v>1994</v>
      </c>
      <c r="I348" s="0" t="s">
        <v>573</v>
      </c>
      <c r="J348" s="0" t="s">
        <v>574</v>
      </c>
      <c r="K348" s="0" t="s">
        <v>23</v>
      </c>
      <c r="L348" s="0" t="s">
        <v>1671</v>
      </c>
      <c r="M348" s="0" t="s">
        <v>627</v>
      </c>
      <c r="N348" s="0" t="s">
        <v>2060</v>
      </c>
    </row>
    <row r="349" customFormat="false" ht="13" hidden="false" customHeight="false" outlineLevel="0" collapsed="false">
      <c r="A349" s="0" t="s">
        <v>2061</v>
      </c>
      <c r="B349" s="0" t="s">
        <v>2062</v>
      </c>
      <c r="C349" s="0" t="s">
        <v>16</v>
      </c>
      <c r="D349" s="0" t="s">
        <v>1823</v>
      </c>
      <c r="E349" s="0" t="s">
        <v>1544</v>
      </c>
      <c r="F349" s="0" t="n">
        <v>2017</v>
      </c>
      <c r="G349" s="0" t="s">
        <v>2063</v>
      </c>
      <c r="H349" s="0" t="s">
        <v>2064</v>
      </c>
      <c r="I349" s="0" t="s">
        <v>33</v>
      </c>
      <c r="J349" s="0" t="s">
        <v>113</v>
      </c>
      <c r="K349" s="0" t="s">
        <v>54</v>
      </c>
      <c r="L349" s="0" t="s">
        <v>1671</v>
      </c>
      <c r="M349" s="0" t="s">
        <v>2065</v>
      </c>
      <c r="N349" s="0" t="s">
        <v>2066</v>
      </c>
    </row>
    <row r="350" customFormat="false" ht="13" hidden="false" customHeight="false" outlineLevel="0" collapsed="false">
      <c r="A350" s="0" t="s">
        <v>2067</v>
      </c>
      <c r="B350" s="0" t="s">
        <v>2068</v>
      </c>
      <c r="C350" s="0" t="s">
        <v>16</v>
      </c>
      <c r="D350" s="0" t="s">
        <v>1823</v>
      </c>
      <c r="E350" s="0" t="s">
        <v>2069</v>
      </c>
      <c r="F350" s="0" t="n">
        <v>2017</v>
      </c>
      <c r="G350" s="0" t="s">
        <v>2070</v>
      </c>
      <c r="H350" s="0" t="s">
        <v>2071</v>
      </c>
      <c r="I350" s="0" t="s">
        <v>1592</v>
      </c>
      <c r="J350" s="0" t="s">
        <v>2072</v>
      </c>
      <c r="K350" s="0" t="s">
        <v>23</v>
      </c>
      <c r="L350" s="0" t="s">
        <v>1671</v>
      </c>
      <c r="M350" s="0" t="s">
        <v>891</v>
      </c>
      <c r="N350" s="0" t="s">
        <v>2073</v>
      </c>
    </row>
    <row r="351" customFormat="false" ht="13" hidden="false" customHeight="false" outlineLevel="0" collapsed="false">
      <c r="A351" s="0" t="s">
        <v>2074</v>
      </c>
      <c r="B351" s="0" t="s">
        <v>2068</v>
      </c>
      <c r="C351" s="0" t="s">
        <v>16</v>
      </c>
      <c r="D351" s="0" t="s">
        <v>1823</v>
      </c>
      <c r="E351" s="0" t="s">
        <v>2069</v>
      </c>
      <c r="F351" s="0" t="n">
        <v>2017</v>
      </c>
      <c r="G351" s="0" t="s">
        <v>2075</v>
      </c>
      <c r="H351" s="0" t="s">
        <v>2076</v>
      </c>
      <c r="I351" s="0" t="s">
        <v>52</v>
      </c>
      <c r="J351" s="0" t="s">
        <v>53</v>
      </c>
      <c r="K351" s="0" t="s">
        <v>23</v>
      </c>
      <c r="L351" s="0" t="s">
        <v>1671</v>
      </c>
      <c r="M351" s="0" t="s">
        <v>1546</v>
      </c>
      <c r="N351" s="0" t="s">
        <v>2077</v>
      </c>
    </row>
    <row r="352" customFormat="false" ht="13" hidden="false" customHeight="false" outlineLevel="0" collapsed="false">
      <c r="A352" s="0" t="s">
        <v>2078</v>
      </c>
      <c r="B352" s="0" t="s">
        <v>2079</v>
      </c>
      <c r="C352" s="0" t="s">
        <v>16</v>
      </c>
      <c r="D352" s="0" t="s">
        <v>1823</v>
      </c>
      <c r="E352" s="0" t="s">
        <v>2080</v>
      </c>
      <c r="F352" s="0" t="n">
        <v>2019</v>
      </c>
      <c r="G352" s="0" t="s">
        <v>2081</v>
      </c>
      <c r="H352" s="0" t="s">
        <v>2082</v>
      </c>
      <c r="I352" s="0" t="s">
        <v>444</v>
      </c>
      <c r="J352" s="0" t="s">
        <v>445</v>
      </c>
      <c r="K352" s="0" t="s">
        <v>54</v>
      </c>
      <c r="L352" s="0" t="s">
        <v>1671</v>
      </c>
      <c r="M352" s="0" t="s">
        <v>2083</v>
      </c>
      <c r="N352" s="0" t="s">
        <v>2084</v>
      </c>
    </row>
    <row r="353" customFormat="false" ht="13" hidden="false" customHeight="false" outlineLevel="0" collapsed="false">
      <c r="A353" s="0" t="s">
        <v>2085</v>
      </c>
      <c r="B353" s="0" t="s">
        <v>2086</v>
      </c>
      <c r="C353" s="0" t="s">
        <v>16</v>
      </c>
      <c r="D353" s="0" t="s">
        <v>1823</v>
      </c>
      <c r="E353" s="0" t="s">
        <v>794</v>
      </c>
      <c r="F353" s="0" t="n">
        <v>2019</v>
      </c>
      <c r="G353" s="0" t="s">
        <v>2087</v>
      </c>
      <c r="H353" s="0" t="s">
        <v>2088</v>
      </c>
      <c r="I353" s="0" t="s">
        <v>33</v>
      </c>
      <c r="J353" s="0" t="s">
        <v>1028</v>
      </c>
      <c r="K353" s="0" t="s">
        <v>23</v>
      </c>
      <c r="L353" s="0" t="s">
        <v>1671</v>
      </c>
      <c r="M353" s="0" t="s">
        <v>891</v>
      </c>
      <c r="N353" s="0" t="s">
        <v>339</v>
      </c>
    </row>
    <row r="354" customFormat="false" ht="13" hidden="false" customHeight="false" outlineLevel="0" collapsed="false">
      <c r="A354" s="0" t="s">
        <v>2089</v>
      </c>
      <c r="B354" s="0" t="s">
        <v>2068</v>
      </c>
      <c r="C354" s="0" t="s">
        <v>16</v>
      </c>
      <c r="D354" s="0" t="s">
        <v>1823</v>
      </c>
      <c r="E354" s="0" t="s">
        <v>2090</v>
      </c>
      <c r="F354" s="0" t="n">
        <v>2019</v>
      </c>
      <c r="G354" s="0" t="s">
        <v>2091</v>
      </c>
      <c r="H354" s="0" t="s">
        <v>2071</v>
      </c>
      <c r="I354" s="0" t="s">
        <v>256</v>
      </c>
      <c r="J354" s="0" t="s">
        <v>257</v>
      </c>
      <c r="K354" s="0" t="s">
        <v>23</v>
      </c>
      <c r="L354" s="0" t="s">
        <v>1671</v>
      </c>
      <c r="M354" s="0" t="s">
        <v>56</v>
      </c>
      <c r="N354" s="0" t="s">
        <v>2092</v>
      </c>
    </row>
    <row r="355" customFormat="false" ht="13" hidden="false" customHeight="false" outlineLevel="0" collapsed="false">
      <c r="A355" s="0" t="s">
        <v>2093</v>
      </c>
      <c r="B355" s="0" t="s">
        <v>2094</v>
      </c>
      <c r="C355" s="0" t="s">
        <v>16</v>
      </c>
      <c r="D355" s="0" t="s">
        <v>1823</v>
      </c>
      <c r="E355" s="0" t="s">
        <v>1589</v>
      </c>
      <c r="F355" s="0" t="n">
        <v>2021</v>
      </c>
      <c r="G355" s="0" t="s">
        <v>2095</v>
      </c>
      <c r="H355" s="0" t="s">
        <v>2096</v>
      </c>
      <c r="I355" s="0" t="s">
        <v>1592</v>
      </c>
      <c r="J355" s="0" t="s">
        <v>2097</v>
      </c>
      <c r="K355" s="0" t="s">
        <v>23</v>
      </c>
      <c r="L355" s="0" t="s">
        <v>1671</v>
      </c>
      <c r="M355" s="0" t="s">
        <v>1594</v>
      </c>
      <c r="N355" s="0" t="s">
        <v>2098</v>
      </c>
    </row>
    <row r="356" customFormat="false" ht="13" hidden="false" customHeight="false" outlineLevel="0" collapsed="false">
      <c r="A356" s="0" t="s">
        <v>2099</v>
      </c>
      <c r="B356" s="0" t="s">
        <v>2100</v>
      </c>
      <c r="C356" s="0" t="s">
        <v>16</v>
      </c>
      <c r="D356" s="0" t="s">
        <v>1823</v>
      </c>
      <c r="E356" s="0" t="s">
        <v>1589</v>
      </c>
      <c r="F356" s="0" t="n">
        <v>2021</v>
      </c>
      <c r="G356" s="0" t="s">
        <v>2101</v>
      </c>
      <c r="H356" s="0" t="s">
        <v>2102</v>
      </c>
      <c r="I356" s="0" t="s">
        <v>52</v>
      </c>
      <c r="J356" s="0" t="s">
        <v>2103</v>
      </c>
      <c r="K356" s="0" t="s">
        <v>23</v>
      </c>
      <c r="L356" s="0" t="s">
        <v>1671</v>
      </c>
      <c r="M356" s="0" t="s">
        <v>1594</v>
      </c>
      <c r="N356" s="0" t="s">
        <v>2104</v>
      </c>
    </row>
    <row r="357" customFormat="false" ht="13" hidden="false" customHeight="false" outlineLevel="0" collapsed="false">
      <c r="A357" s="0" t="s">
        <v>2105</v>
      </c>
      <c r="B357" s="0" t="s">
        <v>2100</v>
      </c>
      <c r="C357" s="0" t="s">
        <v>16</v>
      </c>
      <c r="D357" s="0" t="s">
        <v>1823</v>
      </c>
      <c r="E357" s="0" t="s">
        <v>1589</v>
      </c>
      <c r="F357" s="0" t="n">
        <v>2021</v>
      </c>
      <c r="G357" s="0" t="s">
        <v>2101</v>
      </c>
      <c r="H357" s="0" t="s">
        <v>2106</v>
      </c>
      <c r="I357" s="0" t="s">
        <v>2107</v>
      </c>
      <c r="J357" s="0" t="s">
        <v>2108</v>
      </c>
      <c r="K357" s="0" t="s">
        <v>23</v>
      </c>
      <c r="L357" s="0" t="s">
        <v>1671</v>
      </c>
      <c r="M357" s="0" t="s">
        <v>1594</v>
      </c>
      <c r="N357" s="0" t="s">
        <v>2109</v>
      </c>
    </row>
    <row r="358" customFormat="false" ht="13" hidden="false" customHeight="false" outlineLevel="0" collapsed="false">
      <c r="A358" s="0" t="s">
        <v>2110</v>
      </c>
      <c r="B358" s="0" t="s">
        <v>2100</v>
      </c>
      <c r="C358" s="0" t="s">
        <v>16</v>
      </c>
      <c r="D358" s="0" t="s">
        <v>1823</v>
      </c>
      <c r="E358" s="0" t="s">
        <v>1589</v>
      </c>
      <c r="F358" s="0" t="n">
        <v>2021</v>
      </c>
      <c r="G358" s="0" t="s">
        <v>2101</v>
      </c>
      <c r="H358" s="0" t="s">
        <v>2088</v>
      </c>
      <c r="I358" s="0" t="s">
        <v>33</v>
      </c>
      <c r="J358" s="0" t="s">
        <v>1028</v>
      </c>
      <c r="K358" s="0" t="s">
        <v>23</v>
      </c>
      <c r="L358" s="0" t="s">
        <v>1671</v>
      </c>
      <c r="M358" s="0" t="s">
        <v>1594</v>
      </c>
      <c r="N358" s="0" t="s">
        <v>2111</v>
      </c>
    </row>
    <row r="359" customFormat="false" ht="13" hidden="false" customHeight="false" outlineLevel="0" collapsed="false">
      <c r="A359" s="0" t="s">
        <v>2112</v>
      </c>
      <c r="B359" s="0" t="s">
        <v>2113</v>
      </c>
      <c r="C359" s="0" t="s">
        <v>16</v>
      </c>
      <c r="D359" s="0" t="s">
        <v>2114</v>
      </c>
      <c r="E359" s="0" t="s">
        <v>1680</v>
      </c>
      <c r="F359" s="0" t="n">
        <v>2010</v>
      </c>
      <c r="G359" s="0" t="s">
        <v>2115</v>
      </c>
      <c r="H359" s="0" t="s">
        <v>2116</v>
      </c>
      <c r="I359" s="0" t="s">
        <v>1799</v>
      </c>
      <c r="J359" s="0" t="s">
        <v>2117</v>
      </c>
      <c r="K359" s="0" t="s">
        <v>54</v>
      </c>
      <c r="L359" s="0" t="s">
        <v>1687</v>
      </c>
      <c r="M359" s="0" t="s">
        <v>489</v>
      </c>
      <c r="N359" s="0" t="s">
        <v>2118</v>
      </c>
    </row>
    <row r="360" customFormat="false" ht="13" hidden="false" customHeight="false" outlineLevel="0" collapsed="false">
      <c r="A360" s="0" t="s">
        <v>2119</v>
      </c>
      <c r="B360" s="0" t="s">
        <v>2120</v>
      </c>
      <c r="C360" s="0" t="s">
        <v>16</v>
      </c>
      <c r="D360" s="0" t="s">
        <v>2121</v>
      </c>
      <c r="E360" s="0" t="s">
        <v>1263</v>
      </c>
      <c r="F360" s="0" t="n">
        <v>2001</v>
      </c>
      <c r="G360" s="0" t="s">
        <v>2122</v>
      </c>
      <c r="H360" s="0" t="s">
        <v>2123</v>
      </c>
      <c r="I360" s="0" t="s">
        <v>329</v>
      </c>
      <c r="J360" s="0" t="s">
        <v>330</v>
      </c>
      <c r="K360" s="0" t="s">
        <v>23</v>
      </c>
      <c r="L360" s="0" t="s">
        <v>68</v>
      </c>
      <c r="M360" s="0" t="s">
        <v>1264</v>
      </c>
      <c r="N360" s="0" t="s">
        <v>2124</v>
      </c>
    </row>
    <row r="361" customFormat="false" ht="13" hidden="false" customHeight="false" outlineLevel="0" collapsed="false">
      <c r="A361" s="0" t="s">
        <v>2125</v>
      </c>
      <c r="B361" s="0" t="s">
        <v>2126</v>
      </c>
      <c r="C361" s="0" t="s">
        <v>16</v>
      </c>
      <c r="D361" s="0" t="s">
        <v>2121</v>
      </c>
      <c r="E361" s="0" t="s">
        <v>291</v>
      </c>
      <c r="F361" s="0" t="n">
        <v>2009</v>
      </c>
      <c r="G361" s="0" t="s">
        <v>2127</v>
      </c>
      <c r="H361" s="0" t="s">
        <v>1882</v>
      </c>
      <c r="I361" s="0" t="s">
        <v>241</v>
      </c>
      <c r="J361" s="0" t="s">
        <v>1883</v>
      </c>
      <c r="K361" s="0" t="s">
        <v>23</v>
      </c>
      <c r="L361" s="0" t="s">
        <v>1687</v>
      </c>
      <c r="M361" s="0" t="s">
        <v>1381</v>
      </c>
      <c r="N361" s="0" t="s">
        <v>2128</v>
      </c>
    </row>
    <row r="362" customFormat="false" ht="13" hidden="false" customHeight="false" outlineLevel="0" collapsed="false">
      <c r="A362" s="0" t="s">
        <v>2129</v>
      </c>
      <c r="B362" s="0" t="s">
        <v>2130</v>
      </c>
      <c r="C362" s="0" t="s">
        <v>16</v>
      </c>
      <c r="D362" s="0" t="s">
        <v>2121</v>
      </c>
      <c r="E362" s="0" t="s">
        <v>2131</v>
      </c>
      <c r="F362" s="0" t="n">
        <v>2019</v>
      </c>
      <c r="G362" s="0" t="s">
        <v>800</v>
      </c>
      <c r="H362" s="0" t="s">
        <v>2132</v>
      </c>
      <c r="I362" s="0" t="s">
        <v>33</v>
      </c>
      <c r="J362" s="0" t="s">
        <v>401</v>
      </c>
      <c r="K362" s="0" t="s">
        <v>23</v>
      </c>
      <c r="L362" s="0" t="s">
        <v>372</v>
      </c>
      <c r="M362" s="0" t="s">
        <v>2133</v>
      </c>
      <c r="N362" s="0" t="s">
        <v>2134</v>
      </c>
    </row>
    <row r="363" customFormat="false" ht="13" hidden="false" customHeight="false" outlineLevel="0" collapsed="false">
      <c r="A363" s="0" t="s">
        <v>2135</v>
      </c>
      <c r="B363" s="0" t="s">
        <v>2136</v>
      </c>
      <c r="C363" s="0" t="s">
        <v>16</v>
      </c>
      <c r="D363" s="0" t="s">
        <v>2137</v>
      </c>
      <c r="E363" s="0" t="s">
        <v>2138</v>
      </c>
      <c r="F363" s="0" t="n">
        <v>2016</v>
      </c>
      <c r="G363" s="0" t="s">
        <v>2139</v>
      </c>
      <c r="H363" s="0" t="s">
        <v>2140</v>
      </c>
      <c r="I363" s="0" t="s">
        <v>33</v>
      </c>
      <c r="J363" s="0" t="s">
        <v>401</v>
      </c>
      <c r="K363" s="0" t="s">
        <v>23</v>
      </c>
      <c r="L363" s="0" t="s">
        <v>2141</v>
      </c>
      <c r="M363" s="0" t="s">
        <v>1081</v>
      </c>
      <c r="N363" s="0" t="s">
        <v>1267</v>
      </c>
    </row>
    <row r="364" customFormat="false" ht="13" hidden="false" customHeight="false" outlineLevel="0" collapsed="false">
      <c r="A364" s="0" t="s">
        <v>2142</v>
      </c>
      <c r="B364" s="0" t="s">
        <v>2094</v>
      </c>
      <c r="C364" s="0" t="s">
        <v>16</v>
      </c>
      <c r="D364" s="0" t="s">
        <v>2137</v>
      </c>
      <c r="E364" s="0" t="s">
        <v>1589</v>
      </c>
      <c r="F364" s="0" t="n">
        <v>2021</v>
      </c>
      <c r="G364" s="0" t="s">
        <v>2095</v>
      </c>
      <c r="H364" s="0" t="s">
        <v>2143</v>
      </c>
      <c r="I364" s="0" t="s">
        <v>127</v>
      </c>
      <c r="J364" s="0" t="s">
        <v>150</v>
      </c>
      <c r="K364" s="0" t="s">
        <v>23</v>
      </c>
      <c r="L364" s="0" t="s">
        <v>1671</v>
      </c>
      <c r="M364" s="0" t="s">
        <v>1594</v>
      </c>
      <c r="N364" s="0" t="s">
        <v>2144</v>
      </c>
    </row>
    <row r="365" customFormat="false" ht="13" hidden="false" customHeight="false" outlineLevel="0" collapsed="false">
      <c r="A365" s="0" t="s">
        <v>2145</v>
      </c>
      <c r="B365" s="0" t="s">
        <v>2146</v>
      </c>
      <c r="C365" s="0" t="s">
        <v>16</v>
      </c>
      <c r="D365" s="0" t="s">
        <v>2147</v>
      </c>
      <c r="E365" s="0" t="s">
        <v>1837</v>
      </c>
      <c r="F365" s="0" t="n">
        <v>2004</v>
      </c>
      <c r="G365" s="0" t="s">
        <v>2148</v>
      </c>
      <c r="H365" s="0" t="s">
        <v>1882</v>
      </c>
      <c r="I365" s="0" t="s">
        <v>241</v>
      </c>
      <c r="J365" s="0" t="s">
        <v>1883</v>
      </c>
      <c r="K365" s="0" t="s">
        <v>23</v>
      </c>
      <c r="L365" s="0" t="s">
        <v>1687</v>
      </c>
      <c r="M365" s="0" t="s">
        <v>2149</v>
      </c>
      <c r="N365" s="0" t="s">
        <v>2150</v>
      </c>
    </row>
    <row r="366" customFormat="false" ht="13" hidden="false" customHeight="false" outlineLevel="0" collapsed="false">
      <c r="A366" s="0" t="s">
        <v>2151</v>
      </c>
      <c r="B366" s="0" t="s">
        <v>1908</v>
      </c>
      <c r="C366" s="0" t="s">
        <v>16</v>
      </c>
      <c r="D366" s="0" t="s">
        <v>2152</v>
      </c>
      <c r="E366" s="0" t="s">
        <v>1892</v>
      </c>
      <c r="F366" s="0" t="n">
        <v>2007</v>
      </c>
      <c r="G366" s="0" t="s">
        <v>259</v>
      </c>
      <c r="H366" s="0" t="s">
        <v>2153</v>
      </c>
      <c r="I366" s="0" t="s">
        <v>715</v>
      </c>
      <c r="J366" s="0" t="s">
        <v>2154</v>
      </c>
      <c r="K366" s="0" t="s">
        <v>23</v>
      </c>
      <c r="L366" s="0" t="s">
        <v>1687</v>
      </c>
      <c r="M366" s="0" t="s">
        <v>1775</v>
      </c>
      <c r="N366" s="0" t="s">
        <v>2155</v>
      </c>
    </row>
    <row r="367" customFormat="false" ht="13" hidden="false" customHeight="false" outlineLevel="0" collapsed="false">
      <c r="A367" s="0" t="s">
        <v>2156</v>
      </c>
      <c r="B367" s="0" t="s">
        <v>2157</v>
      </c>
      <c r="C367" s="0" t="s">
        <v>16</v>
      </c>
      <c r="D367" s="0" t="s">
        <v>2158</v>
      </c>
      <c r="E367" s="0" t="s">
        <v>1509</v>
      </c>
      <c r="F367" s="0" t="n">
        <v>2013</v>
      </c>
      <c r="G367" s="0" t="s">
        <v>2159</v>
      </c>
      <c r="H367" s="0" t="s">
        <v>1663</v>
      </c>
      <c r="I367" s="0" t="s">
        <v>127</v>
      </c>
      <c r="J367" s="0" t="s">
        <v>657</v>
      </c>
      <c r="K367" s="0" t="s">
        <v>23</v>
      </c>
      <c r="L367" s="0" t="s">
        <v>1164</v>
      </c>
      <c r="M367" s="0" t="s">
        <v>489</v>
      </c>
      <c r="N367" s="0" t="s">
        <v>2160</v>
      </c>
    </row>
    <row r="368" customFormat="false" ht="13" hidden="false" customHeight="false" outlineLevel="0" collapsed="false">
      <c r="A368" s="0" t="s">
        <v>2161</v>
      </c>
      <c r="B368" s="0" t="s">
        <v>2162</v>
      </c>
      <c r="C368" s="0" t="s">
        <v>16</v>
      </c>
      <c r="D368" s="0" t="s">
        <v>2158</v>
      </c>
      <c r="E368" s="0" t="s">
        <v>1589</v>
      </c>
      <c r="F368" s="0" t="n">
        <v>2021</v>
      </c>
      <c r="G368" s="0" t="s">
        <v>2163</v>
      </c>
      <c r="H368" s="0" t="s">
        <v>2164</v>
      </c>
      <c r="I368" s="0" t="s">
        <v>573</v>
      </c>
      <c r="J368" s="0" t="s">
        <v>574</v>
      </c>
      <c r="K368" s="0" t="s">
        <v>23</v>
      </c>
      <c r="L368" s="0" t="s">
        <v>1671</v>
      </c>
      <c r="M368" s="0" t="s">
        <v>795</v>
      </c>
      <c r="N368" s="0" t="s">
        <v>2165</v>
      </c>
    </row>
    <row r="369" customFormat="false" ht="13" hidden="false" customHeight="false" outlineLevel="0" collapsed="false">
      <c r="A369" s="0" t="s">
        <v>2166</v>
      </c>
      <c r="B369" s="0" t="s">
        <v>2167</v>
      </c>
      <c r="C369" s="0" t="s">
        <v>16</v>
      </c>
      <c r="D369" s="0" t="s">
        <v>2158</v>
      </c>
      <c r="E369" s="0" t="s">
        <v>1625</v>
      </c>
      <c r="F369" s="0" t="n">
        <v>2021</v>
      </c>
      <c r="G369" s="0" t="s">
        <v>1626</v>
      </c>
      <c r="H369" s="0" t="s">
        <v>1181</v>
      </c>
      <c r="I369" s="0" t="s">
        <v>1182</v>
      </c>
      <c r="J369" s="0" t="s">
        <v>1183</v>
      </c>
      <c r="K369" s="0" t="s">
        <v>23</v>
      </c>
      <c r="L369" s="0" t="s">
        <v>1355</v>
      </c>
      <c r="M369" s="0" t="s">
        <v>1629</v>
      </c>
      <c r="N369" s="0" t="s">
        <v>2168</v>
      </c>
    </row>
    <row r="370" customFormat="false" ht="13" hidden="false" customHeight="false" outlineLevel="0" collapsed="false">
      <c r="A370" s="0" t="s">
        <v>2169</v>
      </c>
      <c r="B370" s="0" t="s">
        <v>1412</v>
      </c>
      <c r="C370" s="0" t="s">
        <v>16</v>
      </c>
      <c r="D370" s="0" t="s">
        <v>2170</v>
      </c>
      <c r="E370" s="0" t="s">
        <v>272</v>
      </c>
      <c r="F370" s="0" t="n">
        <v>2008</v>
      </c>
      <c r="G370" s="0" t="s">
        <v>2171</v>
      </c>
      <c r="H370" s="0" t="s">
        <v>2172</v>
      </c>
      <c r="I370" s="0" t="s">
        <v>573</v>
      </c>
      <c r="J370" s="0" t="s">
        <v>574</v>
      </c>
      <c r="K370" s="0" t="s">
        <v>54</v>
      </c>
      <c r="L370" s="0" t="s">
        <v>1441</v>
      </c>
      <c r="M370" s="0" t="s">
        <v>345</v>
      </c>
      <c r="N370" s="0" t="s">
        <v>2173</v>
      </c>
    </row>
    <row r="371" customFormat="false" ht="13" hidden="false" customHeight="false" outlineLevel="0" collapsed="false">
      <c r="A371" s="0" t="s">
        <v>2174</v>
      </c>
      <c r="B371" s="0" t="s">
        <v>2175</v>
      </c>
      <c r="C371" s="0" t="s">
        <v>16</v>
      </c>
      <c r="D371" s="0" t="s">
        <v>2170</v>
      </c>
      <c r="E371" s="0" t="s">
        <v>1696</v>
      </c>
      <c r="F371" s="0" t="n">
        <v>2010</v>
      </c>
      <c r="G371" s="0" t="s">
        <v>2176</v>
      </c>
      <c r="H371" s="0" t="s">
        <v>1434</v>
      </c>
      <c r="I371" s="0" t="s">
        <v>956</v>
      </c>
      <c r="J371" s="0" t="s">
        <v>1435</v>
      </c>
      <c r="K371" s="0" t="s">
        <v>54</v>
      </c>
      <c r="L371" s="0" t="s">
        <v>1441</v>
      </c>
      <c r="M371" s="0" t="s">
        <v>414</v>
      </c>
      <c r="N371" s="0" t="s">
        <v>2177</v>
      </c>
    </row>
    <row r="372" customFormat="false" ht="13" hidden="false" customHeight="false" outlineLevel="0" collapsed="false">
      <c r="A372" s="0" t="s">
        <v>2178</v>
      </c>
      <c r="B372" s="0" t="s">
        <v>2175</v>
      </c>
      <c r="C372" s="0" t="s">
        <v>16</v>
      </c>
      <c r="D372" s="0" t="s">
        <v>2170</v>
      </c>
      <c r="E372" s="0" t="s">
        <v>1696</v>
      </c>
      <c r="F372" s="0" t="n">
        <v>2010</v>
      </c>
      <c r="G372" s="0" t="s">
        <v>2176</v>
      </c>
      <c r="H372" s="0" t="s">
        <v>2179</v>
      </c>
      <c r="I372" s="0" t="s">
        <v>294</v>
      </c>
      <c r="J372" s="0" t="s">
        <v>295</v>
      </c>
      <c r="K372" s="0" t="s">
        <v>54</v>
      </c>
      <c r="L372" s="0" t="s">
        <v>1459</v>
      </c>
      <c r="M372" s="0" t="s">
        <v>1985</v>
      </c>
      <c r="N372" s="0" t="s">
        <v>2180</v>
      </c>
    </row>
    <row r="373" customFormat="false" ht="13" hidden="false" customHeight="false" outlineLevel="0" collapsed="false">
      <c r="A373" s="0" t="s">
        <v>2181</v>
      </c>
      <c r="B373" s="0" t="s">
        <v>2182</v>
      </c>
      <c r="C373" s="0" t="s">
        <v>16</v>
      </c>
      <c r="D373" s="0" t="s">
        <v>2170</v>
      </c>
      <c r="E373" s="0" t="s">
        <v>2183</v>
      </c>
      <c r="F373" s="0" t="n">
        <v>2014</v>
      </c>
      <c r="G373" s="0" t="s">
        <v>2184</v>
      </c>
      <c r="H373" s="0" t="s">
        <v>2185</v>
      </c>
      <c r="I373" s="0" t="s">
        <v>174</v>
      </c>
      <c r="J373" s="0" t="s">
        <v>453</v>
      </c>
      <c r="K373" s="0" t="s">
        <v>23</v>
      </c>
      <c r="L373" s="0" t="s">
        <v>1355</v>
      </c>
      <c r="M373" s="0" t="s">
        <v>556</v>
      </c>
      <c r="N373" s="0" t="s">
        <v>2186</v>
      </c>
    </row>
    <row r="374" customFormat="false" ht="13" hidden="false" customHeight="false" outlineLevel="0" collapsed="false">
      <c r="A374" s="0" t="s">
        <v>2187</v>
      </c>
      <c r="B374" s="0" t="s">
        <v>2188</v>
      </c>
      <c r="C374" s="0" t="s">
        <v>16</v>
      </c>
      <c r="D374" s="0" t="s">
        <v>2189</v>
      </c>
      <c r="E374" s="0" t="s">
        <v>2190</v>
      </c>
      <c r="F374" s="0" t="n">
        <v>2016</v>
      </c>
      <c r="G374" s="0" t="s">
        <v>2190</v>
      </c>
      <c r="H374" s="0" t="s">
        <v>400</v>
      </c>
      <c r="I374" s="0" t="s">
        <v>33</v>
      </c>
      <c r="J374" s="0" t="s">
        <v>401</v>
      </c>
      <c r="K374" s="0" t="s">
        <v>23</v>
      </c>
      <c r="L374" s="0" t="s">
        <v>1355</v>
      </c>
      <c r="M374" s="0" t="s">
        <v>473</v>
      </c>
      <c r="N374" s="0" t="s">
        <v>2191</v>
      </c>
    </row>
    <row r="375" customFormat="false" ht="13" hidden="false" customHeight="false" outlineLevel="0" collapsed="false">
      <c r="A375" s="0" t="s">
        <v>2192</v>
      </c>
      <c r="B375" s="0" t="s">
        <v>2193</v>
      </c>
      <c r="C375" s="0" t="s">
        <v>16</v>
      </c>
      <c r="D375" s="0" t="s">
        <v>2194</v>
      </c>
      <c r="E375" s="0" t="s">
        <v>2195</v>
      </c>
      <c r="F375" s="0" t="n">
        <v>2009</v>
      </c>
      <c r="G375" s="0" t="s">
        <v>2196</v>
      </c>
      <c r="H375" s="0" t="s">
        <v>2197</v>
      </c>
      <c r="I375" s="0" t="s">
        <v>1592</v>
      </c>
      <c r="J375" s="0" t="s">
        <v>2198</v>
      </c>
      <c r="K375" s="0" t="s">
        <v>23</v>
      </c>
      <c r="L375" s="0" t="s">
        <v>1059</v>
      </c>
      <c r="M375" s="0" t="s">
        <v>2199</v>
      </c>
      <c r="N375" s="0" t="s">
        <v>2200</v>
      </c>
    </row>
    <row r="376" customFormat="false" ht="13" hidden="false" customHeight="false" outlineLevel="0" collapsed="false">
      <c r="A376" s="0" t="s">
        <v>2201</v>
      </c>
      <c r="B376" s="0" t="s">
        <v>2202</v>
      </c>
      <c r="C376" s="0" t="s">
        <v>16</v>
      </c>
      <c r="D376" s="0" t="s">
        <v>2194</v>
      </c>
      <c r="E376" s="0" t="s">
        <v>2203</v>
      </c>
      <c r="F376" s="0" t="n">
        <v>2017</v>
      </c>
      <c r="G376" s="0" t="s">
        <v>2204</v>
      </c>
      <c r="H376" s="0" t="s">
        <v>2205</v>
      </c>
      <c r="I376" s="0" t="s">
        <v>1592</v>
      </c>
      <c r="J376" s="0" t="s">
        <v>2198</v>
      </c>
      <c r="K376" s="0" t="s">
        <v>23</v>
      </c>
      <c r="L376" s="0" t="s">
        <v>2141</v>
      </c>
      <c r="M376" s="0" t="s">
        <v>627</v>
      </c>
      <c r="N376" s="0" t="s">
        <v>2206</v>
      </c>
    </row>
    <row r="377" customFormat="false" ht="13" hidden="false" customHeight="false" outlineLevel="0" collapsed="false">
      <c r="A377" s="0" t="s">
        <v>2207</v>
      </c>
      <c r="B377" s="0" t="s">
        <v>2208</v>
      </c>
      <c r="C377" s="0" t="s">
        <v>16</v>
      </c>
      <c r="D377" s="0" t="s">
        <v>2194</v>
      </c>
      <c r="E377" s="0" t="s">
        <v>2209</v>
      </c>
      <c r="F377" s="0" t="n">
        <v>2018</v>
      </c>
      <c r="G377" s="0" t="s">
        <v>2210</v>
      </c>
      <c r="H377" s="0" t="s">
        <v>2211</v>
      </c>
      <c r="I377" s="0" t="s">
        <v>329</v>
      </c>
      <c r="J377" s="0" t="s">
        <v>330</v>
      </c>
      <c r="K377" s="0" t="s">
        <v>23</v>
      </c>
      <c r="L377" s="0" t="s">
        <v>2212</v>
      </c>
      <c r="M377" s="0" t="s">
        <v>56</v>
      </c>
      <c r="N377" s="0" t="s">
        <v>2213</v>
      </c>
    </row>
    <row r="378" customFormat="false" ht="13" hidden="false" customHeight="false" outlineLevel="0" collapsed="false">
      <c r="A378" s="0" t="s">
        <v>2214</v>
      </c>
      <c r="B378" s="0" t="s">
        <v>2215</v>
      </c>
      <c r="C378" s="0" t="s">
        <v>16</v>
      </c>
      <c r="D378" s="0" t="s">
        <v>2216</v>
      </c>
      <c r="E378" s="0" t="s">
        <v>2080</v>
      </c>
      <c r="F378" s="0" t="n">
        <v>2019</v>
      </c>
      <c r="G378" s="0" t="s">
        <v>2217</v>
      </c>
      <c r="H378" s="0" t="s">
        <v>2218</v>
      </c>
      <c r="I378" s="0" t="s">
        <v>33</v>
      </c>
      <c r="J378" s="0" t="s">
        <v>2219</v>
      </c>
      <c r="K378" s="0" t="s">
        <v>23</v>
      </c>
      <c r="L378" s="0" t="s">
        <v>1559</v>
      </c>
      <c r="M378" s="0" t="s">
        <v>2220</v>
      </c>
      <c r="N378" s="0" t="s">
        <v>2221</v>
      </c>
    </row>
    <row r="379" customFormat="false" ht="13" hidden="false" customHeight="false" outlineLevel="0" collapsed="false">
      <c r="A379" s="0" t="s">
        <v>2222</v>
      </c>
      <c r="B379" s="0" t="s">
        <v>2223</v>
      </c>
      <c r="C379" s="0" t="s">
        <v>16</v>
      </c>
      <c r="D379" s="0" t="s">
        <v>2224</v>
      </c>
      <c r="E379" s="0" t="s">
        <v>1780</v>
      </c>
      <c r="F379" s="0" t="n">
        <v>2016</v>
      </c>
      <c r="G379" s="0" t="s">
        <v>2225</v>
      </c>
      <c r="H379" s="0" t="s">
        <v>1272</v>
      </c>
      <c r="I379" s="0" t="s">
        <v>188</v>
      </c>
      <c r="J379" s="0" t="s">
        <v>504</v>
      </c>
      <c r="K379" s="0" t="s">
        <v>23</v>
      </c>
      <c r="L379" s="0" t="s">
        <v>1671</v>
      </c>
      <c r="M379" s="0" t="s">
        <v>664</v>
      </c>
      <c r="N379" s="0" t="s">
        <v>2226</v>
      </c>
    </row>
    <row r="380" customFormat="false" ht="13" hidden="false" customHeight="false" outlineLevel="0" collapsed="false">
      <c r="A380" s="0" t="s">
        <v>2227</v>
      </c>
      <c r="B380" s="0" t="s">
        <v>2228</v>
      </c>
      <c r="C380" s="0" t="s">
        <v>16</v>
      </c>
      <c r="D380" s="0" t="s">
        <v>2229</v>
      </c>
      <c r="E380" s="0" t="s">
        <v>1598</v>
      </c>
      <c r="F380" s="0" t="n">
        <v>2021</v>
      </c>
      <c r="G380" s="0" t="s">
        <v>2230</v>
      </c>
      <c r="H380" s="0" t="s">
        <v>2231</v>
      </c>
      <c r="I380" s="0" t="s">
        <v>927</v>
      </c>
      <c r="J380" s="0" t="s">
        <v>2232</v>
      </c>
      <c r="K380" s="0" t="s">
        <v>2233</v>
      </c>
      <c r="L380" s="0" t="s">
        <v>35</v>
      </c>
      <c r="M380" s="0" t="s">
        <v>1601</v>
      </c>
      <c r="N380" s="0" t="s">
        <v>2234</v>
      </c>
    </row>
    <row r="381" customFormat="false" ht="13" hidden="false" customHeight="false" outlineLevel="0" collapsed="false">
      <c r="A381" s="0" t="s">
        <v>2235</v>
      </c>
      <c r="B381" s="0" t="s">
        <v>2236</v>
      </c>
      <c r="C381" s="0" t="s">
        <v>16</v>
      </c>
      <c r="D381" s="0" t="s">
        <v>2237</v>
      </c>
      <c r="E381" s="0" t="s">
        <v>2238</v>
      </c>
      <c r="F381" s="0" t="n">
        <v>2014</v>
      </c>
      <c r="G381" s="0" t="s">
        <v>2239</v>
      </c>
      <c r="H381" s="0" t="s">
        <v>2240</v>
      </c>
      <c r="I381" s="0" t="s">
        <v>329</v>
      </c>
      <c r="J381" s="0" t="s">
        <v>2241</v>
      </c>
      <c r="K381" s="0" t="s">
        <v>23</v>
      </c>
      <c r="L381" s="0" t="s">
        <v>2242</v>
      </c>
      <c r="M381" s="0" t="s">
        <v>692</v>
      </c>
      <c r="N381" s="0" t="s">
        <v>2243</v>
      </c>
    </row>
    <row r="382" customFormat="false" ht="13" hidden="false" customHeight="false" outlineLevel="0" collapsed="false">
      <c r="A382" s="0" t="s">
        <v>2244</v>
      </c>
      <c r="B382" s="0" t="s">
        <v>2245</v>
      </c>
      <c r="C382" s="0" t="s">
        <v>16</v>
      </c>
      <c r="D382" s="0" t="s">
        <v>2246</v>
      </c>
      <c r="E382" s="0" t="s">
        <v>2247</v>
      </c>
      <c r="F382" s="0" t="n">
        <v>2007</v>
      </c>
      <c r="G382" s="0" t="s">
        <v>2248</v>
      </c>
      <c r="H382" s="0" t="s">
        <v>1043</v>
      </c>
      <c r="I382" s="0" t="s">
        <v>21</v>
      </c>
      <c r="J382" s="0" t="s">
        <v>1044</v>
      </c>
      <c r="K382" s="0" t="s">
        <v>23</v>
      </c>
      <c r="L382" s="0" t="s">
        <v>2249</v>
      </c>
      <c r="M382" s="0" t="s">
        <v>1850</v>
      </c>
      <c r="N382" s="0" t="s">
        <v>2250</v>
      </c>
    </row>
    <row r="383" customFormat="false" ht="13" hidden="false" customHeight="false" outlineLevel="0" collapsed="false">
      <c r="A383" s="0" t="s">
        <v>2251</v>
      </c>
      <c r="B383" s="0" t="s">
        <v>2252</v>
      </c>
      <c r="C383" s="0" t="s">
        <v>16</v>
      </c>
      <c r="D383" s="0" t="s">
        <v>2246</v>
      </c>
      <c r="E383" s="0" t="s">
        <v>216</v>
      </c>
      <c r="F383" s="0" t="n">
        <v>2007</v>
      </c>
      <c r="G383" s="0" t="s">
        <v>2253</v>
      </c>
      <c r="H383" s="0" t="s">
        <v>2254</v>
      </c>
      <c r="I383" s="0" t="s">
        <v>135</v>
      </c>
      <c r="J383" s="0" t="s">
        <v>1173</v>
      </c>
      <c r="K383" s="0" t="s">
        <v>54</v>
      </c>
      <c r="L383" s="0" t="s">
        <v>2141</v>
      </c>
      <c r="M383" s="0" t="s">
        <v>345</v>
      </c>
      <c r="N383" s="0" t="s">
        <v>2255</v>
      </c>
    </row>
    <row r="384" customFormat="false" ht="13" hidden="false" customHeight="false" outlineLevel="0" collapsed="false">
      <c r="A384" s="0" t="s">
        <v>2256</v>
      </c>
      <c r="B384" s="0" t="s">
        <v>2252</v>
      </c>
      <c r="C384" s="0" t="s">
        <v>16</v>
      </c>
      <c r="D384" s="0" t="s">
        <v>2246</v>
      </c>
      <c r="E384" s="0" t="s">
        <v>216</v>
      </c>
      <c r="F384" s="0" t="n">
        <v>2007</v>
      </c>
      <c r="G384" s="0" t="s">
        <v>2257</v>
      </c>
      <c r="H384" s="0" t="s">
        <v>2258</v>
      </c>
      <c r="I384" s="0" t="s">
        <v>1799</v>
      </c>
      <c r="J384" s="0" t="s">
        <v>2259</v>
      </c>
      <c r="K384" s="0" t="s">
        <v>54</v>
      </c>
      <c r="L384" s="0" t="s">
        <v>1420</v>
      </c>
      <c r="M384" s="0" t="s">
        <v>224</v>
      </c>
      <c r="N384" s="0" t="s">
        <v>2260</v>
      </c>
    </row>
    <row r="385" customFormat="false" ht="13" hidden="false" customHeight="false" outlineLevel="0" collapsed="false">
      <c r="A385" s="0" t="s">
        <v>2261</v>
      </c>
      <c r="B385" s="0" t="s">
        <v>2262</v>
      </c>
      <c r="C385" s="0" t="s">
        <v>16</v>
      </c>
      <c r="D385" s="0" t="s">
        <v>2246</v>
      </c>
      <c r="E385" s="0" t="s">
        <v>2263</v>
      </c>
      <c r="F385" s="0" t="n">
        <v>2008</v>
      </c>
      <c r="G385" s="0" t="s">
        <v>2264</v>
      </c>
      <c r="H385" s="0" t="s">
        <v>2265</v>
      </c>
      <c r="I385" s="0" t="s">
        <v>135</v>
      </c>
      <c r="J385" s="0" t="s">
        <v>136</v>
      </c>
      <c r="K385" s="0" t="s">
        <v>54</v>
      </c>
      <c r="L385" s="0" t="s">
        <v>1420</v>
      </c>
      <c r="M385" s="0" t="s">
        <v>997</v>
      </c>
      <c r="N385" s="0" t="s">
        <v>2266</v>
      </c>
    </row>
    <row r="386" customFormat="false" ht="13" hidden="false" customHeight="false" outlineLevel="0" collapsed="false">
      <c r="A386" s="0" t="s">
        <v>2267</v>
      </c>
      <c r="B386" s="0" t="s">
        <v>2262</v>
      </c>
      <c r="C386" s="0" t="s">
        <v>16</v>
      </c>
      <c r="D386" s="0" t="s">
        <v>2246</v>
      </c>
      <c r="E386" s="0" t="s">
        <v>2263</v>
      </c>
      <c r="F386" s="0" t="n">
        <v>2008</v>
      </c>
      <c r="G386" s="0" t="s">
        <v>1445</v>
      </c>
      <c r="H386" s="0" t="s">
        <v>2268</v>
      </c>
      <c r="I386" s="0" t="s">
        <v>329</v>
      </c>
      <c r="J386" s="0" t="s">
        <v>330</v>
      </c>
      <c r="K386" s="0" t="s">
        <v>54</v>
      </c>
      <c r="L386" s="0" t="s">
        <v>1420</v>
      </c>
      <c r="M386" s="0" t="s">
        <v>997</v>
      </c>
      <c r="N386" s="0" t="s">
        <v>2269</v>
      </c>
    </row>
    <row r="387" customFormat="false" ht="13" hidden="false" customHeight="false" outlineLevel="0" collapsed="false">
      <c r="A387" s="0" t="s">
        <v>2270</v>
      </c>
      <c r="B387" s="0" t="s">
        <v>2262</v>
      </c>
      <c r="C387" s="0" t="s">
        <v>16</v>
      </c>
      <c r="D387" s="0" t="s">
        <v>2246</v>
      </c>
      <c r="E387" s="0" t="s">
        <v>2263</v>
      </c>
      <c r="F387" s="0" t="n">
        <v>2008</v>
      </c>
      <c r="G387" s="0" t="s">
        <v>2271</v>
      </c>
      <c r="H387" s="0" t="s">
        <v>2272</v>
      </c>
      <c r="I387" s="0" t="s">
        <v>241</v>
      </c>
      <c r="J387" s="0" t="s">
        <v>1883</v>
      </c>
      <c r="K387" s="0" t="s">
        <v>54</v>
      </c>
      <c r="L387" s="0" t="s">
        <v>2249</v>
      </c>
      <c r="M387" s="0" t="s">
        <v>2273</v>
      </c>
      <c r="N387" s="0" t="s">
        <v>2274</v>
      </c>
    </row>
    <row r="388" customFormat="false" ht="13" hidden="false" customHeight="false" outlineLevel="0" collapsed="false">
      <c r="A388" s="0" t="s">
        <v>2275</v>
      </c>
      <c r="B388" s="0" t="s">
        <v>2262</v>
      </c>
      <c r="C388" s="0" t="s">
        <v>16</v>
      </c>
      <c r="D388" s="0" t="s">
        <v>2246</v>
      </c>
      <c r="E388" s="0" t="s">
        <v>2263</v>
      </c>
      <c r="F388" s="0" t="n">
        <v>2008</v>
      </c>
      <c r="G388" s="0" t="s">
        <v>2276</v>
      </c>
      <c r="H388" s="0" t="s">
        <v>2277</v>
      </c>
      <c r="I388" s="0" t="s">
        <v>188</v>
      </c>
      <c r="J388" s="0" t="s">
        <v>302</v>
      </c>
      <c r="K388" s="0" t="s">
        <v>54</v>
      </c>
      <c r="L388" s="0" t="s">
        <v>1420</v>
      </c>
      <c r="M388" s="0" t="s">
        <v>1657</v>
      </c>
      <c r="N388" s="0" t="s">
        <v>2278</v>
      </c>
    </row>
    <row r="389" customFormat="false" ht="13" hidden="false" customHeight="false" outlineLevel="0" collapsed="false">
      <c r="A389" s="0" t="s">
        <v>2279</v>
      </c>
      <c r="B389" s="0" t="s">
        <v>2262</v>
      </c>
      <c r="C389" s="0" t="s">
        <v>16</v>
      </c>
      <c r="D389" s="0" t="s">
        <v>2246</v>
      </c>
      <c r="E389" s="0" t="s">
        <v>2263</v>
      </c>
      <c r="F389" s="0" t="n">
        <v>2008</v>
      </c>
      <c r="G389" s="0" t="s">
        <v>2280</v>
      </c>
      <c r="H389" s="0" t="s">
        <v>2281</v>
      </c>
      <c r="I389" s="0" t="s">
        <v>52</v>
      </c>
      <c r="J389" s="0" t="s">
        <v>53</v>
      </c>
      <c r="K389" s="0" t="s">
        <v>54</v>
      </c>
      <c r="L389" s="0" t="s">
        <v>1420</v>
      </c>
      <c r="M389" s="0" t="s">
        <v>997</v>
      </c>
      <c r="N389" s="0" t="s">
        <v>2282</v>
      </c>
    </row>
    <row r="390" customFormat="false" ht="13" hidden="false" customHeight="false" outlineLevel="0" collapsed="false">
      <c r="A390" s="0" t="s">
        <v>2283</v>
      </c>
      <c r="B390" s="0" t="s">
        <v>2262</v>
      </c>
      <c r="C390" s="0" t="s">
        <v>16</v>
      </c>
      <c r="D390" s="0" t="s">
        <v>2246</v>
      </c>
      <c r="E390" s="0" t="s">
        <v>272</v>
      </c>
      <c r="F390" s="0" t="n">
        <v>2008</v>
      </c>
      <c r="G390" s="0" t="s">
        <v>2284</v>
      </c>
      <c r="H390" s="0" t="s">
        <v>2272</v>
      </c>
      <c r="I390" s="0" t="s">
        <v>329</v>
      </c>
      <c r="J390" s="0" t="s">
        <v>330</v>
      </c>
      <c r="K390" s="0" t="s">
        <v>54</v>
      </c>
      <c r="L390" s="0" t="s">
        <v>1420</v>
      </c>
      <c r="M390" s="0" t="s">
        <v>1657</v>
      </c>
      <c r="N390" s="0" t="s">
        <v>2285</v>
      </c>
    </row>
    <row r="391" customFormat="false" ht="13" hidden="false" customHeight="false" outlineLevel="0" collapsed="false">
      <c r="A391" s="0" t="s">
        <v>2286</v>
      </c>
      <c r="B391" s="0" t="s">
        <v>2287</v>
      </c>
      <c r="C391" s="0" t="s">
        <v>16</v>
      </c>
      <c r="D391" s="0" t="s">
        <v>2246</v>
      </c>
      <c r="E391" s="0" t="s">
        <v>1048</v>
      </c>
      <c r="F391" s="0" t="n">
        <v>2009</v>
      </c>
      <c r="G391" s="0" t="s">
        <v>2288</v>
      </c>
      <c r="H391" s="0" t="s">
        <v>2289</v>
      </c>
      <c r="I391" s="0" t="s">
        <v>135</v>
      </c>
      <c r="J391" s="0" t="s">
        <v>2290</v>
      </c>
      <c r="K391" s="0" t="s">
        <v>23</v>
      </c>
      <c r="L391" s="0" t="s">
        <v>1420</v>
      </c>
      <c r="M391" s="0" t="s">
        <v>280</v>
      </c>
      <c r="N391" s="0" t="s">
        <v>2291</v>
      </c>
    </row>
    <row r="392" customFormat="false" ht="13" hidden="false" customHeight="false" outlineLevel="0" collapsed="false">
      <c r="A392" s="0" t="s">
        <v>2292</v>
      </c>
      <c r="B392" s="0" t="s">
        <v>2293</v>
      </c>
      <c r="C392" s="0" t="s">
        <v>16</v>
      </c>
      <c r="D392" s="0" t="s">
        <v>2246</v>
      </c>
      <c r="E392" s="0" t="s">
        <v>1048</v>
      </c>
      <c r="F392" s="0" t="n">
        <v>2009</v>
      </c>
      <c r="G392" s="0" t="s">
        <v>2294</v>
      </c>
      <c r="H392" s="0" t="s">
        <v>1762</v>
      </c>
      <c r="I392" s="0" t="s">
        <v>256</v>
      </c>
      <c r="J392" s="0" t="s">
        <v>257</v>
      </c>
      <c r="K392" s="0" t="s">
        <v>23</v>
      </c>
      <c r="L392" s="0" t="s">
        <v>1420</v>
      </c>
      <c r="M392" s="0" t="s">
        <v>280</v>
      </c>
      <c r="N392" s="0" t="s">
        <v>2295</v>
      </c>
    </row>
    <row r="393" customFormat="false" ht="13" hidden="false" customHeight="false" outlineLevel="0" collapsed="false">
      <c r="A393" s="0" t="s">
        <v>2296</v>
      </c>
      <c r="B393" s="0" t="s">
        <v>2287</v>
      </c>
      <c r="C393" s="0" t="s">
        <v>16</v>
      </c>
      <c r="D393" s="0" t="s">
        <v>2246</v>
      </c>
      <c r="E393" s="0" t="s">
        <v>1048</v>
      </c>
      <c r="F393" s="0" t="n">
        <v>2009</v>
      </c>
      <c r="G393" s="0" t="s">
        <v>2297</v>
      </c>
      <c r="H393" s="0" t="s">
        <v>1762</v>
      </c>
      <c r="I393" s="0" t="s">
        <v>256</v>
      </c>
      <c r="J393" s="0" t="s">
        <v>257</v>
      </c>
      <c r="K393" s="0" t="s">
        <v>23</v>
      </c>
      <c r="L393" s="0" t="s">
        <v>1420</v>
      </c>
      <c r="M393" s="0" t="s">
        <v>280</v>
      </c>
      <c r="N393" s="0" t="s">
        <v>2298</v>
      </c>
    </row>
    <row r="394" customFormat="false" ht="13" hidden="false" customHeight="false" outlineLevel="0" collapsed="false">
      <c r="A394" s="0" t="s">
        <v>2299</v>
      </c>
      <c r="B394" s="0" t="s">
        <v>2300</v>
      </c>
      <c r="C394" s="0" t="s">
        <v>16</v>
      </c>
      <c r="D394" s="0" t="s">
        <v>2246</v>
      </c>
      <c r="E394" s="0" t="s">
        <v>1048</v>
      </c>
      <c r="F394" s="0" t="n">
        <v>2009</v>
      </c>
      <c r="G394" s="0" t="s">
        <v>2301</v>
      </c>
      <c r="H394" s="0" t="s">
        <v>1955</v>
      </c>
      <c r="I394" s="0" t="s">
        <v>1956</v>
      </c>
      <c r="J394" s="0" t="s">
        <v>1957</v>
      </c>
      <c r="K394" s="0" t="s">
        <v>23</v>
      </c>
      <c r="L394" s="0" t="s">
        <v>1420</v>
      </c>
      <c r="M394" s="0" t="s">
        <v>345</v>
      </c>
      <c r="N394" s="0" t="s">
        <v>2302</v>
      </c>
    </row>
    <row r="395" customFormat="false" ht="13" hidden="false" customHeight="false" outlineLevel="0" collapsed="false">
      <c r="A395" s="0" t="s">
        <v>2303</v>
      </c>
      <c r="B395" s="0" t="s">
        <v>2293</v>
      </c>
      <c r="C395" s="0" t="s">
        <v>16</v>
      </c>
      <c r="D395" s="0" t="s">
        <v>2246</v>
      </c>
      <c r="E395" s="0" t="s">
        <v>1048</v>
      </c>
      <c r="F395" s="0" t="n">
        <v>2009</v>
      </c>
      <c r="G395" s="0" t="s">
        <v>2304</v>
      </c>
      <c r="H395" s="0" t="s">
        <v>1189</v>
      </c>
      <c r="I395" s="0" t="s">
        <v>459</v>
      </c>
      <c r="J395" s="0" t="s">
        <v>1190</v>
      </c>
      <c r="K395" s="0" t="s">
        <v>23</v>
      </c>
      <c r="L395" s="0" t="s">
        <v>1671</v>
      </c>
      <c r="M395" s="0" t="s">
        <v>345</v>
      </c>
      <c r="N395" s="0" t="s">
        <v>2305</v>
      </c>
    </row>
    <row r="396" customFormat="false" ht="13" hidden="false" customHeight="false" outlineLevel="0" collapsed="false">
      <c r="A396" s="0" t="s">
        <v>2306</v>
      </c>
      <c r="B396" s="0" t="s">
        <v>2287</v>
      </c>
      <c r="C396" s="0" t="s">
        <v>16</v>
      </c>
      <c r="D396" s="0" t="s">
        <v>2246</v>
      </c>
      <c r="E396" s="0" t="s">
        <v>1048</v>
      </c>
      <c r="F396" s="0" t="n">
        <v>2009</v>
      </c>
      <c r="G396" s="0" t="s">
        <v>2294</v>
      </c>
      <c r="H396" s="0" t="s">
        <v>1900</v>
      </c>
      <c r="I396" s="0" t="s">
        <v>33</v>
      </c>
      <c r="J396" s="0" t="s">
        <v>371</v>
      </c>
      <c r="K396" s="0" t="s">
        <v>23</v>
      </c>
      <c r="L396" s="0" t="s">
        <v>1420</v>
      </c>
      <c r="M396" s="0" t="s">
        <v>280</v>
      </c>
      <c r="N396" s="0" t="s">
        <v>2307</v>
      </c>
    </row>
    <row r="397" customFormat="false" ht="13" hidden="false" customHeight="false" outlineLevel="0" collapsed="false">
      <c r="A397" s="0" t="s">
        <v>2308</v>
      </c>
      <c r="B397" s="0" t="s">
        <v>2287</v>
      </c>
      <c r="C397" s="0" t="s">
        <v>16</v>
      </c>
      <c r="D397" s="0" t="s">
        <v>2246</v>
      </c>
      <c r="E397" s="0" t="s">
        <v>1048</v>
      </c>
      <c r="F397" s="0" t="n">
        <v>2009</v>
      </c>
      <c r="G397" s="0" t="s">
        <v>2276</v>
      </c>
      <c r="H397" s="0" t="s">
        <v>2309</v>
      </c>
      <c r="I397" s="0" t="s">
        <v>927</v>
      </c>
      <c r="J397" s="0" t="s">
        <v>2310</v>
      </c>
      <c r="K397" s="0" t="s">
        <v>23</v>
      </c>
      <c r="L397" s="0" t="s">
        <v>1420</v>
      </c>
      <c r="M397" s="0" t="s">
        <v>345</v>
      </c>
      <c r="N397" s="0" t="s">
        <v>2311</v>
      </c>
    </row>
    <row r="398" customFormat="false" ht="13" hidden="false" customHeight="false" outlineLevel="0" collapsed="false">
      <c r="A398" s="0" t="s">
        <v>2312</v>
      </c>
      <c r="B398" s="0" t="s">
        <v>2293</v>
      </c>
      <c r="C398" s="0" t="s">
        <v>16</v>
      </c>
      <c r="D398" s="0" t="s">
        <v>2246</v>
      </c>
      <c r="E398" s="0" t="s">
        <v>1048</v>
      </c>
      <c r="F398" s="0" t="n">
        <v>2009</v>
      </c>
      <c r="G398" s="0" t="s">
        <v>2313</v>
      </c>
      <c r="H398" s="0" t="s">
        <v>2309</v>
      </c>
      <c r="I398" s="0" t="s">
        <v>927</v>
      </c>
      <c r="J398" s="0" t="s">
        <v>2310</v>
      </c>
      <c r="K398" s="0" t="s">
        <v>23</v>
      </c>
      <c r="L398" s="0" t="s">
        <v>1671</v>
      </c>
      <c r="M398" s="0" t="s">
        <v>345</v>
      </c>
      <c r="N398" s="0" t="s">
        <v>2314</v>
      </c>
    </row>
    <row r="399" customFormat="false" ht="13" hidden="false" customHeight="false" outlineLevel="0" collapsed="false">
      <c r="A399" s="0" t="s">
        <v>2315</v>
      </c>
      <c r="B399" s="0" t="s">
        <v>2293</v>
      </c>
      <c r="C399" s="0" t="s">
        <v>16</v>
      </c>
      <c r="D399" s="0" t="s">
        <v>2246</v>
      </c>
      <c r="E399" s="0" t="s">
        <v>1048</v>
      </c>
      <c r="F399" s="0" t="n">
        <v>2009</v>
      </c>
      <c r="G399" s="0" t="s">
        <v>2316</v>
      </c>
      <c r="H399" s="0" t="s">
        <v>1900</v>
      </c>
      <c r="I399" s="0" t="s">
        <v>33</v>
      </c>
      <c r="J399" s="0" t="s">
        <v>371</v>
      </c>
      <c r="K399" s="0" t="s">
        <v>23</v>
      </c>
      <c r="L399" s="0" t="s">
        <v>1420</v>
      </c>
      <c r="M399" s="0" t="s">
        <v>280</v>
      </c>
      <c r="N399" s="0" t="s">
        <v>2317</v>
      </c>
    </row>
    <row r="400" customFormat="false" ht="13" hidden="false" customHeight="false" outlineLevel="0" collapsed="false">
      <c r="A400" s="0" t="s">
        <v>2318</v>
      </c>
      <c r="B400" s="0" t="s">
        <v>2300</v>
      </c>
      <c r="C400" s="0" t="s">
        <v>16</v>
      </c>
      <c r="D400" s="0" t="s">
        <v>2246</v>
      </c>
      <c r="E400" s="0" t="s">
        <v>1048</v>
      </c>
      <c r="F400" s="0" t="n">
        <v>2009</v>
      </c>
      <c r="G400" s="0" t="s">
        <v>2316</v>
      </c>
      <c r="H400" s="0" t="s">
        <v>2319</v>
      </c>
      <c r="I400" s="0" t="s">
        <v>88</v>
      </c>
      <c r="J400" s="0" t="s">
        <v>275</v>
      </c>
      <c r="K400" s="0" t="s">
        <v>23</v>
      </c>
      <c r="L400" s="0" t="s">
        <v>1420</v>
      </c>
      <c r="M400" s="0" t="s">
        <v>280</v>
      </c>
      <c r="N400" s="0" t="s">
        <v>2320</v>
      </c>
    </row>
    <row r="401" customFormat="false" ht="13" hidden="false" customHeight="false" outlineLevel="0" collapsed="false">
      <c r="A401" s="0" t="s">
        <v>2321</v>
      </c>
      <c r="B401" s="0" t="s">
        <v>2300</v>
      </c>
      <c r="C401" s="0" t="s">
        <v>16</v>
      </c>
      <c r="D401" s="0" t="s">
        <v>2246</v>
      </c>
      <c r="E401" s="0" t="s">
        <v>1048</v>
      </c>
      <c r="F401" s="0" t="n">
        <v>2009</v>
      </c>
      <c r="G401" s="0" t="s">
        <v>2276</v>
      </c>
      <c r="H401" s="0" t="s">
        <v>2322</v>
      </c>
      <c r="I401" s="0" t="s">
        <v>600</v>
      </c>
      <c r="J401" s="0" t="s">
        <v>601</v>
      </c>
      <c r="K401" s="0" t="s">
        <v>23</v>
      </c>
      <c r="L401" s="0" t="s">
        <v>1420</v>
      </c>
      <c r="M401" s="0" t="s">
        <v>345</v>
      </c>
      <c r="N401" s="0" t="s">
        <v>2323</v>
      </c>
    </row>
    <row r="402" customFormat="false" ht="13" hidden="false" customHeight="false" outlineLevel="0" collapsed="false">
      <c r="A402" s="0" t="s">
        <v>2324</v>
      </c>
      <c r="B402" s="0" t="s">
        <v>2293</v>
      </c>
      <c r="C402" s="0" t="s">
        <v>16</v>
      </c>
      <c r="D402" s="0" t="s">
        <v>2246</v>
      </c>
      <c r="E402" s="0" t="s">
        <v>1048</v>
      </c>
      <c r="F402" s="0" t="n">
        <v>2009</v>
      </c>
      <c r="G402" s="0" t="s">
        <v>2276</v>
      </c>
      <c r="H402" s="0" t="s">
        <v>400</v>
      </c>
      <c r="I402" s="0" t="s">
        <v>33</v>
      </c>
      <c r="J402" s="0" t="s">
        <v>401</v>
      </c>
      <c r="K402" s="0" t="s">
        <v>23</v>
      </c>
      <c r="L402" s="0" t="s">
        <v>1420</v>
      </c>
      <c r="M402" s="0" t="s">
        <v>280</v>
      </c>
      <c r="N402" s="0" t="s">
        <v>2325</v>
      </c>
    </row>
    <row r="403" customFormat="false" ht="13" hidden="false" customHeight="false" outlineLevel="0" collapsed="false">
      <c r="A403" s="0" t="s">
        <v>2326</v>
      </c>
      <c r="B403" s="0" t="s">
        <v>2287</v>
      </c>
      <c r="C403" s="0" t="s">
        <v>16</v>
      </c>
      <c r="D403" s="0" t="s">
        <v>2246</v>
      </c>
      <c r="E403" s="0" t="s">
        <v>1048</v>
      </c>
      <c r="F403" s="0" t="n">
        <v>2009</v>
      </c>
      <c r="G403" s="0" t="s">
        <v>2301</v>
      </c>
      <c r="H403" s="0" t="s">
        <v>1189</v>
      </c>
      <c r="I403" s="0" t="s">
        <v>459</v>
      </c>
      <c r="J403" s="0" t="s">
        <v>1190</v>
      </c>
      <c r="K403" s="0" t="s">
        <v>23</v>
      </c>
      <c r="L403" s="0" t="s">
        <v>1671</v>
      </c>
      <c r="M403" s="0" t="s">
        <v>345</v>
      </c>
      <c r="N403" s="0" t="s">
        <v>2327</v>
      </c>
    </row>
    <row r="404" customFormat="false" ht="13" hidden="false" customHeight="false" outlineLevel="0" collapsed="false">
      <c r="A404" s="0" t="s">
        <v>2328</v>
      </c>
      <c r="B404" s="0" t="s">
        <v>2329</v>
      </c>
      <c r="C404" s="0" t="s">
        <v>16</v>
      </c>
      <c r="D404" s="0" t="s">
        <v>2246</v>
      </c>
      <c r="E404" s="0" t="s">
        <v>299</v>
      </c>
      <c r="F404" s="0" t="n">
        <v>2009</v>
      </c>
      <c r="G404" s="0" t="s">
        <v>2330</v>
      </c>
      <c r="H404" s="0" t="s">
        <v>2331</v>
      </c>
      <c r="I404" s="0" t="s">
        <v>1056</v>
      </c>
      <c r="J404" s="0" t="s">
        <v>1103</v>
      </c>
      <c r="K404" s="0" t="s">
        <v>23</v>
      </c>
      <c r="L404" s="0" t="s">
        <v>1420</v>
      </c>
      <c r="M404" s="0" t="s">
        <v>349</v>
      </c>
      <c r="N404" s="0" t="s">
        <v>2332</v>
      </c>
    </row>
    <row r="405" customFormat="false" ht="13" hidden="false" customHeight="false" outlineLevel="0" collapsed="false">
      <c r="A405" s="0" t="s">
        <v>2333</v>
      </c>
      <c r="B405" s="0" t="s">
        <v>2334</v>
      </c>
      <c r="C405" s="0" t="s">
        <v>16</v>
      </c>
      <c r="D405" s="0" t="s">
        <v>2246</v>
      </c>
      <c r="E405" s="0" t="s">
        <v>2335</v>
      </c>
      <c r="F405" s="0" t="n">
        <v>2010</v>
      </c>
      <c r="G405" s="0" t="s">
        <v>2336</v>
      </c>
      <c r="H405" s="0" t="s">
        <v>2337</v>
      </c>
      <c r="I405" s="0" t="s">
        <v>241</v>
      </c>
      <c r="J405" s="0" t="s">
        <v>242</v>
      </c>
      <c r="K405" s="0" t="s">
        <v>23</v>
      </c>
      <c r="L405" s="0" t="s">
        <v>1420</v>
      </c>
      <c r="M405" s="0" t="s">
        <v>160</v>
      </c>
      <c r="N405" s="0" t="s">
        <v>2338</v>
      </c>
    </row>
    <row r="406" customFormat="false" ht="13" hidden="false" customHeight="false" outlineLevel="0" collapsed="false">
      <c r="A406" s="0" t="s">
        <v>2339</v>
      </c>
      <c r="B406" s="0" t="s">
        <v>2340</v>
      </c>
      <c r="C406" s="0" t="s">
        <v>16</v>
      </c>
      <c r="D406" s="0" t="s">
        <v>2246</v>
      </c>
      <c r="E406" s="0" t="s">
        <v>1467</v>
      </c>
      <c r="F406" s="0" t="n">
        <v>2012</v>
      </c>
      <c r="G406" s="0" t="s">
        <v>2341</v>
      </c>
      <c r="H406" s="0" t="s">
        <v>2342</v>
      </c>
      <c r="I406" s="0" t="s">
        <v>65</v>
      </c>
      <c r="J406" s="0" t="s">
        <v>1984</v>
      </c>
      <c r="K406" s="0" t="s">
        <v>23</v>
      </c>
      <c r="L406" s="0" t="s">
        <v>1420</v>
      </c>
      <c r="M406" s="0" t="s">
        <v>1475</v>
      </c>
      <c r="N406" s="0" t="s">
        <v>2343</v>
      </c>
    </row>
    <row r="407" customFormat="false" ht="13" hidden="false" customHeight="false" outlineLevel="0" collapsed="false">
      <c r="A407" s="0" t="s">
        <v>2344</v>
      </c>
      <c r="B407" s="0" t="s">
        <v>2345</v>
      </c>
      <c r="C407" s="0" t="s">
        <v>16</v>
      </c>
      <c r="D407" s="0" t="s">
        <v>2246</v>
      </c>
      <c r="E407" s="0" t="s">
        <v>1509</v>
      </c>
      <c r="F407" s="0" t="n">
        <v>2013</v>
      </c>
      <c r="G407" s="0" t="s">
        <v>2346</v>
      </c>
      <c r="H407" s="0" t="s">
        <v>1172</v>
      </c>
      <c r="I407" s="0" t="s">
        <v>135</v>
      </c>
      <c r="J407" s="0" t="s">
        <v>1173</v>
      </c>
      <c r="K407" s="0" t="s">
        <v>23</v>
      </c>
      <c r="L407" s="0" t="s">
        <v>1420</v>
      </c>
      <c r="M407" s="0" t="s">
        <v>2347</v>
      </c>
      <c r="N407" s="0" t="s">
        <v>2348</v>
      </c>
    </row>
    <row r="408" customFormat="false" ht="13" hidden="false" customHeight="false" outlineLevel="0" collapsed="false">
      <c r="A408" s="0" t="s">
        <v>2349</v>
      </c>
      <c r="B408" s="0" t="s">
        <v>2350</v>
      </c>
      <c r="C408" s="0" t="s">
        <v>16</v>
      </c>
      <c r="D408" s="0" t="s">
        <v>2246</v>
      </c>
      <c r="E408" s="0" t="s">
        <v>2351</v>
      </c>
      <c r="F408" s="0" t="n">
        <v>2013</v>
      </c>
      <c r="G408" s="0" t="s">
        <v>2352</v>
      </c>
      <c r="H408" s="0" t="s">
        <v>1955</v>
      </c>
      <c r="I408" s="0" t="s">
        <v>1956</v>
      </c>
      <c r="J408" s="0" t="s">
        <v>1957</v>
      </c>
      <c r="K408" s="0" t="s">
        <v>23</v>
      </c>
      <c r="L408" s="0" t="s">
        <v>1671</v>
      </c>
      <c r="M408" s="0" t="s">
        <v>397</v>
      </c>
      <c r="N408" s="0" t="s">
        <v>2353</v>
      </c>
    </row>
    <row r="409" customFormat="false" ht="13" hidden="false" customHeight="false" outlineLevel="0" collapsed="false">
      <c r="A409" s="0" t="s">
        <v>2354</v>
      </c>
      <c r="B409" s="0" t="s">
        <v>2355</v>
      </c>
      <c r="C409" s="0" t="s">
        <v>16</v>
      </c>
      <c r="D409" s="0" t="s">
        <v>2246</v>
      </c>
      <c r="E409" s="0" t="s">
        <v>2351</v>
      </c>
      <c r="F409" s="0" t="n">
        <v>2013</v>
      </c>
      <c r="G409" s="0" t="s">
        <v>2352</v>
      </c>
      <c r="H409" s="0" t="s">
        <v>2356</v>
      </c>
      <c r="I409" s="0" t="s">
        <v>1469</v>
      </c>
      <c r="J409" s="0" t="s">
        <v>2357</v>
      </c>
      <c r="K409" s="0" t="s">
        <v>23</v>
      </c>
      <c r="L409" s="0" t="s">
        <v>1671</v>
      </c>
      <c r="M409" s="0" t="s">
        <v>397</v>
      </c>
      <c r="N409" s="0" t="s">
        <v>2358</v>
      </c>
    </row>
    <row r="410" customFormat="false" ht="13" hidden="false" customHeight="false" outlineLevel="0" collapsed="false">
      <c r="A410" s="0" t="s">
        <v>2359</v>
      </c>
      <c r="B410" s="0" t="s">
        <v>2360</v>
      </c>
      <c r="C410" s="0" t="s">
        <v>16</v>
      </c>
      <c r="D410" s="0" t="s">
        <v>2246</v>
      </c>
      <c r="E410" s="0" t="s">
        <v>450</v>
      </c>
      <c r="F410" s="0" t="n">
        <v>2013</v>
      </c>
      <c r="G410" s="0" t="s">
        <v>2361</v>
      </c>
      <c r="H410" s="0" t="s">
        <v>1458</v>
      </c>
      <c r="I410" s="0" t="s">
        <v>52</v>
      </c>
      <c r="J410" s="0" t="s">
        <v>884</v>
      </c>
      <c r="K410" s="0" t="s">
        <v>23</v>
      </c>
      <c r="L410" s="0" t="s">
        <v>1420</v>
      </c>
      <c r="M410" s="0" t="s">
        <v>2362</v>
      </c>
      <c r="N410" s="0" t="s">
        <v>2363</v>
      </c>
    </row>
    <row r="411" customFormat="false" ht="13" hidden="false" customHeight="false" outlineLevel="0" collapsed="false">
      <c r="A411" s="0" t="s">
        <v>2364</v>
      </c>
      <c r="B411" s="0" t="s">
        <v>2365</v>
      </c>
      <c r="C411" s="0" t="s">
        <v>16</v>
      </c>
      <c r="D411" s="0" t="s">
        <v>2246</v>
      </c>
      <c r="E411" s="0" t="s">
        <v>450</v>
      </c>
      <c r="F411" s="0" t="n">
        <v>2013</v>
      </c>
      <c r="G411" s="0" t="s">
        <v>2361</v>
      </c>
      <c r="H411" s="0" t="s">
        <v>2366</v>
      </c>
      <c r="I411" s="0" t="s">
        <v>1469</v>
      </c>
      <c r="J411" s="0" t="s">
        <v>2357</v>
      </c>
      <c r="K411" s="0" t="s">
        <v>23</v>
      </c>
      <c r="L411" s="0" t="s">
        <v>1671</v>
      </c>
      <c r="M411" s="0" t="s">
        <v>454</v>
      </c>
      <c r="N411" s="0" t="s">
        <v>2367</v>
      </c>
    </row>
    <row r="412" customFormat="false" ht="13" hidden="false" customHeight="false" outlineLevel="0" collapsed="false">
      <c r="A412" s="0" t="s">
        <v>2368</v>
      </c>
      <c r="B412" s="0" t="s">
        <v>2369</v>
      </c>
      <c r="C412" s="0" t="s">
        <v>16</v>
      </c>
      <c r="D412" s="0" t="s">
        <v>2246</v>
      </c>
      <c r="E412" s="0" t="s">
        <v>450</v>
      </c>
      <c r="F412" s="0" t="n">
        <v>2013</v>
      </c>
      <c r="G412" s="0" t="s">
        <v>2370</v>
      </c>
      <c r="H412" s="0" t="s">
        <v>2371</v>
      </c>
      <c r="I412" s="0" t="s">
        <v>241</v>
      </c>
      <c r="J412" s="0" t="s">
        <v>1883</v>
      </c>
      <c r="K412" s="0" t="s">
        <v>23</v>
      </c>
      <c r="L412" s="0" t="s">
        <v>2141</v>
      </c>
      <c r="M412" s="0" t="s">
        <v>497</v>
      </c>
      <c r="N412" s="0" t="s">
        <v>2372</v>
      </c>
    </row>
    <row r="413" customFormat="false" ht="13" hidden="false" customHeight="false" outlineLevel="0" collapsed="false">
      <c r="A413" s="0" t="s">
        <v>2373</v>
      </c>
      <c r="B413" s="0" t="s">
        <v>2365</v>
      </c>
      <c r="C413" s="0" t="s">
        <v>16</v>
      </c>
      <c r="D413" s="0" t="s">
        <v>2246</v>
      </c>
      <c r="E413" s="0" t="s">
        <v>450</v>
      </c>
      <c r="F413" s="0" t="n">
        <v>2013</v>
      </c>
      <c r="G413" s="0" t="s">
        <v>2361</v>
      </c>
      <c r="H413" s="0" t="s">
        <v>2374</v>
      </c>
      <c r="I413" s="0" t="s">
        <v>21</v>
      </c>
      <c r="J413" s="0" t="s">
        <v>1732</v>
      </c>
      <c r="K413" s="0" t="s">
        <v>23</v>
      </c>
      <c r="L413" s="0" t="s">
        <v>2141</v>
      </c>
      <c r="M413" s="0" t="s">
        <v>541</v>
      </c>
      <c r="N413" s="0" t="s">
        <v>2375</v>
      </c>
    </row>
    <row r="414" customFormat="false" ht="13" hidden="false" customHeight="false" outlineLevel="0" collapsed="false">
      <c r="A414" s="0" t="s">
        <v>2376</v>
      </c>
      <c r="B414" s="0" t="s">
        <v>2345</v>
      </c>
      <c r="C414" s="0" t="s">
        <v>16</v>
      </c>
      <c r="D414" s="0" t="s">
        <v>2246</v>
      </c>
      <c r="E414" s="0" t="s">
        <v>2183</v>
      </c>
      <c r="F414" s="0" t="n">
        <v>2014</v>
      </c>
      <c r="G414" s="0" t="s">
        <v>2377</v>
      </c>
      <c r="H414" s="0" t="s">
        <v>1172</v>
      </c>
      <c r="I414" s="0" t="s">
        <v>266</v>
      </c>
      <c r="J414" s="0" t="s">
        <v>413</v>
      </c>
      <c r="K414" s="0" t="s">
        <v>23</v>
      </c>
      <c r="L414" s="0" t="s">
        <v>1420</v>
      </c>
      <c r="M414" s="0" t="s">
        <v>489</v>
      </c>
      <c r="N414" s="0" t="s">
        <v>2378</v>
      </c>
    </row>
    <row r="415" customFormat="false" ht="13" hidden="false" customHeight="false" outlineLevel="0" collapsed="false">
      <c r="A415" s="0" t="s">
        <v>2379</v>
      </c>
      <c r="B415" s="0" t="s">
        <v>2380</v>
      </c>
      <c r="C415" s="0" t="s">
        <v>16</v>
      </c>
      <c r="D415" s="0" t="s">
        <v>2246</v>
      </c>
      <c r="E415" s="0" t="s">
        <v>523</v>
      </c>
      <c r="F415" s="0" t="n">
        <v>2014</v>
      </c>
      <c r="G415" s="0" t="s">
        <v>2381</v>
      </c>
      <c r="H415" s="0" t="s">
        <v>1955</v>
      </c>
      <c r="I415" s="0" t="s">
        <v>1956</v>
      </c>
      <c r="J415" s="0" t="s">
        <v>1957</v>
      </c>
      <c r="K415" s="0" t="s">
        <v>23</v>
      </c>
      <c r="L415" s="0" t="s">
        <v>2141</v>
      </c>
      <c r="M415" s="0" t="s">
        <v>394</v>
      </c>
      <c r="N415" s="0" t="s">
        <v>2382</v>
      </c>
    </row>
    <row r="416" customFormat="false" ht="13" hidden="false" customHeight="false" outlineLevel="0" collapsed="false">
      <c r="A416" s="0" t="s">
        <v>2383</v>
      </c>
      <c r="B416" s="0" t="s">
        <v>2384</v>
      </c>
      <c r="C416" s="0" t="s">
        <v>16</v>
      </c>
      <c r="D416" s="0" t="s">
        <v>2246</v>
      </c>
      <c r="E416" s="0" t="s">
        <v>2385</v>
      </c>
      <c r="F416" s="0" t="n">
        <v>2015</v>
      </c>
      <c r="G416" s="0" t="s">
        <v>2386</v>
      </c>
      <c r="H416" s="0" t="s">
        <v>1955</v>
      </c>
      <c r="I416" s="0" t="s">
        <v>1956</v>
      </c>
      <c r="J416" s="0" t="s">
        <v>1957</v>
      </c>
      <c r="K416" s="0" t="s">
        <v>23</v>
      </c>
      <c r="L416" s="0" t="s">
        <v>2141</v>
      </c>
      <c r="M416" s="0" t="s">
        <v>473</v>
      </c>
      <c r="N416" s="0" t="s">
        <v>2387</v>
      </c>
    </row>
    <row r="417" customFormat="false" ht="13" hidden="false" customHeight="false" outlineLevel="0" collapsed="false">
      <c r="A417" s="0" t="s">
        <v>2388</v>
      </c>
      <c r="B417" s="0" t="s">
        <v>2360</v>
      </c>
      <c r="C417" s="0" t="s">
        <v>16</v>
      </c>
      <c r="D417" s="0" t="s">
        <v>2246</v>
      </c>
      <c r="E417" s="0" t="s">
        <v>2389</v>
      </c>
      <c r="F417" s="0" t="n">
        <v>2015</v>
      </c>
      <c r="G417" s="0" t="s">
        <v>2390</v>
      </c>
      <c r="H417" s="0" t="s">
        <v>1458</v>
      </c>
      <c r="I417" s="0" t="s">
        <v>52</v>
      </c>
      <c r="J417" s="0" t="s">
        <v>53</v>
      </c>
      <c r="K417" s="0" t="s">
        <v>23</v>
      </c>
      <c r="L417" s="0" t="s">
        <v>2141</v>
      </c>
      <c r="M417" s="0" t="s">
        <v>394</v>
      </c>
      <c r="N417" s="0" t="s">
        <v>2391</v>
      </c>
    </row>
    <row r="418" customFormat="false" ht="13" hidden="false" customHeight="false" outlineLevel="0" collapsed="false">
      <c r="A418" s="0" t="s">
        <v>2392</v>
      </c>
      <c r="B418" s="0" t="s">
        <v>2393</v>
      </c>
      <c r="C418" s="0" t="s">
        <v>16</v>
      </c>
      <c r="D418" s="0" t="s">
        <v>2246</v>
      </c>
      <c r="E418" s="0" t="s">
        <v>2069</v>
      </c>
      <c r="F418" s="0" t="n">
        <v>2017</v>
      </c>
      <c r="G418" s="0" t="s">
        <v>2394</v>
      </c>
      <c r="H418" s="0" t="s">
        <v>2281</v>
      </c>
      <c r="I418" s="0" t="s">
        <v>52</v>
      </c>
      <c r="J418" s="0" t="s">
        <v>53</v>
      </c>
      <c r="K418" s="0" t="s">
        <v>23</v>
      </c>
      <c r="L418" s="0" t="s">
        <v>1671</v>
      </c>
      <c r="M418" s="0" t="s">
        <v>1546</v>
      </c>
      <c r="N418" s="0" t="s">
        <v>2395</v>
      </c>
    </row>
    <row r="419" customFormat="false" ht="13" hidden="false" customHeight="false" outlineLevel="0" collapsed="false">
      <c r="A419" s="0" t="s">
        <v>2396</v>
      </c>
      <c r="B419" s="0" t="s">
        <v>2397</v>
      </c>
      <c r="C419" s="0" t="s">
        <v>16</v>
      </c>
      <c r="D419" s="0" t="s">
        <v>2246</v>
      </c>
      <c r="E419" s="0" t="s">
        <v>2398</v>
      </c>
      <c r="F419" s="0" t="n">
        <v>2020</v>
      </c>
      <c r="G419" s="0" t="s">
        <v>843</v>
      </c>
      <c r="H419" s="0" t="s">
        <v>2399</v>
      </c>
      <c r="I419" s="0" t="s">
        <v>329</v>
      </c>
      <c r="J419" s="0" t="s">
        <v>649</v>
      </c>
      <c r="K419" s="0" t="s">
        <v>23</v>
      </c>
      <c r="L419" s="0" t="s">
        <v>2400</v>
      </c>
      <c r="M419" s="0" t="s">
        <v>856</v>
      </c>
      <c r="N419" s="0" t="s">
        <v>2401</v>
      </c>
    </row>
    <row r="420" customFormat="false" ht="13" hidden="false" customHeight="false" outlineLevel="0" collapsed="false">
      <c r="A420" s="0" t="s">
        <v>2402</v>
      </c>
      <c r="B420" s="0" t="s">
        <v>2397</v>
      </c>
      <c r="C420" s="0" t="s">
        <v>16</v>
      </c>
      <c r="D420" s="0" t="s">
        <v>2246</v>
      </c>
      <c r="E420" s="0" t="s">
        <v>2398</v>
      </c>
      <c r="F420" s="0" t="n">
        <v>2020</v>
      </c>
      <c r="G420" s="0" t="s">
        <v>843</v>
      </c>
      <c r="H420" s="0" t="s">
        <v>2403</v>
      </c>
      <c r="I420" s="0" t="s">
        <v>188</v>
      </c>
      <c r="J420" s="0" t="s">
        <v>2404</v>
      </c>
      <c r="K420" s="0" t="s">
        <v>23</v>
      </c>
      <c r="L420" s="0" t="s">
        <v>2400</v>
      </c>
      <c r="M420" s="0" t="s">
        <v>856</v>
      </c>
      <c r="N420" s="0" t="s">
        <v>2405</v>
      </c>
    </row>
    <row r="421" customFormat="false" ht="13" hidden="false" customHeight="false" outlineLevel="0" collapsed="false">
      <c r="A421" s="0" t="s">
        <v>2406</v>
      </c>
      <c r="B421" s="0" t="s">
        <v>2397</v>
      </c>
      <c r="C421" s="0" t="s">
        <v>16</v>
      </c>
      <c r="D421" s="0" t="s">
        <v>2246</v>
      </c>
      <c r="E421" s="0" t="s">
        <v>2398</v>
      </c>
      <c r="F421" s="0" t="n">
        <v>2020</v>
      </c>
      <c r="G421" s="0" t="s">
        <v>843</v>
      </c>
      <c r="H421" s="0" t="s">
        <v>2356</v>
      </c>
      <c r="I421" s="0" t="s">
        <v>1469</v>
      </c>
      <c r="J421" s="0" t="s">
        <v>2357</v>
      </c>
      <c r="K421" s="0" t="s">
        <v>23</v>
      </c>
      <c r="L421" s="0" t="s">
        <v>2400</v>
      </c>
      <c r="M421" s="0" t="s">
        <v>856</v>
      </c>
      <c r="N421" s="0" t="s">
        <v>2407</v>
      </c>
    </row>
    <row r="422" customFormat="false" ht="13" hidden="false" customHeight="false" outlineLevel="0" collapsed="false">
      <c r="A422" s="0" t="s">
        <v>2408</v>
      </c>
      <c r="B422" s="0" t="s">
        <v>2409</v>
      </c>
      <c r="C422" s="0" t="s">
        <v>16</v>
      </c>
      <c r="D422" s="0" t="s">
        <v>2246</v>
      </c>
      <c r="E422" s="0" t="s">
        <v>1625</v>
      </c>
      <c r="F422" s="0" t="n">
        <v>2021</v>
      </c>
      <c r="G422" s="0" t="s">
        <v>1626</v>
      </c>
      <c r="H422" s="0" t="s">
        <v>2410</v>
      </c>
      <c r="I422" s="0" t="s">
        <v>135</v>
      </c>
      <c r="J422" s="0" t="s">
        <v>136</v>
      </c>
      <c r="K422" s="0" t="s">
        <v>23</v>
      </c>
      <c r="L422" s="0" t="s">
        <v>1355</v>
      </c>
      <c r="M422" s="0" t="s">
        <v>1629</v>
      </c>
      <c r="N422" s="0" t="s">
        <v>2411</v>
      </c>
    </row>
    <row r="423" customFormat="false" ht="13" hidden="false" customHeight="false" outlineLevel="0" collapsed="false">
      <c r="A423" s="0" t="s">
        <v>2412</v>
      </c>
      <c r="B423" s="0" t="s">
        <v>2413</v>
      </c>
      <c r="C423" s="0" t="s">
        <v>16</v>
      </c>
      <c r="D423" s="0" t="s">
        <v>2246</v>
      </c>
      <c r="E423" s="0" t="s">
        <v>1625</v>
      </c>
      <c r="F423" s="0" t="n">
        <v>2021</v>
      </c>
      <c r="G423" s="0" t="s">
        <v>2414</v>
      </c>
      <c r="H423" s="0" t="s">
        <v>2415</v>
      </c>
      <c r="I423" s="0" t="s">
        <v>1956</v>
      </c>
      <c r="J423" s="0" t="s">
        <v>1957</v>
      </c>
      <c r="K423" s="0" t="s">
        <v>23</v>
      </c>
      <c r="L423" s="0" t="s">
        <v>2400</v>
      </c>
      <c r="M423" s="0" t="s">
        <v>1601</v>
      </c>
      <c r="N423" s="0" t="s">
        <v>2416</v>
      </c>
    </row>
    <row r="424" customFormat="false" ht="13" hidden="false" customHeight="false" outlineLevel="0" collapsed="false">
      <c r="A424" s="0" t="s">
        <v>2417</v>
      </c>
      <c r="B424" s="0" t="s">
        <v>2418</v>
      </c>
      <c r="C424" s="0" t="s">
        <v>16</v>
      </c>
      <c r="D424" s="0" t="s">
        <v>2246</v>
      </c>
      <c r="E424" s="0" t="s">
        <v>2419</v>
      </c>
      <c r="F424" s="0" t="n">
        <v>2022</v>
      </c>
      <c r="G424" s="0" t="s">
        <v>2420</v>
      </c>
      <c r="H424" s="0" t="s">
        <v>2421</v>
      </c>
      <c r="I424" s="0" t="s">
        <v>195</v>
      </c>
      <c r="J424" s="0" t="s">
        <v>2422</v>
      </c>
      <c r="K424" s="0" t="s">
        <v>23</v>
      </c>
      <c r="L424" s="0" t="s">
        <v>2212</v>
      </c>
      <c r="M424" s="0" t="s">
        <v>2423</v>
      </c>
      <c r="N424" s="0" t="s">
        <v>2424</v>
      </c>
    </row>
    <row r="425" customFormat="false" ht="13" hidden="false" customHeight="false" outlineLevel="0" collapsed="false">
      <c r="A425" s="0" t="s">
        <v>2425</v>
      </c>
      <c r="B425" s="0" t="s">
        <v>2426</v>
      </c>
      <c r="C425" s="0" t="s">
        <v>16</v>
      </c>
      <c r="D425" s="0" t="s">
        <v>2246</v>
      </c>
      <c r="E425" s="0" t="s">
        <v>2419</v>
      </c>
      <c r="F425" s="0" t="n">
        <v>2022</v>
      </c>
      <c r="G425" s="0" t="s">
        <v>2420</v>
      </c>
      <c r="H425" s="0" t="s">
        <v>2427</v>
      </c>
      <c r="I425" s="0" t="s">
        <v>33</v>
      </c>
      <c r="J425" s="0" t="s">
        <v>2428</v>
      </c>
      <c r="K425" s="0" t="s">
        <v>23</v>
      </c>
      <c r="L425" s="0" t="s">
        <v>2212</v>
      </c>
      <c r="M425" s="0" t="s">
        <v>2423</v>
      </c>
      <c r="N425" s="0" t="s">
        <v>2429</v>
      </c>
    </row>
    <row r="426" customFormat="false" ht="13" hidden="false" customHeight="false" outlineLevel="0" collapsed="false">
      <c r="A426" s="0" t="s">
        <v>2430</v>
      </c>
      <c r="B426" s="0" t="s">
        <v>2431</v>
      </c>
      <c r="C426" s="0" t="s">
        <v>16</v>
      </c>
      <c r="D426" s="0" t="s">
        <v>2246</v>
      </c>
      <c r="E426" s="0" t="s">
        <v>2419</v>
      </c>
      <c r="F426" s="0" t="n">
        <v>2022</v>
      </c>
      <c r="G426" s="0" t="s">
        <v>2420</v>
      </c>
      <c r="H426" s="0" t="s">
        <v>2432</v>
      </c>
      <c r="I426" s="0" t="s">
        <v>33</v>
      </c>
      <c r="J426" s="0" t="s">
        <v>2433</v>
      </c>
      <c r="K426" s="0" t="s">
        <v>23</v>
      </c>
      <c r="L426" s="0" t="s">
        <v>2212</v>
      </c>
      <c r="M426" s="0" t="s">
        <v>2423</v>
      </c>
      <c r="N426" s="0" t="s">
        <v>2434</v>
      </c>
    </row>
    <row r="427" customFormat="false" ht="13" hidden="false" customHeight="false" outlineLevel="0" collapsed="false">
      <c r="A427" s="0" t="s">
        <v>2435</v>
      </c>
      <c r="B427" s="0" t="s">
        <v>2436</v>
      </c>
      <c r="C427" s="0" t="s">
        <v>16</v>
      </c>
      <c r="D427" s="0" t="s">
        <v>2246</v>
      </c>
      <c r="E427" s="0" t="s">
        <v>2419</v>
      </c>
      <c r="F427" s="0" t="n">
        <v>2022</v>
      </c>
      <c r="G427" s="0" t="s">
        <v>2437</v>
      </c>
      <c r="H427" s="0" t="s">
        <v>2438</v>
      </c>
      <c r="I427" s="0" t="s">
        <v>21</v>
      </c>
      <c r="J427" s="0" t="s">
        <v>2439</v>
      </c>
      <c r="K427" s="0" t="s">
        <v>23</v>
      </c>
      <c r="L427" s="0" t="s">
        <v>2400</v>
      </c>
      <c r="M427" s="0" t="s">
        <v>2440</v>
      </c>
      <c r="N427" s="0" t="s">
        <v>2441</v>
      </c>
    </row>
    <row r="428" customFormat="false" ht="13" hidden="false" customHeight="false" outlineLevel="0" collapsed="false">
      <c r="A428" s="0" t="s">
        <v>2442</v>
      </c>
      <c r="B428" s="0" t="s">
        <v>2443</v>
      </c>
      <c r="C428" s="0" t="s">
        <v>16</v>
      </c>
      <c r="D428" s="0" t="s">
        <v>2444</v>
      </c>
      <c r="E428" s="0" t="s">
        <v>390</v>
      </c>
      <c r="F428" s="0" t="n">
        <v>2012</v>
      </c>
      <c r="G428" s="0" t="s">
        <v>1403</v>
      </c>
      <c r="H428" s="0" t="s">
        <v>2445</v>
      </c>
      <c r="I428" s="0" t="s">
        <v>573</v>
      </c>
      <c r="J428" s="0" t="s">
        <v>574</v>
      </c>
      <c r="K428" s="0" t="s">
        <v>23</v>
      </c>
      <c r="L428" s="0" t="s">
        <v>372</v>
      </c>
      <c r="M428" s="0" t="s">
        <v>394</v>
      </c>
      <c r="N428" s="0" t="s">
        <v>2446</v>
      </c>
    </row>
    <row r="429" customFormat="false" ht="13" hidden="false" customHeight="false" outlineLevel="0" collapsed="false">
      <c r="A429" s="0" t="s">
        <v>2447</v>
      </c>
      <c r="B429" s="0" t="s">
        <v>2448</v>
      </c>
      <c r="C429" s="0" t="s">
        <v>16</v>
      </c>
      <c r="D429" s="0" t="s">
        <v>2449</v>
      </c>
      <c r="E429" s="0" t="s">
        <v>1195</v>
      </c>
      <c r="F429" s="0" t="n">
        <v>1997</v>
      </c>
      <c r="G429" s="0" t="s">
        <v>2450</v>
      </c>
      <c r="H429" s="0" t="s">
        <v>2451</v>
      </c>
      <c r="I429" s="0" t="s">
        <v>248</v>
      </c>
      <c r="J429" s="0" t="s">
        <v>2452</v>
      </c>
      <c r="K429" s="0" t="s">
        <v>23</v>
      </c>
      <c r="L429" s="0" t="s">
        <v>929</v>
      </c>
      <c r="M429" s="0" t="s">
        <v>2453</v>
      </c>
      <c r="N429" s="0" t="s">
        <v>1217</v>
      </c>
    </row>
    <row r="430" customFormat="false" ht="13" hidden="false" customHeight="false" outlineLevel="0" collapsed="false">
      <c r="A430" s="0" t="s">
        <v>2454</v>
      </c>
      <c r="B430" s="0" t="s">
        <v>2455</v>
      </c>
      <c r="C430" s="0" t="s">
        <v>16</v>
      </c>
      <c r="D430" s="0" t="s">
        <v>2449</v>
      </c>
      <c r="E430" s="0" t="s">
        <v>2456</v>
      </c>
      <c r="F430" s="0" t="n">
        <v>1997</v>
      </c>
      <c r="G430" s="0" t="s">
        <v>2457</v>
      </c>
      <c r="H430" s="0" t="s">
        <v>2458</v>
      </c>
      <c r="I430" s="0" t="s">
        <v>241</v>
      </c>
      <c r="J430" s="0" t="s">
        <v>242</v>
      </c>
      <c r="K430" s="0" t="s">
        <v>67</v>
      </c>
      <c r="L430" s="0" t="s">
        <v>929</v>
      </c>
      <c r="M430" s="0" t="s">
        <v>2459</v>
      </c>
      <c r="N430" s="0" t="s">
        <v>2460</v>
      </c>
    </row>
    <row r="431" customFormat="false" ht="13" hidden="false" customHeight="false" outlineLevel="0" collapsed="false">
      <c r="A431" s="0" t="s">
        <v>2461</v>
      </c>
      <c r="B431" s="0" t="s">
        <v>2462</v>
      </c>
      <c r="C431" s="0" t="s">
        <v>16</v>
      </c>
      <c r="D431" s="0" t="s">
        <v>2449</v>
      </c>
      <c r="E431" s="0" t="s">
        <v>2463</v>
      </c>
      <c r="F431" s="0" t="n">
        <v>1998</v>
      </c>
      <c r="G431" s="0" t="s">
        <v>2464</v>
      </c>
      <c r="H431" s="0" t="s">
        <v>2465</v>
      </c>
      <c r="I431" s="0" t="s">
        <v>241</v>
      </c>
      <c r="J431" s="0" t="s">
        <v>242</v>
      </c>
      <c r="K431" s="0" t="s">
        <v>67</v>
      </c>
      <c r="L431" s="0" t="s">
        <v>929</v>
      </c>
      <c r="M431" s="0" t="s">
        <v>2466</v>
      </c>
      <c r="N431" s="0" t="s">
        <v>2467</v>
      </c>
    </row>
    <row r="432" customFormat="false" ht="13" hidden="false" customHeight="false" outlineLevel="0" collapsed="false">
      <c r="A432" s="0" t="s">
        <v>2468</v>
      </c>
      <c r="B432" s="0" t="s">
        <v>2469</v>
      </c>
      <c r="C432" s="0" t="s">
        <v>16</v>
      </c>
      <c r="D432" s="0" t="s">
        <v>2449</v>
      </c>
      <c r="E432" s="0" t="s">
        <v>2470</v>
      </c>
      <c r="F432" s="0" t="n">
        <v>2001</v>
      </c>
      <c r="G432" s="0" t="s">
        <v>2471</v>
      </c>
      <c r="H432" s="0" t="s">
        <v>2458</v>
      </c>
      <c r="I432" s="0" t="s">
        <v>174</v>
      </c>
      <c r="J432" s="0" t="s">
        <v>2472</v>
      </c>
      <c r="K432" s="0" t="s">
        <v>23</v>
      </c>
      <c r="L432" s="0" t="s">
        <v>929</v>
      </c>
      <c r="M432" s="0" t="s">
        <v>1114</v>
      </c>
      <c r="N432" s="0" t="s">
        <v>2473</v>
      </c>
    </row>
    <row r="433" customFormat="false" ht="13" hidden="false" customHeight="false" outlineLevel="0" collapsed="false">
      <c r="A433" s="0" t="s">
        <v>2474</v>
      </c>
      <c r="B433" s="0" t="s">
        <v>2475</v>
      </c>
      <c r="C433" s="0" t="s">
        <v>16</v>
      </c>
      <c r="D433" s="0" t="s">
        <v>2449</v>
      </c>
      <c r="E433" s="0" t="s">
        <v>1277</v>
      </c>
      <c r="F433" s="0" t="n">
        <v>2001</v>
      </c>
      <c r="G433" s="0" t="s">
        <v>2476</v>
      </c>
      <c r="H433" s="0" t="s">
        <v>2265</v>
      </c>
      <c r="I433" s="0" t="s">
        <v>135</v>
      </c>
      <c r="J433" s="0" t="s">
        <v>136</v>
      </c>
      <c r="K433" s="0" t="s">
        <v>23</v>
      </c>
      <c r="L433" s="0" t="s">
        <v>929</v>
      </c>
      <c r="M433" s="0" t="s">
        <v>2477</v>
      </c>
      <c r="N433" s="0" t="s">
        <v>2478</v>
      </c>
    </row>
    <row r="434" customFormat="false" ht="13" hidden="false" customHeight="false" outlineLevel="0" collapsed="false">
      <c r="A434" s="0" t="s">
        <v>2479</v>
      </c>
      <c r="B434" s="0" t="s">
        <v>2480</v>
      </c>
      <c r="C434" s="0" t="s">
        <v>16</v>
      </c>
      <c r="D434" s="0" t="s">
        <v>2449</v>
      </c>
      <c r="E434" s="0" t="s">
        <v>2481</v>
      </c>
      <c r="F434" s="0" t="n">
        <v>2004</v>
      </c>
      <c r="G434" s="0" t="s">
        <v>2482</v>
      </c>
      <c r="H434" s="0" t="s">
        <v>2483</v>
      </c>
      <c r="I434" s="0" t="s">
        <v>956</v>
      </c>
      <c r="J434" s="0" t="s">
        <v>957</v>
      </c>
      <c r="K434" s="0" t="s">
        <v>23</v>
      </c>
      <c r="L434" s="0" t="s">
        <v>929</v>
      </c>
      <c r="M434" s="0" t="s">
        <v>2484</v>
      </c>
      <c r="N434" s="0" t="s">
        <v>2485</v>
      </c>
    </row>
    <row r="435" customFormat="false" ht="13" hidden="false" customHeight="false" outlineLevel="0" collapsed="false">
      <c r="A435" s="0" t="s">
        <v>2486</v>
      </c>
      <c r="B435" s="0" t="s">
        <v>2487</v>
      </c>
      <c r="C435" s="0" t="s">
        <v>16</v>
      </c>
      <c r="D435" s="0" t="s">
        <v>2449</v>
      </c>
      <c r="E435" s="0" t="s">
        <v>2488</v>
      </c>
      <c r="F435" s="0" t="n">
        <v>2004</v>
      </c>
      <c r="G435" s="0" t="s">
        <v>2489</v>
      </c>
      <c r="H435" s="0" t="s">
        <v>2490</v>
      </c>
      <c r="I435" s="0" t="s">
        <v>33</v>
      </c>
      <c r="J435" s="0" t="s">
        <v>2491</v>
      </c>
      <c r="K435" s="0" t="s">
        <v>54</v>
      </c>
      <c r="L435" s="0" t="s">
        <v>2249</v>
      </c>
      <c r="M435" s="0" t="s">
        <v>1324</v>
      </c>
      <c r="N435" s="0" t="s">
        <v>2492</v>
      </c>
    </row>
    <row r="436" customFormat="false" ht="13" hidden="false" customHeight="false" outlineLevel="0" collapsed="false">
      <c r="A436" s="0" t="s">
        <v>2493</v>
      </c>
      <c r="B436" s="0" t="s">
        <v>2494</v>
      </c>
      <c r="C436" s="0" t="s">
        <v>16</v>
      </c>
      <c r="D436" s="0" t="s">
        <v>2449</v>
      </c>
      <c r="E436" s="0" t="s">
        <v>2488</v>
      </c>
      <c r="F436" s="0" t="n">
        <v>2004</v>
      </c>
      <c r="G436" s="0" t="s">
        <v>2495</v>
      </c>
      <c r="H436" s="0" t="s">
        <v>2496</v>
      </c>
      <c r="I436" s="0" t="s">
        <v>174</v>
      </c>
      <c r="J436" s="0" t="s">
        <v>2497</v>
      </c>
      <c r="K436" s="0" t="s">
        <v>54</v>
      </c>
      <c r="L436" s="0" t="s">
        <v>1059</v>
      </c>
      <c r="M436" s="0" t="s">
        <v>44</v>
      </c>
      <c r="N436" s="0" t="s">
        <v>2498</v>
      </c>
    </row>
    <row r="437" customFormat="false" ht="13" hidden="false" customHeight="false" outlineLevel="0" collapsed="false">
      <c r="A437" s="0" t="s">
        <v>2499</v>
      </c>
      <c r="B437" s="0" t="s">
        <v>2500</v>
      </c>
      <c r="C437" s="0" t="s">
        <v>16</v>
      </c>
      <c r="D437" s="0" t="s">
        <v>2449</v>
      </c>
      <c r="E437" s="0" t="s">
        <v>2501</v>
      </c>
      <c r="F437" s="0" t="n">
        <v>2006</v>
      </c>
      <c r="G437" s="0" t="s">
        <v>2502</v>
      </c>
      <c r="H437" s="0" t="s">
        <v>2451</v>
      </c>
      <c r="I437" s="0" t="s">
        <v>135</v>
      </c>
      <c r="J437" s="0" t="s">
        <v>2503</v>
      </c>
      <c r="K437" s="0" t="s">
        <v>23</v>
      </c>
      <c r="L437" s="0" t="s">
        <v>2249</v>
      </c>
      <c r="M437" s="0" t="s">
        <v>2504</v>
      </c>
      <c r="N437" s="0" t="s">
        <v>1267</v>
      </c>
    </row>
    <row r="438" customFormat="false" ht="13" hidden="false" customHeight="false" outlineLevel="0" collapsed="false">
      <c r="A438" s="0" t="s">
        <v>2505</v>
      </c>
      <c r="B438" s="0" t="s">
        <v>2506</v>
      </c>
      <c r="C438" s="0" t="s">
        <v>16</v>
      </c>
      <c r="D438" s="0" t="s">
        <v>2449</v>
      </c>
      <c r="E438" s="0" t="s">
        <v>1366</v>
      </c>
      <c r="F438" s="0" t="n">
        <v>2006</v>
      </c>
      <c r="G438" s="0" t="s">
        <v>1672</v>
      </c>
      <c r="H438" s="0" t="s">
        <v>2507</v>
      </c>
      <c r="I438" s="0" t="s">
        <v>188</v>
      </c>
      <c r="J438" s="0" t="s">
        <v>302</v>
      </c>
      <c r="K438" s="0" t="s">
        <v>23</v>
      </c>
      <c r="L438" s="0" t="s">
        <v>2249</v>
      </c>
      <c r="M438" s="0" t="s">
        <v>2508</v>
      </c>
      <c r="N438" s="0" t="s">
        <v>2509</v>
      </c>
    </row>
    <row r="439" customFormat="false" ht="13" hidden="false" customHeight="false" outlineLevel="0" collapsed="false">
      <c r="A439" s="0" t="s">
        <v>2510</v>
      </c>
      <c r="B439" s="0" t="s">
        <v>2511</v>
      </c>
      <c r="C439" s="0" t="s">
        <v>16</v>
      </c>
      <c r="D439" s="0" t="s">
        <v>2449</v>
      </c>
      <c r="E439" s="0" t="s">
        <v>2247</v>
      </c>
      <c r="F439" s="0" t="n">
        <v>2007</v>
      </c>
      <c r="G439" s="0" t="s">
        <v>2512</v>
      </c>
      <c r="H439" s="0" t="s">
        <v>2513</v>
      </c>
      <c r="I439" s="0" t="s">
        <v>33</v>
      </c>
      <c r="J439" s="0" t="s">
        <v>1409</v>
      </c>
      <c r="K439" s="0" t="s">
        <v>23</v>
      </c>
      <c r="L439" s="0" t="s">
        <v>1059</v>
      </c>
      <c r="M439" s="0" t="s">
        <v>160</v>
      </c>
      <c r="N439" s="0" t="s">
        <v>2514</v>
      </c>
    </row>
    <row r="440" customFormat="false" ht="13" hidden="false" customHeight="false" outlineLevel="0" collapsed="false">
      <c r="A440" s="0" t="s">
        <v>2515</v>
      </c>
      <c r="B440" s="0" t="s">
        <v>2516</v>
      </c>
      <c r="C440" s="0" t="s">
        <v>16</v>
      </c>
      <c r="D440" s="0" t="s">
        <v>2449</v>
      </c>
      <c r="E440" s="0" t="s">
        <v>216</v>
      </c>
      <c r="F440" s="0" t="n">
        <v>2007</v>
      </c>
      <c r="G440" s="0" t="s">
        <v>2517</v>
      </c>
      <c r="H440" s="0" t="s">
        <v>2518</v>
      </c>
      <c r="I440" s="0" t="s">
        <v>135</v>
      </c>
      <c r="J440" s="0" t="s">
        <v>136</v>
      </c>
      <c r="K440" s="0" t="s">
        <v>54</v>
      </c>
      <c r="L440" s="0" t="s">
        <v>1059</v>
      </c>
      <c r="M440" s="0" t="s">
        <v>224</v>
      </c>
      <c r="N440" s="0" t="s">
        <v>2519</v>
      </c>
    </row>
    <row r="441" customFormat="false" ht="13" hidden="false" customHeight="false" outlineLevel="0" collapsed="false">
      <c r="A441" s="0" t="s">
        <v>2520</v>
      </c>
      <c r="B441" s="0" t="s">
        <v>2521</v>
      </c>
      <c r="C441" s="0" t="s">
        <v>16</v>
      </c>
      <c r="D441" s="0" t="s">
        <v>2449</v>
      </c>
      <c r="E441" s="0" t="s">
        <v>216</v>
      </c>
      <c r="F441" s="0" t="n">
        <v>2007</v>
      </c>
      <c r="G441" s="0" t="s">
        <v>2522</v>
      </c>
      <c r="H441" s="0" t="s">
        <v>2523</v>
      </c>
      <c r="I441" s="0" t="s">
        <v>33</v>
      </c>
      <c r="J441" s="0" t="s">
        <v>2524</v>
      </c>
      <c r="K441" s="0" t="s">
        <v>23</v>
      </c>
      <c r="L441" s="0" t="s">
        <v>2525</v>
      </c>
      <c r="M441" s="0" t="s">
        <v>958</v>
      </c>
      <c r="N441" s="0" t="s">
        <v>2526</v>
      </c>
    </row>
    <row r="442" customFormat="false" ht="13" hidden="false" customHeight="false" outlineLevel="0" collapsed="false">
      <c r="A442" s="0" t="s">
        <v>2527</v>
      </c>
      <c r="B442" s="0" t="s">
        <v>2528</v>
      </c>
      <c r="C442" s="0" t="s">
        <v>16</v>
      </c>
      <c r="D442" s="0" t="s">
        <v>2449</v>
      </c>
      <c r="E442" s="0" t="s">
        <v>2529</v>
      </c>
      <c r="F442" s="0" t="n">
        <v>2008</v>
      </c>
      <c r="G442" s="0" t="s">
        <v>2530</v>
      </c>
      <c r="H442" s="0" t="s">
        <v>2531</v>
      </c>
      <c r="I442" s="0" t="s">
        <v>266</v>
      </c>
      <c r="J442" s="0" t="s">
        <v>267</v>
      </c>
      <c r="K442" s="0" t="s">
        <v>23</v>
      </c>
      <c r="L442" s="0" t="s">
        <v>2249</v>
      </c>
      <c r="M442" s="0" t="s">
        <v>1869</v>
      </c>
      <c r="N442" s="0" t="s">
        <v>2532</v>
      </c>
    </row>
    <row r="443" customFormat="false" ht="13" hidden="false" customHeight="false" outlineLevel="0" collapsed="false">
      <c r="A443" s="0" t="s">
        <v>2533</v>
      </c>
      <c r="B443" s="0" t="s">
        <v>2534</v>
      </c>
      <c r="C443" s="0" t="s">
        <v>16</v>
      </c>
      <c r="D443" s="0" t="s">
        <v>2449</v>
      </c>
      <c r="E443" s="0" t="s">
        <v>2535</v>
      </c>
      <c r="F443" s="0" t="n">
        <v>2008</v>
      </c>
      <c r="G443" s="0" t="s">
        <v>2536</v>
      </c>
      <c r="H443" s="0" t="s">
        <v>2537</v>
      </c>
      <c r="I443" s="0" t="s">
        <v>21</v>
      </c>
      <c r="J443" s="0" t="s">
        <v>1044</v>
      </c>
      <c r="K443" s="0" t="s">
        <v>23</v>
      </c>
      <c r="L443" s="0" t="s">
        <v>1059</v>
      </c>
      <c r="M443" s="0" t="s">
        <v>1452</v>
      </c>
      <c r="N443" s="0" t="s">
        <v>2538</v>
      </c>
    </row>
    <row r="444" customFormat="false" ht="13" hidden="false" customHeight="false" outlineLevel="0" collapsed="false">
      <c r="A444" s="0" t="s">
        <v>2539</v>
      </c>
      <c r="B444" s="0" t="s">
        <v>2540</v>
      </c>
      <c r="C444" s="0" t="s">
        <v>16</v>
      </c>
      <c r="D444" s="0" t="s">
        <v>2449</v>
      </c>
      <c r="E444" s="0" t="s">
        <v>1757</v>
      </c>
      <c r="F444" s="0" t="n">
        <v>2009</v>
      </c>
      <c r="G444" s="0" t="s">
        <v>2541</v>
      </c>
      <c r="H444" s="0" t="s">
        <v>2542</v>
      </c>
      <c r="I444" s="0" t="s">
        <v>52</v>
      </c>
      <c r="J444" s="0" t="s">
        <v>203</v>
      </c>
      <c r="K444" s="0" t="s">
        <v>23</v>
      </c>
      <c r="L444" s="0" t="s">
        <v>1059</v>
      </c>
      <c r="M444" s="0" t="s">
        <v>160</v>
      </c>
      <c r="N444" s="0" t="s">
        <v>2543</v>
      </c>
    </row>
    <row r="445" customFormat="false" ht="13" hidden="false" customHeight="false" outlineLevel="0" collapsed="false">
      <c r="A445" s="0" t="s">
        <v>2544</v>
      </c>
      <c r="B445" s="0" t="s">
        <v>2545</v>
      </c>
      <c r="C445" s="0" t="s">
        <v>16</v>
      </c>
      <c r="D445" s="0" t="s">
        <v>2449</v>
      </c>
      <c r="E445" s="0" t="s">
        <v>390</v>
      </c>
      <c r="F445" s="0" t="n">
        <v>2012</v>
      </c>
      <c r="G445" s="0" t="s">
        <v>391</v>
      </c>
      <c r="H445" s="0" t="s">
        <v>2546</v>
      </c>
      <c r="I445" s="0" t="s">
        <v>174</v>
      </c>
      <c r="J445" s="0" t="s">
        <v>453</v>
      </c>
      <c r="K445" s="0" t="s">
        <v>23</v>
      </c>
      <c r="L445" s="0" t="s">
        <v>1059</v>
      </c>
      <c r="M445" s="0" t="s">
        <v>414</v>
      </c>
      <c r="N445" s="0" t="s">
        <v>2547</v>
      </c>
    </row>
    <row r="446" customFormat="false" ht="13" hidden="false" customHeight="false" outlineLevel="0" collapsed="false">
      <c r="A446" s="0" t="s">
        <v>2548</v>
      </c>
      <c r="B446" s="0" t="s">
        <v>2549</v>
      </c>
      <c r="C446" s="0" t="s">
        <v>16</v>
      </c>
      <c r="D446" s="0" t="s">
        <v>2449</v>
      </c>
      <c r="E446" s="0" t="s">
        <v>501</v>
      </c>
      <c r="F446" s="0" t="n">
        <v>2014</v>
      </c>
      <c r="G446" s="0" t="s">
        <v>2550</v>
      </c>
      <c r="H446" s="0" t="s">
        <v>2551</v>
      </c>
      <c r="I446" s="0" t="s">
        <v>256</v>
      </c>
      <c r="J446" s="0" t="s">
        <v>2552</v>
      </c>
      <c r="K446" s="0" t="s">
        <v>23</v>
      </c>
      <c r="L446" s="0" t="s">
        <v>1059</v>
      </c>
      <c r="M446" s="0" t="s">
        <v>430</v>
      </c>
      <c r="N446" s="0" t="s">
        <v>2553</v>
      </c>
    </row>
    <row r="447" customFormat="false" ht="13" hidden="false" customHeight="false" outlineLevel="0" collapsed="false">
      <c r="A447" s="0" t="s">
        <v>2554</v>
      </c>
      <c r="B447" s="0" t="s">
        <v>2555</v>
      </c>
      <c r="C447" s="0" t="s">
        <v>16</v>
      </c>
      <c r="D447" s="0" t="s">
        <v>2449</v>
      </c>
      <c r="E447" s="0" t="s">
        <v>501</v>
      </c>
      <c r="F447" s="0" t="n">
        <v>2014</v>
      </c>
      <c r="G447" s="0" t="s">
        <v>2556</v>
      </c>
      <c r="H447" s="0" t="s">
        <v>2557</v>
      </c>
      <c r="I447" s="0" t="s">
        <v>52</v>
      </c>
      <c r="J447" s="0" t="s">
        <v>53</v>
      </c>
      <c r="K447" s="0" t="s">
        <v>23</v>
      </c>
      <c r="L447" s="0" t="s">
        <v>1059</v>
      </c>
      <c r="M447" s="0" t="s">
        <v>505</v>
      </c>
      <c r="N447" s="0" t="s">
        <v>2558</v>
      </c>
    </row>
    <row r="448" customFormat="false" ht="13" hidden="false" customHeight="false" outlineLevel="0" collapsed="false">
      <c r="A448" s="0" t="s">
        <v>2559</v>
      </c>
      <c r="B448" s="0" t="s">
        <v>2560</v>
      </c>
      <c r="C448" s="0" t="s">
        <v>16</v>
      </c>
      <c r="D448" s="0" t="s">
        <v>2449</v>
      </c>
      <c r="E448" s="0" t="s">
        <v>1812</v>
      </c>
      <c r="F448" s="0" t="n">
        <v>2015</v>
      </c>
      <c r="G448" s="0" t="s">
        <v>2561</v>
      </c>
      <c r="H448" s="0" t="s">
        <v>2562</v>
      </c>
      <c r="I448" s="0" t="s">
        <v>256</v>
      </c>
      <c r="J448" s="0" t="s">
        <v>257</v>
      </c>
      <c r="K448" s="0" t="s">
        <v>23</v>
      </c>
      <c r="L448" s="0" t="s">
        <v>1059</v>
      </c>
      <c r="M448" s="0" t="s">
        <v>677</v>
      </c>
      <c r="N448" s="0" t="s">
        <v>2563</v>
      </c>
    </row>
    <row r="449" customFormat="false" ht="13" hidden="false" customHeight="false" outlineLevel="0" collapsed="false">
      <c r="A449" s="0" t="s">
        <v>2564</v>
      </c>
      <c r="B449" s="0" t="s">
        <v>2560</v>
      </c>
      <c r="C449" s="0" t="s">
        <v>16</v>
      </c>
      <c r="D449" s="0" t="s">
        <v>2449</v>
      </c>
      <c r="E449" s="0" t="s">
        <v>1812</v>
      </c>
      <c r="F449" s="0" t="n">
        <v>2015</v>
      </c>
      <c r="G449" s="0" t="s">
        <v>2561</v>
      </c>
      <c r="H449" s="0" t="s">
        <v>2507</v>
      </c>
      <c r="I449" s="0" t="s">
        <v>188</v>
      </c>
      <c r="J449" s="0" t="s">
        <v>504</v>
      </c>
      <c r="K449" s="0" t="s">
        <v>23</v>
      </c>
      <c r="L449" s="0" t="s">
        <v>1059</v>
      </c>
      <c r="M449" s="0" t="s">
        <v>505</v>
      </c>
      <c r="N449" s="0" t="s">
        <v>1030</v>
      </c>
    </row>
    <row r="450" customFormat="false" ht="13" hidden="false" customHeight="false" outlineLevel="0" collapsed="false">
      <c r="A450" s="0" t="s">
        <v>2565</v>
      </c>
      <c r="B450" s="0" t="s">
        <v>2560</v>
      </c>
      <c r="C450" s="0" t="s">
        <v>16</v>
      </c>
      <c r="D450" s="0" t="s">
        <v>2449</v>
      </c>
      <c r="E450" s="0" t="s">
        <v>1812</v>
      </c>
      <c r="F450" s="0" t="n">
        <v>2015</v>
      </c>
      <c r="G450" s="0" t="s">
        <v>2561</v>
      </c>
      <c r="H450" s="0" t="s">
        <v>2566</v>
      </c>
      <c r="I450" s="0" t="s">
        <v>33</v>
      </c>
      <c r="J450" s="0" t="s">
        <v>401</v>
      </c>
      <c r="K450" s="0" t="s">
        <v>23</v>
      </c>
      <c r="L450" s="0" t="s">
        <v>1059</v>
      </c>
      <c r="M450" s="0" t="s">
        <v>677</v>
      </c>
      <c r="N450" s="0" t="s">
        <v>2567</v>
      </c>
    </row>
    <row r="451" customFormat="false" ht="13" hidden="false" customHeight="false" outlineLevel="0" collapsed="false">
      <c r="A451" s="0" t="s">
        <v>2568</v>
      </c>
      <c r="B451" s="0" t="s">
        <v>2569</v>
      </c>
      <c r="C451" s="0" t="s">
        <v>16</v>
      </c>
      <c r="D451" s="0" t="s">
        <v>2449</v>
      </c>
      <c r="E451" s="0" t="s">
        <v>668</v>
      </c>
      <c r="F451" s="0" t="n">
        <v>2016</v>
      </c>
      <c r="G451" s="0" t="s">
        <v>2570</v>
      </c>
      <c r="H451" s="0" t="s">
        <v>2571</v>
      </c>
      <c r="I451" s="0" t="s">
        <v>2572</v>
      </c>
      <c r="J451" s="0" t="s">
        <v>2573</v>
      </c>
      <c r="K451" s="0" t="s">
        <v>23</v>
      </c>
      <c r="L451" s="0" t="s">
        <v>1059</v>
      </c>
      <c r="M451" s="0" t="s">
        <v>511</v>
      </c>
      <c r="N451" s="0" t="s">
        <v>2574</v>
      </c>
    </row>
    <row r="452" customFormat="false" ht="13" hidden="false" customHeight="false" outlineLevel="0" collapsed="false">
      <c r="A452" s="0" t="s">
        <v>2575</v>
      </c>
      <c r="B452" s="0" t="s">
        <v>2576</v>
      </c>
      <c r="C452" s="0" t="s">
        <v>16</v>
      </c>
      <c r="D452" s="0" t="s">
        <v>2449</v>
      </c>
      <c r="E452" s="0" t="s">
        <v>2577</v>
      </c>
      <c r="F452" s="0" t="n">
        <v>2017</v>
      </c>
      <c r="G452" s="0" t="s">
        <v>2578</v>
      </c>
      <c r="H452" s="0" t="s">
        <v>2579</v>
      </c>
      <c r="I452" s="0" t="s">
        <v>33</v>
      </c>
      <c r="J452" s="0" t="s">
        <v>401</v>
      </c>
      <c r="K452" s="0" t="s">
        <v>23</v>
      </c>
      <c r="L452" s="0" t="s">
        <v>2580</v>
      </c>
      <c r="M452" s="0" t="s">
        <v>2581</v>
      </c>
      <c r="N452" s="0" t="s">
        <v>2582</v>
      </c>
    </row>
    <row r="453" customFormat="false" ht="13" hidden="false" customHeight="false" outlineLevel="0" collapsed="false">
      <c r="A453" s="0" t="s">
        <v>2583</v>
      </c>
      <c r="B453" s="0" t="s">
        <v>2584</v>
      </c>
      <c r="C453" s="0" t="s">
        <v>16</v>
      </c>
      <c r="D453" s="0" t="s">
        <v>2449</v>
      </c>
      <c r="E453" s="0" t="s">
        <v>740</v>
      </c>
      <c r="F453" s="0" t="n">
        <v>2017</v>
      </c>
      <c r="G453" s="0" t="s">
        <v>2585</v>
      </c>
      <c r="H453" s="0" t="s">
        <v>1265</v>
      </c>
      <c r="I453" s="0" t="s">
        <v>33</v>
      </c>
      <c r="J453" s="0" t="s">
        <v>1028</v>
      </c>
      <c r="K453" s="0" t="s">
        <v>23</v>
      </c>
      <c r="L453" s="0" t="s">
        <v>1059</v>
      </c>
      <c r="M453" s="0" t="s">
        <v>613</v>
      </c>
      <c r="N453" s="0" t="s">
        <v>2586</v>
      </c>
    </row>
    <row r="454" customFormat="false" ht="13" hidden="false" customHeight="false" outlineLevel="0" collapsed="false">
      <c r="A454" s="0" t="s">
        <v>2587</v>
      </c>
      <c r="B454" s="0" t="s">
        <v>2208</v>
      </c>
      <c r="C454" s="0" t="s">
        <v>16</v>
      </c>
      <c r="D454" s="0" t="s">
        <v>2449</v>
      </c>
      <c r="E454" s="0" t="s">
        <v>2209</v>
      </c>
      <c r="F454" s="0" t="n">
        <v>2018</v>
      </c>
      <c r="G454" s="0" t="s">
        <v>2588</v>
      </c>
      <c r="H454" s="0" t="s">
        <v>2589</v>
      </c>
      <c r="I454" s="0" t="s">
        <v>195</v>
      </c>
      <c r="J454" s="0" t="s">
        <v>196</v>
      </c>
      <c r="K454" s="0" t="s">
        <v>23</v>
      </c>
      <c r="L454" s="0" t="s">
        <v>2212</v>
      </c>
      <c r="M454" s="0" t="s">
        <v>56</v>
      </c>
      <c r="N454" s="0" t="s">
        <v>2590</v>
      </c>
    </row>
    <row r="455" customFormat="false" ht="13" hidden="false" customHeight="false" outlineLevel="0" collapsed="false">
      <c r="A455" s="0" t="s">
        <v>2591</v>
      </c>
      <c r="B455" s="0" t="s">
        <v>2208</v>
      </c>
      <c r="C455" s="0" t="s">
        <v>16</v>
      </c>
      <c r="D455" s="0" t="s">
        <v>2449</v>
      </c>
      <c r="E455" s="0" t="s">
        <v>2209</v>
      </c>
      <c r="F455" s="0" t="n">
        <v>2018</v>
      </c>
      <c r="G455" s="0" t="s">
        <v>2588</v>
      </c>
      <c r="H455" s="0" t="s">
        <v>2592</v>
      </c>
      <c r="I455" s="0" t="s">
        <v>2572</v>
      </c>
      <c r="J455" s="0" t="s">
        <v>2573</v>
      </c>
      <c r="K455" s="0" t="s">
        <v>23</v>
      </c>
      <c r="L455" s="0" t="s">
        <v>2212</v>
      </c>
      <c r="M455" s="0" t="s">
        <v>56</v>
      </c>
      <c r="N455" s="0" t="s">
        <v>2593</v>
      </c>
    </row>
    <row r="456" customFormat="false" ht="13" hidden="false" customHeight="false" outlineLevel="0" collapsed="false">
      <c r="A456" s="0" t="s">
        <v>2594</v>
      </c>
      <c r="B456" s="0" t="s">
        <v>2595</v>
      </c>
      <c r="C456" s="0" t="s">
        <v>16</v>
      </c>
      <c r="D456" s="0" t="s">
        <v>2449</v>
      </c>
      <c r="E456" s="0" t="s">
        <v>2596</v>
      </c>
      <c r="F456" s="0" t="n">
        <v>2018</v>
      </c>
      <c r="G456" s="0" t="s">
        <v>2597</v>
      </c>
      <c r="H456" s="0" t="s">
        <v>2566</v>
      </c>
      <c r="I456" s="0" t="s">
        <v>33</v>
      </c>
      <c r="J456" s="0" t="s">
        <v>401</v>
      </c>
      <c r="K456" s="0" t="s">
        <v>23</v>
      </c>
      <c r="L456" s="0" t="s">
        <v>1059</v>
      </c>
      <c r="M456" s="0" t="s">
        <v>2598</v>
      </c>
      <c r="N456" s="0" t="s">
        <v>2599</v>
      </c>
    </row>
    <row r="457" customFormat="false" ht="13" hidden="false" customHeight="false" outlineLevel="0" collapsed="false">
      <c r="A457" s="0" t="s">
        <v>2600</v>
      </c>
      <c r="B457" s="0" t="s">
        <v>2601</v>
      </c>
      <c r="C457" s="0" t="s">
        <v>16</v>
      </c>
      <c r="D457" s="0" t="s">
        <v>2449</v>
      </c>
      <c r="E457" s="0" t="s">
        <v>807</v>
      </c>
      <c r="F457" s="0" t="n">
        <v>2019</v>
      </c>
      <c r="G457" s="0" t="s">
        <v>2602</v>
      </c>
      <c r="H457" s="0" t="s">
        <v>2603</v>
      </c>
      <c r="I457" s="0" t="s">
        <v>956</v>
      </c>
      <c r="J457" s="0" t="s">
        <v>957</v>
      </c>
      <c r="K457" s="0" t="s">
        <v>23</v>
      </c>
      <c r="L457" s="0" t="s">
        <v>1059</v>
      </c>
      <c r="M457" s="0" t="s">
        <v>56</v>
      </c>
      <c r="N457" s="0" t="s">
        <v>2604</v>
      </c>
    </row>
    <row r="458" customFormat="false" ht="13" hidden="false" customHeight="false" outlineLevel="0" collapsed="false">
      <c r="A458" s="0" t="s">
        <v>2605</v>
      </c>
      <c r="B458" s="0" t="s">
        <v>2606</v>
      </c>
      <c r="C458" s="0" t="s">
        <v>16</v>
      </c>
      <c r="D458" s="0" t="s">
        <v>2449</v>
      </c>
      <c r="E458" s="0" t="s">
        <v>1589</v>
      </c>
      <c r="F458" s="0" t="n">
        <v>2021</v>
      </c>
      <c r="G458" s="0" t="s">
        <v>2095</v>
      </c>
      <c r="H458" s="0" t="s">
        <v>2607</v>
      </c>
      <c r="I458" s="0" t="s">
        <v>174</v>
      </c>
      <c r="J458" s="0" t="s">
        <v>175</v>
      </c>
      <c r="K458" s="0" t="s">
        <v>23</v>
      </c>
      <c r="L458" s="0" t="s">
        <v>1059</v>
      </c>
      <c r="M458" s="0" t="s">
        <v>1594</v>
      </c>
      <c r="N458" s="0" t="s">
        <v>2608</v>
      </c>
    </row>
    <row r="459" customFormat="false" ht="13" hidden="false" customHeight="false" outlineLevel="0" collapsed="false">
      <c r="A459" s="0" t="s">
        <v>2609</v>
      </c>
      <c r="B459" s="0" t="s">
        <v>2606</v>
      </c>
      <c r="C459" s="0" t="s">
        <v>16</v>
      </c>
      <c r="D459" s="0" t="s">
        <v>2449</v>
      </c>
      <c r="E459" s="0" t="s">
        <v>1589</v>
      </c>
      <c r="F459" s="0" t="n">
        <v>2021</v>
      </c>
      <c r="G459" s="0" t="s">
        <v>2095</v>
      </c>
      <c r="H459" s="0" t="s">
        <v>2610</v>
      </c>
      <c r="I459" s="0" t="s">
        <v>188</v>
      </c>
      <c r="J459" s="0" t="s">
        <v>504</v>
      </c>
      <c r="K459" s="0" t="s">
        <v>23</v>
      </c>
      <c r="L459" s="0" t="s">
        <v>1059</v>
      </c>
      <c r="M459" s="0" t="s">
        <v>1594</v>
      </c>
      <c r="N459" s="0" t="s">
        <v>2611</v>
      </c>
    </row>
    <row r="460" customFormat="false" ht="13" hidden="false" customHeight="false" outlineLevel="0" collapsed="false">
      <c r="A460" s="0" t="s">
        <v>2612</v>
      </c>
      <c r="B460" s="0" t="s">
        <v>2613</v>
      </c>
      <c r="C460" s="0" t="s">
        <v>16</v>
      </c>
      <c r="D460" s="0" t="s">
        <v>2614</v>
      </c>
      <c r="E460" s="0" t="s">
        <v>2335</v>
      </c>
      <c r="F460" s="0" t="n">
        <v>2010</v>
      </c>
      <c r="G460" s="0" t="s">
        <v>2615</v>
      </c>
      <c r="H460" s="0" t="s">
        <v>2616</v>
      </c>
      <c r="I460" s="0" t="s">
        <v>52</v>
      </c>
      <c r="J460" s="0" t="s">
        <v>203</v>
      </c>
      <c r="K460" s="0" t="s">
        <v>54</v>
      </c>
      <c r="L460" s="0" t="s">
        <v>122</v>
      </c>
      <c r="M460" s="0" t="s">
        <v>2347</v>
      </c>
      <c r="N460" s="0" t="s">
        <v>2617</v>
      </c>
    </row>
    <row r="461" customFormat="false" ht="13" hidden="false" customHeight="false" outlineLevel="0" collapsed="false">
      <c r="A461" s="0" t="s">
        <v>2618</v>
      </c>
      <c r="B461" s="0" t="s">
        <v>2619</v>
      </c>
      <c r="C461" s="0" t="s">
        <v>16</v>
      </c>
      <c r="D461" s="0" t="s">
        <v>2614</v>
      </c>
      <c r="E461" s="0" t="s">
        <v>2335</v>
      </c>
      <c r="F461" s="0" t="n">
        <v>2010</v>
      </c>
      <c r="G461" s="0" t="s">
        <v>2620</v>
      </c>
      <c r="H461" s="0" t="s">
        <v>2621</v>
      </c>
      <c r="I461" s="0" t="s">
        <v>329</v>
      </c>
      <c r="J461" s="0" t="s">
        <v>330</v>
      </c>
      <c r="K461" s="0" t="s">
        <v>54</v>
      </c>
      <c r="L461" s="0" t="s">
        <v>122</v>
      </c>
      <c r="M461" s="0" t="s">
        <v>1475</v>
      </c>
      <c r="N461" s="0" t="s">
        <v>2622</v>
      </c>
    </row>
    <row r="462" customFormat="false" ht="13" hidden="false" customHeight="false" outlineLevel="0" collapsed="false">
      <c r="A462" s="0" t="s">
        <v>2623</v>
      </c>
      <c r="B462" s="0" t="s">
        <v>2624</v>
      </c>
      <c r="C462" s="0" t="s">
        <v>16</v>
      </c>
      <c r="D462" s="0" t="s">
        <v>2625</v>
      </c>
      <c r="E462" s="0" t="s">
        <v>2626</v>
      </c>
      <c r="F462" s="0" t="n">
        <v>2008</v>
      </c>
      <c r="G462" s="0" t="s">
        <v>2627</v>
      </c>
      <c r="H462" s="0" t="s">
        <v>2628</v>
      </c>
      <c r="I462" s="0" t="s">
        <v>135</v>
      </c>
      <c r="J462" s="0" t="s">
        <v>136</v>
      </c>
      <c r="K462" s="0" t="s">
        <v>23</v>
      </c>
      <c r="L462" s="0" t="s">
        <v>1059</v>
      </c>
      <c r="M462" s="0" t="s">
        <v>219</v>
      </c>
      <c r="N462" s="0" t="s">
        <v>2629</v>
      </c>
    </row>
    <row r="463" customFormat="false" ht="13" hidden="false" customHeight="false" outlineLevel="0" collapsed="false">
      <c r="A463" s="0" t="s">
        <v>2630</v>
      </c>
      <c r="B463" s="0" t="s">
        <v>2631</v>
      </c>
      <c r="C463" s="0" t="s">
        <v>16</v>
      </c>
      <c r="D463" s="0" t="s">
        <v>2632</v>
      </c>
      <c r="E463" s="0" t="s">
        <v>2456</v>
      </c>
      <c r="F463" s="0" t="n">
        <v>1997</v>
      </c>
      <c r="G463" s="0" t="s">
        <v>2633</v>
      </c>
      <c r="H463" s="0" t="s">
        <v>2634</v>
      </c>
      <c r="I463" s="0" t="s">
        <v>1056</v>
      </c>
      <c r="J463" s="0" t="s">
        <v>1057</v>
      </c>
      <c r="K463" s="0" t="s">
        <v>54</v>
      </c>
      <c r="L463" s="0" t="s">
        <v>2635</v>
      </c>
      <c r="M463" s="0" t="s">
        <v>1205</v>
      </c>
      <c r="N463" s="0" t="s">
        <v>2636</v>
      </c>
    </row>
    <row r="464" customFormat="false" ht="13" hidden="false" customHeight="false" outlineLevel="0" collapsed="false">
      <c r="A464" s="0" t="s">
        <v>2637</v>
      </c>
      <c r="B464" s="0" t="s">
        <v>2638</v>
      </c>
      <c r="C464" s="0" t="s">
        <v>16</v>
      </c>
      <c r="D464" s="0" t="s">
        <v>2632</v>
      </c>
      <c r="E464" s="0" t="s">
        <v>2639</v>
      </c>
      <c r="F464" s="0" t="n">
        <v>1998</v>
      </c>
      <c r="G464" s="0" t="s">
        <v>2640</v>
      </c>
      <c r="H464" s="0" t="s">
        <v>2641</v>
      </c>
      <c r="I464" s="0" t="s">
        <v>33</v>
      </c>
      <c r="J464" s="0" t="s">
        <v>371</v>
      </c>
      <c r="K464" s="0" t="s">
        <v>23</v>
      </c>
      <c r="L464" s="0" t="s">
        <v>2635</v>
      </c>
      <c r="M464" s="0" t="s">
        <v>2642</v>
      </c>
      <c r="N464" s="0" t="s">
        <v>2643</v>
      </c>
    </row>
    <row r="465" customFormat="false" ht="13" hidden="false" customHeight="false" outlineLevel="0" collapsed="false">
      <c r="A465" s="0" t="s">
        <v>2644</v>
      </c>
      <c r="B465" s="0" t="s">
        <v>2645</v>
      </c>
      <c r="C465" s="0" t="s">
        <v>16</v>
      </c>
      <c r="D465" s="0" t="s">
        <v>2632</v>
      </c>
      <c r="E465" s="0" t="s">
        <v>2646</v>
      </c>
      <c r="F465" s="0" t="n">
        <v>1998</v>
      </c>
      <c r="G465" s="0" t="s">
        <v>2647</v>
      </c>
      <c r="H465" s="0" t="s">
        <v>2648</v>
      </c>
      <c r="I465" s="0" t="s">
        <v>459</v>
      </c>
      <c r="J465" s="0" t="s">
        <v>2649</v>
      </c>
      <c r="K465" s="0" t="s">
        <v>23</v>
      </c>
      <c r="L465" s="0" t="s">
        <v>2635</v>
      </c>
      <c r="M465" s="0" t="s">
        <v>2466</v>
      </c>
      <c r="N465" s="0" t="s">
        <v>2650</v>
      </c>
    </row>
    <row r="466" customFormat="false" ht="13" hidden="false" customHeight="false" outlineLevel="0" collapsed="false">
      <c r="A466" s="0" t="s">
        <v>2651</v>
      </c>
      <c r="B466" s="0" t="s">
        <v>2652</v>
      </c>
      <c r="C466" s="0" t="s">
        <v>16</v>
      </c>
      <c r="D466" s="0" t="s">
        <v>2632</v>
      </c>
      <c r="E466" s="0" t="s">
        <v>2646</v>
      </c>
      <c r="F466" s="0" t="n">
        <v>1998</v>
      </c>
      <c r="G466" s="0" t="s">
        <v>2653</v>
      </c>
      <c r="H466" s="0" t="s">
        <v>2654</v>
      </c>
      <c r="I466" s="0" t="s">
        <v>195</v>
      </c>
      <c r="J466" s="0" t="s">
        <v>196</v>
      </c>
      <c r="K466" s="0" t="s">
        <v>23</v>
      </c>
      <c r="L466" s="0" t="s">
        <v>2635</v>
      </c>
      <c r="M466" s="0" t="s">
        <v>1833</v>
      </c>
      <c r="N466" s="0" t="s">
        <v>2655</v>
      </c>
    </row>
    <row r="467" customFormat="false" ht="13" hidden="false" customHeight="false" outlineLevel="0" collapsed="false">
      <c r="A467" s="0" t="s">
        <v>2656</v>
      </c>
      <c r="B467" s="0" t="s">
        <v>2657</v>
      </c>
      <c r="C467" s="0" t="s">
        <v>16</v>
      </c>
      <c r="D467" s="0" t="s">
        <v>2632</v>
      </c>
      <c r="E467" s="0" t="s">
        <v>2658</v>
      </c>
      <c r="F467" s="0" t="n">
        <v>2000</v>
      </c>
      <c r="G467" s="0" t="s">
        <v>2659</v>
      </c>
      <c r="H467" s="0" t="s">
        <v>2421</v>
      </c>
      <c r="I467" s="0" t="s">
        <v>195</v>
      </c>
      <c r="J467" s="0" t="s">
        <v>2422</v>
      </c>
      <c r="K467" s="0" t="s">
        <v>23</v>
      </c>
      <c r="L467" s="0" t="s">
        <v>2635</v>
      </c>
      <c r="M467" s="0" t="s">
        <v>2642</v>
      </c>
      <c r="N467" s="0" t="s">
        <v>2660</v>
      </c>
    </row>
    <row r="468" customFormat="false" ht="13" hidden="false" customHeight="false" outlineLevel="0" collapsed="false">
      <c r="A468" s="0" t="s">
        <v>2661</v>
      </c>
      <c r="B468" s="0" t="s">
        <v>2662</v>
      </c>
      <c r="C468" s="0" t="s">
        <v>16</v>
      </c>
      <c r="D468" s="0" t="s">
        <v>2632</v>
      </c>
      <c r="E468" s="0" t="s">
        <v>2663</v>
      </c>
      <c r="F468" s="0" t="n">
        <v>2002</v>
      </c>
      <c r="G468" s="0" t="s">
        <v>2664</v>
      </c>
      <c r="H468" s="0" t="s">
        <v>2665</v>
      </c>
      <c r="I468" s="0" t="s">
        <v>77</v>
      </c>
      <c r="J468" s="0" t="s">
        <v>167</v>
      </c>
      <c r="K468" s="0" t="s">
        <v>23</v>
      </c>
      <c r="L468" s="0" t="s">
        <v>2635</v>
      </c>
      <c r="M468" s="0" t="s">
        <v>2666</v>
      </c>
      <c r="N468" s="0" t="s">
        <v>2667</v>
      </c>
    </row>
    <row r="469" customFormat="false" ht="13" hidden="false" customHeight="false" outlineLevel="0" collapsed="false">
      <c r="A469" s="0" t="s">
        <v>2668</v>
      </c>
      <c r="B469" s="0" t="s">
        <v>2669</v>
      </c>
      <c r="C469" s="0" t="s">
        <v>16</v>
      </c>
      <c r="D469" s="0" t="s">
        <v>2632</v>
      </c>
      <c r="E469" s="0" t="s">
        <v>2670</v>
      </c>
      <c r="F469" s="0" t="n">
        <v>2002</v>
      </c>
      <c r="G469" s="0" t="s">
        <v>2671</v>
      </c>
      <c r="H469" s="0" t="s">
        <v>2672</v>
      </c>
      <c r="I469" s="0" t="s">
        <v>444</v>
      </c>
      <c r="J469" s="0" t="s">
        <v>897</v>
      </c>
      <c r="K469" s="0" t="s">
        <v>23</v>
      </c>
      <c r="L469" s="0" t="s">
        <v>2635</v>
      </c>
      <c r="M469" s="0" t="s">
        <v>2673</v>
      </c>
      <c r="N469" s="0" t="s">
        <v>2674</v>
      </c>
    </row>
    <row r="470" customFormat="false" ht="13" hidden="false" customHeight="false" outlineLevel="0" collapsed="false">
      <c r="A470" s="0" t="s">
        <v>2675</v>
      </c>
      <c r="B470" s="0" t="s">
        <v>2676</v>
      </c>
      <c r="C470" s="0" t="s">
        <v>16</v>
      </c>
      <c r="D470" s="0" t="s">
        <v>2632</v>
      </c>
      <c r="E470" s="0" t="s">
        <v>2677</v>
      </c>
      <c r="F470" s="0" t="n">
        <v>2003</v>
      </c>
      <c r="G470" s="0" t="s">
        <v>2678</v>
      </c>
      <c r="H470" s="0" t="s">
        <v>2679</v>
      </c>
      <c r="I470" s="0" t="s">
        <v>33</v>
      </c>
      <c r="J470" s="0" t="s">
        <v>401</v>
      </c>
      <c r="K470" s="0" t="s">
        <v>54</v>
      </c>
      <c r="L470" s="0" t="s">
        <v>2525</v>
      </c>
      <c r="M470" s="0" t="s">
        <v>2680</v>
      </c>
      <c r="N470" s="0" t="s">
        <v>2681</v>
      </c>
    </row>
    <row r="471" customFormat="false" ht="13" hidden="false" customHeight="false" outlineLevel="0" collapsed="false">
      <c r="A471" s="0" t="s">
        <v>2682</v>
      </c>
      <c r="B471" s="0" t="s">
        <v>2683</v>
      </c>
      <c r="C471" s="0" t="s">
        <v>16</v>
      </c>
      <c r="D471" s="0" t="s">
        <v>2632</v>
      </c>
      <c r="E471" s="0" t="s">
        <v>2684</v>
      </c>
      <c r="F471" s="0" t="n">
        <v>2003</v>
      </c>
      <c r="G471" s="0" t="s">
        <v>2685</v>
      </c>
      <c r="H471" s="0" t="s">
        <v>2686</v>
      </c>
      <c r="I471" s="0" t="s">
        <v>2572</v>
      </c>
      <c r="J471" s="0" t="s">
        <v>2573</v>
      </c>
      <c r="K471" s="0" t="s">
        <v>23</v>
      </c>
      <c r="L471" s="0" t="s">
        <v>2525</v>
      </c>
      <c r="M471" s="0" t="s">
        <v>2687</v>
      </c>
      <c r="N471" s="0" t="s">
        <v>2688</v>
      </c>
    </row>
    <row r="472" customFormat="false" ht="13" hidden="false" customHeight="false" outlineLevel="0" collapsed="false">
      <c r="A472" s="0" t="s">
        <v>2689</v>
      </c>
      <c r="B472" s="0" t="s">
        <v>2690</v>
      </c>
      <c r="C472" s="0" t="s">
        <v>16</v>
      </c>
      <c r="D472" s="0" t="s">
        <v>2632</v>
      </c>
      <c r="E472" s="0" t="s">
        <v>2691</v>
      </c>
      <c r="F472" s="0" t="n">
        <v>2003</v>
      </c>
      <c r="G472" s="0" t="s">
        <v>2692</v>
      </c>
      <c r="H472" s="0" t="s">
        <v>2693</v>
      </c>
      <c r="I472" s="0" t="s">
        <v>33</v>
      </c>
      <c r="J472" s="0" t="s">
        <v>2694</v>
      </c>
      <c r="K472" s="0" t="s">
        <v>23</v>
      </c>
      <c r="L472" s="0" t="s">
        <v>2635</v>
      </c>
      <c r="M472" s="0" t="s">
        <v>2149</v>
      </c>
      <c r="N472" s="0" t="s">
        <v>2695</v>
      </c>
    </row>
    <row r="473" customFormat="false" ht="13" hidden="false" customHeight="false" outlineLevel="0" collapsed="false">
      <c r="A473" s="0" t="s">
        <v>2696</v>
      </c>
      <c r="B473" s="0" t="s">
        <v>2697</v>
      </c>
      <c r="C473" s="0" t="s">
        <v>16</v>
      </c>
      <c r="D473" s="0" t="s">
        <v>2632</v>
      </c>
      <c r="E473" s="0" t="s">
        <v>118</v>
      </c>
      <c r="F473" s="0" t="n">
        <v>2003</v>
      </c>
      <c r="G473" s="0" t="s">
        <v>2698</v>
      </c>
      <c r="H473" s="0" t="s">
        <v>2699</v>
      </c>
      <c r="I473" s="0" t="s">
        <v>459</v>
      </c>
      <c r="J473" s="0" t="s">
        <v>2649</v>
      </c>
      <c r="K473" s="0" t="s">
        <v>23</v>
      </c>
      <c r="L473" s="0" t="s">
        <v>2525</v>
      </c>
      <c r="M473" s="0" t="s">
        <v>2700</v>
      </c>
      <c r="N473" s="0" t="s">
        <v>2701</v>
      </c>
    </row>
    <row r="474" customFormat="false" ht="13" hidden="false" customHeight="false" outlineLevel="0" collapsed="false">
      <c r="A474" s="0" t="s">
        <v>2702</v>
      </c>
      <c r="B474" s="0" t="s">
        <v>2703</v>
      </c>
      <c r="C474" s="0" t="s">
        <v>16</v>
      </c>
      <c r="D474" s="0" t="s">
        <v>2632</v>
      </c>
      <c r="E474" s="0" t="s">
        <v>1837</v>
      </c>
      <c r="F474" s="0" t="n">
        <v>2004</v>
      </c>
      <c r="G474" s="0" t="s">
        <v>2704</v>
      </c>
      <c r="H474" s="0" t="s">
        <v>2705</v>
      </c>
      <c r="I474" s="0" t="s">
        <v>52</v>
      </c>
      <c r="J474" s="0" t="s">
        <v>884</v>
      </c>
      <c r="K474" s="0" t="s">
        <v>23</v>
      </c>
      <c r="L474" s="0" t="s">
        <v>2525</v>
      </c>
      <c r="M474" s="0" t="s">
        <v>25</v>
      </c>
      <c r="N474" s="0" t="s">
        <v>2706</v>
      </c>
    </row>
    <row r="475" customFormat="false" ht="13" hidden="false" customHeight="false" outlineLevel="0" collapsed="false">
      <c r="A475" s="0" t="s">
        <v>2707</v>
      </c>
      <c r="B475" s="0" t="s">
        <v>2708</v>
      </c>
      <c r="C475" s="0" t="s">
        <v>16</v>
      </c>
      <c r="D475" s="0" t="s">
        <v>2632</v>
      </c>
      <c r="E475" s="0" t="s">
        <v>2481</v>
      </c>
      <c r="F475" s="0" t="n">
        <v>2004</v>
      </c>
      <c r="G475" s="0" t="s">
        <v>2709</v>
      </c>
      <c r="H475" s="0" t="s">
        <v>1955</v>
      </c>
      <c r="I475" s="0" t="s">
        <v>1956</v>
      </c>
      <c r="J475" s="0" t="s">
        <v>1957</v>
      </c>
      <c r="K475" s="0" t="s">
        <v>23</v>
      </c>
      <c r="L475" s="0" t="s">
        <v>2525</v>
      </c>
      <c r="M475" s="0" t="s">
        <v>2710</v>
      </c>
      <c r="N475" s="0" t="s">
        <v>2711</v>
      </c>
    </row>
    <row r="476" customFormat="false" ht="13" hidden="false" customHeight="false" outlineLevel="0" collapsed="false">
      <c r="A476" s="0" t="s">
        <v>2712</v>
      </c>
      <c r="B476" s="0" t="s">
        <v>2713</v>
      </c>
      <c r="C476" s="0" t="s">
        <v>16</v>
      </c>
      <c r="D476" s="0" t="s">
        <v>2632</v>
      </c>
      <c r="E476" s="0" t="s">
        <v>2714</v>
      </c>
      <c r="F476" s="0" t="n">
        <v>2004</v>
      </c>
      <c r="G476" s="0" t="s">
        <v>2715</v>
      </c>
      <c r="H476" s="0" t="s">
        <v>2716</v>
      </c>
      <c r="I476" s="0" t="s">
        <v>248</v>
      </c>
      <c r="J476" s="0" t="s">
        <v>2452</v>
      </c>
      <c r="K476" s="0" t="s">
        <v>23</v>
      </c>
      <c r="L476" s="0" t="s">
        <v>2525</v>
      </c>
      <c r="M476" s="0" t="s">
        <v>2666</v>
      </c>
      <c r="N476" s="0" t="s">
        <v>2717</v>
      </c>
    </row>
    <row r="477" customFormat="false" ht="13" hidden="false" customHeight="false" outlineLevel="0" collapsed="false">
      <c r="A477" s="0" t="s">
        <v>2718</v>
      </c>
      <c r="B477" s="0" t="s">
        <v>2719</v>
      </c>
      <c r="C477" s="0" t="s">
        <v>16</v>
      </c>
      <c r="D477" s="0" t="s">
        <v>2632</v>
      </c>
      <c r="E477" s="0" t="s">
        <v>2714</v>
      </c>
      <c r="F477" s="0" t="n">
        <v>2004</v>
      </c>
      <c r="G477" s="0" t="s">
        <v>2720</v>
      </c>
      <c r="H477" s="0" t="s">
        <v>2721</v>
      </c>
      <c r="I477" s="0" t="s">
        <v>188</v>
      </c>
      <c r="J477" s="0" t="s">
        <v>2404</v>
      </c>
      <c r="K477" s="0" t="s">
        <v>23</v>
      </c>
      <c r="L477" s="0" t="s">
        <v>2525</v>
      </c>
      <c r="M477" s="0" t="s">
        <v>2722</v>
      </c>
      <c r="N477" s="0" t="s">
        <v>2723</v>
      </c>
    </row>
    <row r="478" customFormat="false" ht="13" hidden="false" customHeight="false" outlineLevel="0" collapsed="false">
      <c r="A478" s="0" t="s">
        <v>2724</v>
      </c>
      <c r="B478" s="0" t="s">
        <v>2719</v>
      </c>
      <c r="C478" s="0" t="s">
        <v>16</v>
      </c>
      <c r="D478" s="0" t="s">
        <v>2632</v>
      </c>
      <c r="E478" s="0" t="s">
        <v>2714</v>
      </c>
      <c r="F478" s="0" t="n">
        <v>2004</v>
      </c>
      <c r="G478" s="0" t="s">
        <v>2725</v>
      </c>
      <c r="H478" s="0" t="s">
        <v>2726</v>
      </c>
      <c r="I478" s="0" t="s">
        <v>188</v>
      </c>
      <c r="J478" s="0" t="s">
        <v>302</v>
      </c>
      <c r="K478" s="0" t="s">
        <v>23</v>
      </c>
      <c r="L478" s="0" t="s">
        <v>2525</v>
      </c>
      <c r="M478" s="0" t="s">
        <v>2722</v>
      </c>
      <c r="N478" s="0" t="s">
        <v>2727</v>
      </c>
    </row>
    <row r="479" customFormat="false" ht="13" hidden="false" customHeight="false" outlineLevel="0" collapsed="false">
      <c r="A479" s="0" t="s">
        <v>2728</v>
      </c>
      <c r="B479" s="0" t="s">
        <v>2729</v>
      </c>
      <c r="C479" s="0" t="s">
        <v>16</v>
      </c>
      <c r="D479" s="0" t="s">
        <v>2632</v>
      </c>
      <c r="E479" s="0" t="s">
        <v>2488</v>
      </c>
      <c r="F479" s="0" t="n">
        <v>2004</v>
      </c>
      <c r="G479" s="0" t="s">
        <v>2730</v>
      </c>
      <c r="H479" s="0" t="s">
        <v>2731</v>
      </c>
      <c r="I479" s="0" t="s">
        <v>127</v>
      </c>
      <c r="J479" s="0" t="s">
        <v>150</v>
      </c>
      <c r="K479" s="0" t="s">
        <v>54</v>
      </c>
      <c r="L479" s="0" t="s">
        <v>2525</v>
      </c>
      <c r="M479" s="0" t="s">
        <v>1362</v>
      </c>
      <c r="N479" s="0" t="s">
        <v>2732</v>
      </c>
    </row>
    <row r="480" customFormat="false" ht="13" hidden="false" customHeight="false" outlineLevel="0" collapsed="false">
      <c r="A480" s="0" t="s">
        <v>2733</v>
      </c>
      <c r="B480" s="0" t="s">
        <v>2734</v>
      </c>
      <c r="C480" s="0" t="s">
        <v>16</v>
      </c>
      <c r="D480" s="0" t="s">
        <v>2632</v>
      </c>
      <c r="E480" s="0" t="s">
        <v>2488</v>
      </c>
      <c r="F480" s="0" t="n">
        <v>2004</v>
      </c>
      <c r="G480" s="0" t="s">
        <v>1259</v>
      </c>
      <c r="H480" s="0" t="s">
        <v>2735</v>
      </c>
      <c r="I480" s="0" t="s">
        <v>535</v>
      </c>
      <c r="J480" s="0" t="s">
        <v>2736</v>
      </c>
      <c r="K480" s="0" t="s">
        <v>23</v>
      </c>
      <c r="L480" s="0" t="s">
        <v>2525</v>
      </c>
      <c r="M480" s="0" t="s">
        <v>44</v>
      </c>
      <c r="N480" s="0" t="s">
        <v>2737</v>
      </c>
    </row>
    <row r="481" customFormat="false" ht="13" hidden="false" customHeight="false" outlineLevel="0" collapsed="false">
      <c r="A481" s="0" t="s">
        <v>2738</v>
      </c>
      <c r="B481" s="0" t="s">
        <v>2739</v>
      </c>
      <c r="C481" s="0" t="s">
        <v>16</v>
      </c>
      <c r="D481" s="0" t="s">
        <v>2632</v>
      </c>
      <c r="E481" s="0" t="s">
        <v>2488</v>
      </c>
      <c r="F481" s="0" t="n">
        <v>2004</v>
      </c>
      <c r="G481" s="0" t="s">
        <v>2740</v>
      </c>
      <c r="H481" s="0" t="s">
        <v>2741</v>
      </c>
      <c r="I481" s="0" t="s">
        <v>188</v>
      </c>
      <c r="J481" s="0" t="s">
        <v>302</v>
      </c>
      <c r="K481" s="0" t="s">
        <v>23</v>
      </c>
      <c r="L481" s="0" t="s">
        <v>2525</v>
      </c>
      <c r="M481" s="0" t="s">
        <v>1311</v>
      </c>
      <c r="N481" s="0" t="s">
        <v>2742</v>
      </c>
    </row>
    <row r="482" customFormat="false" ht="13" hidden="false" customHeight="false" outlineLevel="0" collapsed="false">
      <c r="A482" s="0" t="s">
        <v>2743</v>
      </c>
      <c r="B482" s="0" t="s">
        <v>2744</v>
      </c>
      <c r="C482" s="0" t="s">
        <v>16</v>
      </c>
      <c r="D482" s="0" t="s">
        <v>2632</v>
      </c>
      <c r="E482" s="0" t="s">
        <v>2488</v>
      </c>
      <c r="F482" s="0" t="n">
        <v>2004</v>
      </c>
      <c r="G482" s="0" t="s">
        <v>1259</v>
      </c>
      <c r="H482" s="0" t="s">
        <v>2745</v>
      </c>
      <c r="I482" s="0" t="s">
        <v>52</v>
      </c>
      <c r="J482" s="0" t="s">
        <v>53</v>
      </c>
      <c r="K482" s="0" t="s">
        <v>23</v>
      </c>
      <c r="L482" s="0" t="s">
        <v>2525</v>
      </c>
      <c r="M482" s="0" t="s">
        <v>2247</v>
      </c>
      <c r="N482" s="0" t="s">
        <v>2746</v>
      </c>
    </row>
    <row r="483" customFormat="false" ht="13" hidden="false" customHeight="false" outlineLevel="0" collapsed="false">
      <c r="A483" s="0" t="s">
        <v>2747</v>
      </c>
      <c r="B483" s="0" t="s">
        <v>2748</v>
      </c>
      <c r="C483" s="0" t="s">
        <v>16</v>
      </c>
      <c r="D483" s="0" t="s">
        <v>2632</v>
      </c>
      <c r="E483" s="0" t="s">
        <v>2488</v>
      </c>
      <c r="F483" s="0" t="n">
        <v>2004</v>
      </c>
      <c r="G483" s="0" t="s">
        <v>1259</v>
      </c>
      <c r="H483" s="0" t="s">
        <v>2749</v>
      </c>
      <c r="I483" s="0" t="s">
        <v>495</v>
      </c>
      <c r="J483" s="0" t="s">
        <v>555</v>
      </c>
      <c r="K483" s="0" t="s">
        <v>23</v>
      </c>
      <c r="L483" s="0" t="s">
        <v>2525</v>
      </c>
      <c r="M483" s="0" t="s">
        <v>44</v>
      </c>
      <c r="N483" s="0" t="s">
        <v>2750</v>
      </c>
    </row>
    <row r="484" customFormat="false" ht="13" hidden="false" customHeight="false" outlineLevel="0" collapsed="false">
      <c r="A484" s="0" t="s">
        <v>2751</v>
      </c>
      <c r="B484" s="0" t="s">
        <v>2752</v>
      </c>
      <c r="C484" s="0" t="s">
        <v>16</v>
      </c>
      <c r="D484" s="0" t="s">
        <v>2632</v>
      </c>
      <c r="E484" s="0" t="s">
        <v>2488</v>
      </c>
      <c r="F484" s="0" t="n">
        <v>2004</v>
      </c>
      <c r="G484" s="0" t="s">
        <v>2753</v>
      </c>
      <c r="H484" s="0" t="s">
        <v>2754</v>
      </c>
      <c r="I484" s="0" t="s">
        <v>88</v>
      </c>
      <c r="J484" s="0" t="s">
        <v>89</v>
      </c>
      <c r="K484" s="0" t="s">
        <v>23</v>
      </c>
      <c r="L484" s="0" t="s">
        <v>2525</v>
      </c>
      <c r="M484" s="0" t="s">
        <v>2755</v>
      </c>
      <c r="N484" s="0" t="s">
        <v>2756</v>
      </c>
    </row>
    <row r="485" customFormat="false" ht="13" hidden="false" customHeight="false" outlineLevel="0" collapsed="false">
      <c r="A485" s="0" t="s">
        <v>2757</v>
      </c>
      <c r="B485" s="0" t="s">
        <v>2758</v>
      </c>
      <c r="C485" s="0" t="s">
        <v>16</v>
      </c>
      <c r="D485" s="0" t="s">
        <v>2632</v>
      </c>
      <c r="E485" s="0" t="s">
        <v>1328</v>
      </c>
      <c r="F485" s="0" t="n">
        <v>2004</v>
      </c>
      <c r="G485" s="0" t="s">
        <v>2759</v>
      </c>
      <c r="H485" s="0" t="s">
        <v>2760</v>
      </c>
      <c r="I485" s="0" t="s">
        <v>127</v>
      </c>
      <c r="J485" s="0" t="s">
        <v>150</v>
      </c>
      <c r="K485" s="0" t="s">
        <v>23</v>
      </c>
      <c r="L485" s="0" t="s">
        <v>2525</v>
      </c>
      <c r="M485" s="0" t="s">
        <v>1341</v>
      </c>
      <c r="N485" s="0" t="s">
        <v>2761</v>
      </c>
    </row>
    <row r="486" customFormat="false" ht="13" hidden="false" customHeight="false" outlineLevel="0" collapsed="false">
      <c r="A486" s="0" t="s">
        <v>2762</v>
      </c>
      <c r="B486" s="0" t="s">
        <v>2763</v>
      </c>
      <c r="C486" s="0" t="s">
        <v>16</v>
      </c>
      <c r="D486" s="0" t="s">
        <v>2632</v>
      </c>
      <c r="E486" s="0" t="s">
        <v>2764</v>
      </c>
      <c r="F486" s="0" t="n">
        <v>2004</v>
      </c>
      <c r="G486" s="0" t="s">
        <v>140</v>
      </c>
      <c r="H486" s="0" t="s">
        <v>2765</v>
      </c>
      <c r="I486" s="0" t="s">
        <v>135</v>
      </c>
      <c r="J486" s="0" t="s">
        <v>2766</v>
      </c>
      <c r="K486" s="0" t="s">
        <v>23</v>
      </c>
      <c r="L486" s="0" t="s">
        <v>2525</v>
      </c>
      <c r="M486" s="0" t="s">
        <v>1273</v>
      </c>
      <c r="N486" s="0" t="s">
        <v>2767</v>
      </c>
    </row>
    <row r="487" customFormat="false" ht="13" hidden="false" customHeight="false" outlineLevel="0" collapsed="false">
      <c r="A487" s="0" t="s">
        <v>2768</v>
      </c>
      <c r="B487" s="0" t="s">
        <v>2769</v>
      </c>
      <c r="C487" s="0" t="s">
        <v>16</v>
      </c>
      <c r="D487" s="0" t="s">
        <v>2632</v>
      </c>
      <c r="E487" s="0" t="s">
        <v>2770</v>
      </c>
      <c r="F487" s="0" t="n">
        <v>2005</v>
      </c>
      <c r="G487" s="0" t="s">
        <v>2771</v>
      </c>
      <c r="H487" s="0" t="s">
        <v>2772</v>
      </c>
      <c r="I487" s="0" t="s">
        <v>135</v>
      </c>
      <c r="J487" s="0" t="s">
        <v>2773</v>
      </c>
      <c r="K487" s="0" t="s">
        <v>54</v>
      </c>
      <c r="L487" s="0" t="s">
        <v>2525</v>
      </c>
      <c r="M487" s="0" t="s">
        <v>1775</v>
      </c>
      <c r="N487" s="0" t="s">
        <v>2774</v>
      </c>
    </row>
    <row r="488" customFormat="false" ht="13" hidden="false" customHeight="false" outlineLevel="0" collapsed="false">
      <c r="A488" s="0" t="s">
        <v>2775</v>
      </c>
      <c r="B488" s="0" t="s">
        <v>2776</v>
      </c>
      <c r="C488" s="0" t="s">
        <v>16</v>
      </c>
      <c r="D488" s="0" t="s">
        <v>2632</v>
      </c>
      <c r="E488" s="0" t="s">
        <v>1818</v>
      </c>
      <c r="F488" s="0" t="n">
        <v>2005</v>
      </c>
      <c r="G488" s="0" t="s">
        <v>2777</v>
      </c>
      <c r="H488" s="0" t="s">
        <v>2778</v>
      </c>
      <c r="I488" s="0" t="s">
        <v>21</v>
      </c>
      <c r="J488" s="0" t="s">
        <v>2779</v>
      </c>
      <c r="K488" s="0" t="s">
        <v>54</v>
      </c>
      <c r="L488" s="0" t="s">
        <v>2525</v>
      </c>
      <c r="M488" s="0" t="s">
        <v>1273</v>
      </c>
      <c r="N488" s="0" t="s">
        <v>2780</v>
      </c>
    </row>
    <row r="489" customFormat="false" ht="13" hidden="false" customHeight="false" outlineLevel="0" collapsed="false">
      <c r="A489" s="0" t="s">
        <v>2781</v>
      </c>
      <c r="B489" s="0" t="s">
        <v>2782</v>
      </c>
      <c r="C489" s="0" t="s">
        <v>16</v>
      </c>
      <c r="D489" s="0" t="s">
        <v>2632</v>
      </c>
      <c r="E489" s="0" t="s">
        <v>2783</v>
      </c>
      <c r="F489" s="0" t="n">
        <v>2005</v>
      </c>
      <c r="G489" s="0" t="s">
        <v>2784</v>
      </c>
      <c r="H489" s="0" t="s">
        <v>2785</v>
      </c>
      <c r="I489" s="0" t="s">
        <v>33</v>
      </c>
      <c r="J489" s="0" t="s">
        <v>2524</v>
      </c>
      <c r="K489" s="0" t="s">
        <v>54</v>
      </c>
      <c r="L489" s="0" t="s">
        <v>2786</v>
      </c>
      <c r="M489" s="0" t="s">
        <v>1436</v>
      </c>
      <c r="N489" s="0" t="s">
        <v>2787</v>
      </c>
    </row>
    <row r="490" customFormat="false" ht="13" hidden="false" customHeight="false" outlineLevel="0" collapsed="false">
      <c r="A490" s="0" t="s">
        <v>2788</v>
      </c>
      <c r="B490" s="0" t="s">
        <v>2789</v>
      </c>
      <c r="C490" s="0" t="s">
        <v>16</v>
      </c>
      <c r="D490" s="0" t="s">
        <v>2632</v>
      </c>
      <c r="E490" s="0" t="s">
        <v>2783</v>
      </c>
      <c r="F490" s="0" t="n">
        <v>2005</v>
      </c>
      <c r="G490" s="0" t="s">
        <v>2790</v>
      </c>
      <c r="H490" s="0" t="s">
        <v>2791</v>
      </c>
      <c r="I490" s="0" t="s">
        <v>715</v>
      </c>
      <c r="J490" s="0" t="s">
        <v>2792</v>
      </c>
      <c r="K490" s="0" t="s">
        <v>54</v>
      </c>
      <c r="L490" s="0" t="s">
        <v>2525</v>
      </c>
      <c r="M490" s="0" t="s">
        <v>1381</v>
      </c>
      <c r="N490" s="0" t="s">
        <v>2793</v>
      </c>
    </row>
    <row r="491" customFormat="false" ht="13" hidden="false" customHeight="false" outlineLevel="0" collapsed="false">
      <c r="A491" s="0" t="s">
        <v>2794</v>
      </c>
      <c r="B491" s="0" t="s">
        <v>2789</v>
      </c>
      <c r="C491" s="0" t="s">
        <v>16</v>
      </c>
      <c r="D491" s="0" t="s">
        <v>2632</v>
      </c>
      <c r="E491" s="0" t="s">
        <v>2783</v>
      </c>
      <c r="F491" s="0" t="n">
        <v>2005</v>
      </c>
      <c r="G491" s="0" t="s">
        <v>2790</v>
      </c>
      <c r="H491" s="0" t="s">
        <v>2795</v>
      </c>
      <c r="I491" s="0" t="s">
        <v>266</v>
      </c>
      <c r="J491" s="0" t="s">
        <v>413</v>
      </c>
      <c r="K491" s="0" t="s">
        <v>54</v>
      </c>
      <c r="L491" s="0" t="s">
        <v>2525</v>
      </c>
      <c r="M491" s="0" t="s">
        <v>1381</v>
      </c>
      <c r="N491" s="0" t="s">
        <v>2796</v>
      </c>
    </row>
    <row r="492" customFormat="false" ht="13" hidden="false" customHeight="false" outlineLevel="0" collapsed="false">
      <c r="A492" s="0" t="s">
        <v>2797</v>
      </c>
      <c r="B492" s="0" t="s">
        <v>2798</v>
      </c>
      <c r="C492" s="0" t="s">
        <v>16</v>
      </c>
      <c r="D492" s="0" t="s">
        <v>2632</v>
      </c>
      <c r="E492" s="0" t="s">
        <v>2799</v>
      </c>
      <c r="F492" s="0" t="n">
        <v>2005</v>
      </c>
      <c r="G492" s="0" t="s">
        <v>2800</v>
      </c>
      <c r="H492" s="0" t="s">
        <v>2371</v>
      </c>
      <c r="I492" s="0" t="s">
        <v>241</v>
      </c>
      <c r="J492" s="0" t="s">
        <v>1883</v>
      </c>
      <c r="K492" s="0" t="s">
        <v>23</v>
      </c>
      <c r="L492" s="0" t="s">
        <v>2525</v>
      </c>
      <c r="M492" s="0" t="s">
        <v>123</v>
      </c>
      <c r="N492" s="0" t="s">
        <v>2574</v>
      </c>
    </row>
    <row r="493" customFormat="false" ht="13" hidden="false" customHeight="false" outlineLevel="0" collapsed="false">
      <c r="A493" s="0" t="s">
        <v>2801</v>
      </c>
      <c r="B493" s="0" t="s">
        <v>2802</v>
      </c>
      <c r="C493" s="0" t="s">
        <v>16</v>
      </c>
      <c r="D493" s="0" t="s">
        <v>2632</v>
      </c>
      <c r="E493" s="0" t="s">
        <v>147</v>
      </c>
      <c r="F493" s="0" t="n">
        <v>2005</v>
      </c>
      <c r="G493" s="0" t="s">
        <v>147</v>
      </c>
      <c r="H493" s="0" t="s">
        <v>1043</v>
      </c>
      <c r="I493" s="0" t="s">
        <v>21</v>
      </c>
      <c r="J493" s="0" t="s">
        <v>1044</v>
      </c>
      <c r="K493" s="0" t="s">
        <v>23</v>
      </c>
      <c r="L493" s="0" t="s">
        <v>2525</v>
      </c>
      <c r="M493" s="0" t="s">
        <v>1273</v>
      </c>
      <c r="N493" s="0" t="s">
        <v>107</v>
      </c>
    </row>
    <row r="494" customFormat="false" ht="13" hidden="false" customHeight="false" outlineLevel="0" collapsed="false">
      <c r="A494" s="0" t="s">
        <v>2803</v>
      </c>
      <c r="B494" s="0" t="s">
        <v>2763</v>
      </c>
      <c r="C494" s="0" t="s">
        <v>16</v>
      </c>
      <c r="D494" s="0" t="s">
        <v>2632</v>
      </c>
      <c r="E494" s="0" t="s">
        <v>2804</v>
      </c>
      <c r="F494" s="0" t="n">
        <v>2005</v>
      </c>
      <c r="G494" s="0" t="s">
        <v>155</v>
      </c>
      <c r="H494" s="0" t="s">
        <v>2765</v>
      </c>
      <c r="I494" s="0" t="s">
        <v>135</v>
      </c>
      <c r="J494" s="0" t="s">
        <v>591</v>
      </c>
      <c r="K494" s="0" t="s">
        <v>23</v>
      </c>
      <c r="L494" s="0" t="s">
        <v>2525</v>
      </c>
      <c r="M494" s="0" t="s">
        <v>938</v>
      </c>
      <c r="N494" s="0" t="s">
        <v>2805</v>
      </c>
    </row>
    <row r="495" customFormat="false" ht="13" hidden="false" customHeight="false" outlineLevel="0" collapsed="false">
      <c r="A495" s="0" t="s">
        <v>2806</v>
      </c>
      <c r="B495" s="0" t="s">
        <v>2752</v>
      </c>
      <c r="C495" s="0" t="s">
        <v>16</v>
      </c>
      <c r="D495" s="0" t="s">
        <v>2632</v>
      </c>
      <c r="E495" s="0" t="s">
        <v>2807</v>
      </c>
      <c r="F495" s="0" t="n">
        <v>2005</v>
      </c>
      <c r="G495" s="0" t="s">
        <v>2808</v>
      </c>
      <c r="H495" s="0" t="s">
        <v>2754</v>
      </c>
      <c r="I495" s="0" t="s">
        <v>495</v>
      </c>
      <c r="J495" s="0" t="s">
        <v>555</v>
      </c>
      <c r="K495" s="0" t="s">
        <v>23</v>
      </c>
      <c r="L495" s="0" t="s">
        <v>2525</v>
      </c>
      <c r="M495" s="0" t="s">
        <v>1324</v>
      </c>
      <c r="N495" s="0" t="s">
        <v>2809</v>
      </c>
    </row>
    <row r="496" customFormat="false" ht="13" hidden="false" customHeight="false" outlineLevel="0" collapsed="false">
      <c r="A496" s="0" t="s">
        <v>2810</v>
      </c>
      <c r="B496" s="0" t="s">
        <v>2776</v>
      </c>
      <c r="C496" s="0" t="s">
        <v>16</v>
      </c>
      <c r="D496" s="0" t="s">
        <v>2632</v>
      </c>
      <c r="E496" s="0" t="s">
        <v>2811</v>
      </c>
      <c r="F496" s="0" t="n">
        <v>2006</v>
      </c>
      <c r="G496" s="0" t="s">
        <v>2812</v>
      </c>
      <c r="H496" s="0" t="s">
        <v>2778</v>
      </c>
      <c r="I496" s="0" t="s">
        <v>52</v>
      </c>
      <c r="J496" s="0" t="s">
        <v>884</v>
      </c>
      <c r="K496" s="0" t="s">
        <v>54</v>
      </c>
      <c r="L496" s="0" t="s">
        <v>2525</v>
      </c>
      <c r="M496" s="0" t="s">
        <v>975</v>
      </c>
      <c r="N496" s="0" t="s">
        <v>2813</v>
      </c>
    </row>
    <row r="497" customFormat="false" ht="13" hidden="false" customHeight="false" outlineLevel="0" collapsed="false">
      <c r="A497" s="0" t="s">
        <v>2814</v>
      </c>
      <c r="B497" s="0" t="s">
        <v>2815</v>
      </c>
      <c r="C497" s="0" t="s">
        <v>16</v>
      </c>
      <c r="D497" s="0" t="s">
        <v>2632</v>
      </c>
      <c r="E497" s="0" t="s">
        <v>2816</v>
      </c>
      <c r="F497" s="0" t="n">
        <v>2006</v>
      </c>
      <c r="G497" s="0" t="s">
        <v>2817</v>
      </c>
      <c r="H497" s="0" t="s">
        <v>2421</v>
      </c>
      <c r="I497" s="0" t="s">
        <v>195</v>
      </c>
      <c r="J497" s="0" t="s">
        <v>2422</v>
      </c>
      <c r="K497" s="0" t="s">
        <v>23</v>
      </c>
      <c r="L497" s="0" t="s">
        <v>2525</v>
      </c>
      <c r="M497" s="0" t="s">
        <v>2680</v>
      </c>
      <c r="N497" s="0" t="s">
        <v>2818</v>
      </c>
    </row>
    <row r="498" customFormat="false" ht="13" hidden="false" customHeight="false" outlineLevel="0" collapsed="false">
      <c r="A498" s="0" t="s">
        <v>2819</v>
      </c>
      <c r="B498" s="0" t="s">
        <v>2820</v>
      </c>
      <c r="C498" s="0" t="s">
        <v>16</v>
      </c>
      <c r="D498" s="0" t="s">
        <v>2632</v>
      </c>
      <c r="E498" s="0" t="s">
        <v>1887</v>
      </c>
      <c r="F498" s="0" t="n">
        <v>2006</v>
      </c>
      <c r="G498" s="0" t="s">
        <v>2821</v>
      </c>
      <c r="H498" s="0" t="s">
        <v>2822</v>
      </c>
      <c r="I498" s="0" t="s">
        <v>248</v>
      </c>
      <c r="J498" s="0" t="s">
        <v>249</v>
      </c>
      <c r="K498" s="0" t="s">
        <v>23</v>
      </c>
      <c r="L498" s="0" t="s">
        <v>2525</v>
      </c>
      <c r="M498" s="0" t="s">
        <v>349</v>
      </c>
      <c r="N498" s="0" t="s">
        <v>2823</v>
      </c>
    </row>
    <row r="499" customFormat="false" ht="13" hidden="false" customHeight="false" outlineLevel="0" collapsed="false">
      <c r="A499" s="0" t="s">
        <v>2824</v>
      </c>
      <c r="B499" s="0" t="s">
        <v>2820</v>
      </c>
      <c r="C499" s="0" t="s">
        <v>16</v>
      </c>
      <c r="D499" s="0" t="s">
        <v>2632</v>
      </c>
      <c r="E499" s="0" t="s">
        <v>1887</v>
      </c>
      <c r="F499" s="0" t="n">
        <v>2006</v>
      </c>
      <c r="G499" s="0" t="s">
        <v>2825</v>
      </c>
      <c r="H499" s="0" t="s">
        <v>2826</v>
      </c>
      <c r="I499" s="0" t="s">
        <v>33</v>
      </c>
      <c r="J499" s="0" t="s">
        <v>2827</v>
      </c>
      <c r="K499" s="0" t="s">
        <v>23</v>
      </c>
      <c r="L499" s="0" t="s">
        <v>2828</v>
      </c>
      <c r="M499" s="0" t="s">
        <v>349</v>
      </c>
      <c r="N499" s="0" t="s">
        <v>2829</v>
      </c>
    </row>
    <row r="500" customFormat="false" ht="13" hidden="false" customHeight="false" outlineLevel="0" collapsed="false">
      <c r="A500" s="0" t="s">
        <v>2830</v>
      </c>
      <c r="B500" s="0" t="s">
        <v>2831</v>
      </c>
      <c r="C500" s="0" t="s">
        <v>16</v>
      </c>
      <c r="D500" s="0" t="s">
        <v>2632</v>
      </c>
      <c r="E500" s="0" t="s">
        <v>2832</v>
      </c>
      <c r="F500" s="0" t="n">
        <v>2007</v>
      </c>
      <c r="G500" s="0" t="s">
        <v>2833</v>
      </c>
      <c r="H500" s="0" t="s">
        <v>2834</v>
      </c>
      <c r="I500" s="0" t="s">
        <v>135</v>
      </c>
      <c r="J500" s="0" t="s">
        <v>136</v>
      </c>
      <c r="K500" s="0" t="s">
        <v>23</v>
      </c>
      <c r="L500" s="0" t="s">
        <v>2525</v>
      </c>
      <c r="M500" s="0" t="s">
        <v>1839</v>
      </c>
      <c r="N500" s="0" t="s">
        <v>1217</v>
      </c>
    </row>
    <row r="501" customFormat="false" ht="13" hidden="false" customHeight="false" outlineLevel="0" collapsed="false">
      <c r="A501" s="0" t="s">
        <v>2835</v>
      </c>
      <c r="B501" s="0" t="s">
        <v>2836</v>
      </c>
      <c r="C501" s="0" t="s">
        <v>16</v>
      </c>
      <c r="D501" s="0" t="s">
        <v>2632</v>
      </c>
      <c r="E501" s="0" t="s">
        <v>2832</v>
      </c>
      <c r="F501" s="0" t="n">
        <v>2007</v>
      </c>
      <c r="G501" s="0" t="s">
        <v>2833</v>
      </c>
      <c r="H501" s="0" t="s">
        <v>2837</v>
      </c>
      <c r="I501" s="0" t="s">
        <v>1592</v>
      </c>
      <c r="J501" s="0" t="s">
        <v>2198</v>
      </c>
      <c r="K501" s="0" t="s">
        <v>23</v>
      </c>
      <c r="L501" s="0" t="s">
        <v>2525</v>
      </c>
      <c r="M501" s="0" t="s">
        <v>1839</v>
      </c>
      <c r="N501" s="0" t="s">
        <v>2838</v>
      </c>
    </row>
    <row r="502" customFormat="false" ht="13" hidden="false" customHeight="false" outlineLevel="0" collapsed="false">
      <c r="A502" s="0" t="s">
        <v>2839</v>
      </c>
      <c r="B502" s="0" t="s">
        <v>2840</v>
      </c>
      <c r="C502" s="0" t="s">
        <v>16</v>
      </c>
      <c r="D502" s="0" t="s">
        <v>2632</v>
      </c>
      <c r="E502" s="0" t="s">
        <v>1806</v>
      </c>
      <c r="F502" s="0" t="n">
        <v>2007</v>
      </c>
      <c r="G502" s="0" t="s">
        <v>209</v>
      </c>
      <c r="H502" s="0" t="s">
        <v>2841</v>
      </c>
      <c r="I502" s="0" t="s">
        <v>65</v>
      </c>
      <c r="J502" s="0" t="s">
        <v>1984</v>
      </c>
      <c r="K502" s="0" t="s">
        <v>54</v>
      </c>
      <c r="L502" s="0" t="s">
        <v>1059</v>
      </c>
      <c r="M502" s="0" t="s">
        <v>1395</v>
      </c>
      <c r="N502" s="0" t="s">
        <v>2842</v>
      </c>
    </row>
    <row r="503" customFormat="false" ht="13" hidden="false" customHeight="false" outlineLevel="0" collapsed="false">
      <c r="A503" s="0" t="s">
        <v>2843</v>
      </c>
      <c r="B503" s="0" t="s">
        <v>2844</v>
      </c>
      <c r="C503" s="0" t="s">
        <v>16</v>
      </c>
      <c r="D503" s="0" t="s">
        <v>2632</v>
      </c>
      <c r="E503" s="0" t="s">
        <v>1806</v>
      </c>
      <c r="F503" s="0" t="n">
        <v>2007</v>
      </c>
      <c r="G503" s="0" t="s">
        <v>2845</v>
      </c>
      <c r="H503" s="0" t="s">
        <v>2846</v>
      </c>
      <c r="I503" s="0" t="s">
        <v>33</v>
      </c>
      <c r="J503" s="0" t="s">
        <v>2847</v>
      </c>
      <c r="K503" s="0" t="s">
        <v>54</v>
      </c>
      <c r="L503" s="0" t="s">
        <v>1059</v>
      </c>
      <c r="M503" s="0" t="s">
        <v>219</v>
      </c>
      <c r="N503" s="0" t="s">
        <v>2848</v>
      </c>
    </row>
    <row r="504" customFormat="false" ht="13" hidden="false" customHeight="false" outlineLevel="0" collapsed="false">
      <c r="A504" s="0" t="s">
        <v>2849</v>
      </c>
      <c r="B504" s="0" t="s">
        <v>2850</v>
      </c>
      <c r="C504" s="0" t="s">
        <v>16</v>
      </c>
      <c r="D504" s="0" t="s">
        <v>2632</v>
      </c>
      <c r="E504" s="0" t="s">
        <v>1806</v>
      </c>
      <c r="F504" s="0" t="n">
        <v>2007</v>
      </c>
      <c r="G504" s="0" t="s">
        <v>2845</v>
      </c>
      <c r="H504" s="0" t="s">
        <v>2851</v>
      </c>
      <c r="I504" s="0" t="s">
        <v>526</v>
      </c>
      <c r="J504" s="0" t="s">
        <v>2852</v>
      </c>
      <c r="K504" s="0" t="s">
        <v>54</v>
      </c>
      <c r="L504" s="0" t="s">
        <v>1059</v>
      </c>
      <c r="M504" s="0" t="s">
        <v>219</v>
      </c>
      <c r="N504" s="0" t="s">
        <v>2853</v>
      </c>
    </row>
    <row r="505" customFormat="false" ht="13" hidden="false" customHeight="false" outlineLevel="0" collapsed="false">
      <c r="A505" s="0" t="s">
        <v>2854</v>
      </c>
      <c r="B505" s="0" t="s">
        <v>2855</v>
      </c>
      <c r="C505" s="0" t="s">
        <v>16</v>
      </c>
      <c r="D505" s="0" t="s">
        <v>2632</v>
      </c>
      <c r="E505" s="0" t="s">
        <v>1806</v>
      </c>
      <c r="F505" s="0" t="n">
        <v>2007</v>
      </c>
      <c r="G505" s="0" t="s">
        <v>2845</v>
      </c>
      <c r="H505" s="0" t="s">
        <v>2212</v>
      </c>
      <c r="I505" s="0" t="s">
        <v>33</v>
      </c>
      <c r="J505" s="0" t="s">
        <v>401</v>
      </c>
      <c r="K505" s="0" t="s">
        <v>54</v>
      </c>
      <c r="L505" s="0" t="s">
        <v>2525</v>
      </c>
      <c r="M505" s="0" t="s">
        <v>349</v>
      </c>
      <c r="N505" s="0" t="s">
        <v>2856</v>
      </c>
    </row>
    <row r="506" customFormat="false" ht="13" hidden="false" customHeight="false" outlineLevel="0" collapsed="false">
      <c r="A506" s="0" t="s">
        <v>2857</v>
      </c>
      <c r="B506" s="0" t="s">
        <v>2858</v>
      </c>
      <c r="C506" s="0" t="s">
        <v>16</v>
      </c>
      <c r="D506" s="0" t="s">
        <v>2632</v>
      </c>
      <c r="E506" s="0" t="s">
        <v>216</v>
      </c>
      <c r="F506" s="0" t="n">
        <v>2007</v>
      </c>
      <c r="G506" s="0" t="s">
        <v>2517</v>
      </c>
      <c r="H506" s="0" t="s">
        <v>2859</v>
      </c>
      <c r="I506" s="0" t="s">
        <v>1799</v>
      </c>
      <c r="J506" s="0" t="s">
        <v>2860</v>
      </c>
      <c r="K506" s="0" t="s">
        <v>54</v>
      </c>
      <c r="L506" s="0" t="s">
        <v>2828</v>
      </c>
      <c r="M506" s="0" t="s">
        <v>1715</v>
      </c>
      <c r="N506" s="0" t="s">
        <v>2861</v>
      </c>
    </row>
    <row r="507" customFormat="false" ht="13" hidden="false" customHeight="false" outlineLevel="0" collapsed="false">
      <c r="A507" s="0" t="s">
        <v>2862</v>
      </c>
      <c r="B507" s="0" t="s">
        <v>2858</v>
      </c>
      <c r="C507" s="0" t="s">
        <v>16</v>
      </c>
      <c r="D507" s="0" t="s">
        <v>2632</v>
      </c>
      <c r="E507" s="0" t="s">
        <v>216</v>
      </c>
      <c r="F507" s="0" t="n">
        <v>2007</v>
      </c>
      <c r="G507" s="0" t="s">
        <v>2863</v>
      </c>
      <c r="H507" s="0" t="s">
        <v>2864</v>
      </c>
      <c r="I507" s="0" t="s">
        <v>97</v>
      </c>
      <c r="J507" s="0" t="s">
        <v>98</v>
      </c>
      <c r="K507" s="0" t="s">
        <v>23</v>
      </c>
      <c r="L507" s="0" t="s">
        <v>2828</v>
      </c>
      <c r="M507" s="0" t="s">
        <v>160</v>
      </c>
      <c r="N507" s="0" t="s">
        <v>2865</v>
      </c>
    </row>
    <row r="508" customFormat="false" ht="13" hidden="false" customHeight="false" outlineLevel="0" collapsed="false">
      <c r="A508" s="0" t="s">
        <v>2866</v>
      </c>
      <c r="B508" s="0" t="s">
        <v>2867</v>
      </c>
      <c r="C508" s="0" t="s">
        <v>16</v>
      </c>
      <c r="D508" s="0" t="s">
        <v>2632</v>
      </c>
      <c r="E508" s="0" t="s">
        <v>216</v>
      </c>
      <c r="F508" s="0" t="n">
        <v>2007</v>
      </c>
      <c r="G508" s="0" t="s">
        <v>2868</v>
      </c>
      <c r="H508" s="0" t="s">
        <v>2421</v>
      </c>
      <c r="I508" s="0" t="s">
        <v>195</v>
      </c>
      <c r="J508" s="0" t="s">
        <v>2422</v>
      </c>
      <c r="K508" s="0" t="s">
        <v>23</v>
      </c>
      <c r="L508" s="0" t="s">
        <v>2525</v>
      </c>
      <c r="M508" s="0" t="s">
        <v>2869</v>
      </c>
      <c r="N508" s="0" t="s">
        <v>2870</v>
      </c>
    </row>
    <row r="509" customFormat="false" ht="13" hidden="false" customHeight="false" outlineLevel="0" collapsed="false">
      <c r="A509" s="0" t="s">
        <v>2871</v>
      </c>
      <c r="B509" s="0" t="s">
        <v>2872</v>
      </c>
      <c r="C509" s="0" t="s">
        <v>16</v>
      </c>
      <c r="D509" s="0" t="s">
        <v>2632</v>
      </c>
      <c r="E509" s="0" t="s">
        <v>216</v>
      </c>
      <c r="F509" s="0" t="n">
        <v>2007</v>
      </c>
      <c r="G509" s="0" t="s">
        <v>2863</v>
      </c>
      <c r="H509" s="0" t="s">
        <v>2873</v>
      </c>
      <c r="I509" s="0" t="s">
        <v>33</v>
      </c>
      <c r="J509" s="0" t="s">
        <v>2874</v>
      </c>
      <c r="K509" s="0" t="s">
        <v>23</v>
      </c>
      <c r="L509" s="0" t="s">
        <v>1059</v>
      </c>
      <c r="M509" s="0" t="s">
        <v>219</v>
      </c>
      <c r="N509" s="0" t="s">
        <v>2875</v>
      </c>
    </row>
    <row r="510" customFormat="false" ht="13" hidden="false" customHeight="false" outlineLevel="0" collapsed="false">
      <c r="A510" s="0" t="s">
        <v>2876</v>
      </c>
      <c r="B510" s="0" t="s">
        <v>2877</v>
      </c>
      <c r="C510" s="0" t="s">
        <v>16</v>
      </c>
      <c r="D510" s="0" t="s">
        <v>2632</v>
      </c>
      <c r="E510" s="0" t="s">
        <v>2878</v>
      </c>
      <c r="F510" s="0" t="n">
        <v>2007</v>
      </c>
      <c r="G510" s="0" t="s">
        <v>2522</v>
      </c>
      <c r="H510" s="0" t="s">
        <v>2879</v>
      </c>
      <c r="I510" s="0" t="s">
        <v>33</v>
      </c>
      <c r="J510" s="0" t="s">
        <v>1028</v>
      </c>
      <c r="K510" s="0" t="s">
        <v>23</v>
      </c>
      <c r="L510" s="0" t="s">
        <v>2525</v>
      </c>
      <c r="M510" s="0" t="s">
        <v>168</v>
      </c>
      <c r="N510" s="0" t="s">
        <v>2880</v>
      </c>
    </row>
    <row r="511" customFormat="false" ht="13" hidden="false" customHeight="false" outlineLevel="0" collapsed="false">
      <c r="A511" s="0" t="s">
        <v>2881</v>
      </c>
      <c r="B511" s="0" t="s">
        <v>2528</v>
      </c>
      <c r="C511" s="0" t="s">
        <v>16</v>
      </c>
      <c r="D511" s="0" t="s">
        <v>2632</v>
      </c>
      <c r="E511" s="0" t="s">
        <v>2529</v>
      </c>
      <c r="F511" s="0" t="n">
        <v>2008</v>
      </c>
      <c r="G511" s="0" t="s">
        <v>2530</v>
      </c>
      <c r="H511" s="0" t="s">
        <v>2882</v>
      </c>
      <c r="I511" s="0" t="s">
        <v>127</v>
      </c>
      <c r="J511" s="0" t="s">
        <v>128</v>
      </c>
      <c r="K511" s="0" t="s">
        <v>54</v>
      </c>
      <c r="L511" s="0" t="s">
        <v>2249</v>
      </c>
      <c r="M511" s="0" t="s">
        <v>1869</v>
      </c>
      <c r="N511" s="0" t="s">
        <v>2883</v>
      </c>
    </row>
    <row r="512" customFormat="false" ht="13" hidden="false" customHeight="false" outlineLevel="0" collapsed="false">
      <c r="A512" s="0" t="s">
        <v>2884</v>
      </c>
      <c r="B512" s="0" t="s">
        <v>2885</v>
      </c>
      <c r="C512" s="0" t="s">
        <v>16</v>
      </c>
      <c r="D512" s="0" t="s">
        <v>2632</v>
      </c>
      <c r="E512" s="0" t="s">
        <v>272</v>
      </c>
      <c r="F512" s="0" t="n">
        <v>2008</v>
      </c>
      <c r="G512" s="0" t="s">
        <v>300</v>
      </c>
      <c r="H512" s="0" t="s">
        <v>2886</v>
      </c>
      <c r="I512" s="0" t="s">
        <v>573</v>
      </c>
      <c r="J512" s="0" t="s">
        <v>574</v>
      </c>
      <c r="K512" s="0" t="s">
        <v>23</v>
      </c>
      <c r="L512" s="0" t="s">
        <v>2525</v>
      </c>
      <c r="M512" s="0" t="s">
        <v>338</v>
      </c>
      <c r="N512" s="0" t="s">
        <v>2887</v>
      </c>
    </row>
    <row r="513" customFormat="false" ht="13" hidden="false" customHeight="false" outlineLevel="0" collapsed="false">
      <c r="A513" s="0" t="s">
        <v>2888</v>
      </c>
      <c r="B513" s="0" t="s">
        <v>2889</v>
      </c>
      <c r="C513" s="0" t="s">
        <v>16</v>
      </c>
      <c r="D513" s="0" t="s">
        <v>2632</v>
      </c>
      <c r="E513" s="0" t="s">
        <v>272</v>
      </c>
      <c r="F513" s="0" t="n">
        <v>2008</v>
      </c>
      <c r="G513" s="0" t="s">
        <v>2890</v>
      </c>
      <c r="H513" s="0" t="s">
        <v>2891</v>
      </c>
      <c r="I513" s="0" t="s">
        <v>33</v>
      </c>
      <c r="J513" s="0" t="s">
        <v>2524</v>
      </c>
      <c r="K513" s="0" t="s">
        <v>54</v>
      </c>
      <c r="L513" s="0" t="s">
        <v>2828</v>
      </c>
      <c r="M513" s="0" t="s">
        <v>224</v>
      </c>
      <c r="N513" s="0" t="s">
        <v>2892</v>
      </c>
    </row>
    <row r="514" customFormat="false" ht="13" hidden="false" customHeight="false" outlineLevel="0" collapsed="false">
      <c r="A514" s="0" t="s">
        <v>2893</v>
      </c>
      <c r="B514" s="0" t="s">
        <v>2894</v>
      </c>
      <c r="C514" s="0" t="s">
        <v>16</v>
      </c>
      <c r="D514" s="0" t="s">
        <v>2632</v>
      </c>
      <c r="E514" s="0" t="s">
        <v>272</v>
      </c>
      <c r="F514" s="0" t="n">
        <v>2008</v>
      </c>
      <c r="G514" s="0" t="s">
        <v>2895</v>
      </c>
      <c r="H514" s="0" t="s">
        <v>2896</v>
      </c>
      <c r="I514" s="0" t="s">
        <v>2572</v>
      </c>
      <c r="J514" s="0" t="s">
        <v>2573</v>
      </c>
      <c r="K514" s="0" t="s">
        <v>54</v>
      </c>
      <c r="L514" s="0" t="s">
        <v>2786</v>
      </c>
      <c r="M514" s="0" t="s">
        <v>231</v>
      </c>
      <c r="N514" s="0" t="s">
        <v>2897</v>
      </c>
    </row>
    <row r="515" customFormat="false" ht="13" hidden="false" customHeight="false" outlineLevel="0" collapsed="false">
      <c r="A515" s="0" t="s">
        <v>2898</v>
      </c>
      <c r="B515" s="0" t="s">
        <v>2899</v>
      </c>
      <c r="C515" s="0" t="s">
        <v>16</v>
      </c>
      <c r="D515" s="0" t="s">
        <v>2632</v>
      </c>
      <c r="E515" s="0" t="s">
        <v>272</v>
      </c>
      <c r="F515" s="0" t="n">
        <v>2008</v>
      </c>
      <c r="G515" s="0" t="s">
        <v>2900</v>
      </c>
      <c r="H515" s="0" t="s">
        <v>2901</v>
      </c>
      <c r="I515" s="0" t="s">
        <v>33</v>
      </c>
      <c r="J515" s="0" t="s">
        <v>2902</v>
      </c>
      <c r="K515" s="0" t="s">
        <v>54</v>
      </c>
      <c r="L515" s="0" t="s">
        <v>2786</v>
      </c>
      <c r="M515" s="0" t="s">
        <v>231</v>
      </c>
      <c r="N515" s="0" t="s">
        <v>2903</v>
      </c>
    </row>
    <row r="516" customFormat="false" ht="13" hidden="false" customHeight="false" outlineLevel="0" collapsed="false">
      <c r="A516" s="0" t="s">
        <v>2904</v>
      </c>
      <c r="B516" s="0" t="s">
        <v>2905</v>
      </c>
      <c r="C516" s="0" t="s">
        <v>16</v>
      </c>
      <c r="D516" s="0" t="s">
        <v>2632</v>
      </c>
      <c r="E516" s="0" t="s">
        <v>2626</v>
      </c>
      <c r="F516" s="0" t="n">
        <v>2008</v>
      </c>
      <c r="G516" s="0" t="s">
        <v>2906</v>
      </c>
      <c r="H516" s="0" t="s">
        <v>2907</v>
      </c>
      <c r="I516" s="0" t="s">
        <v>127</v>
      </c>
      <c r="J516" s="0" t="s">
        <v>150</v>
      </c>
      <c r="K516" s="0" t="s">
        <v>23</v>
      </c>
      <c r="L516" s="0" t="s">
        <v>1059</v>
      </c>
      <c r="M516" s="0" t="s">
        <v>219</v>
      </c>
      <c r="N516" s="0" t="s">
        <v>2908</v>
      </c>
    </row>
    <row r="517" customFormat="false" ht="13" hidden="false" customHeight="false" outlineLevel="0" collapsed="false">
      <c r="A517" s="0" t="s">
        <v>2909</v>
      </c>
      <c r="B517" s="0" t="s">
        <v>2905</v>
      </c>
      <c r="C517" s="0" t="s">
        <v>16</v>
      </c>
      <c r="D517" s="0" t="s">
        <v>2632</v>
      </c>
      <c r="E517" s="0" t="s">
        <v>2626</v>
      </c>
      <c r="F517" s="0" t="n">
        <v>2008</v>
      </c>
      <c r="G517" s="0" t="s">
        <v>2910</v>
      </c>
      <c r="H517" s="0" t="s">
        <v>2911</v>
      </c>
      <c r="I517" s="0" t="s">
        <v>127</v>
      </c>
      <c r="J517" s="0" t="s">
        <v>2912</v>
      </c>
      <c r="K517" s="0" t="s">
        <v>23</v>
      </c>
      <c r="L517" s="0" t="s">
        <v>2786</v>
      </c>
      <c r="M517" s="0" t="s">
        <v>231</v>
      </c>
      <c r="N517" s="0" t="s">
        <v>2913</v>
      </c>
    </row>
    <row r="518" customFormat="false" ht="13" hidden="false" customHeight="false" outlineLevel="0" collapsed="false">
      <c r="A518" s="0" t="s">
        <v>2914</v>
      </c>
      <c r="B518" s="0" t="s">
        <v>2905</v>
      </c>
      <c r="C518" s="0" t="s">
        <v>16</v>
      </c>
      <c r="D518" s="0" t="s">
        <v>2632</v>
      </c>
      <c r="E518" s="0" t="s">
        <v>2626</v>
      </c>
      <c r="F518" s="0" t="n">
        <v>2008</v>
      </c>
      <c r="G518" s="0" t="s">
        <v>2915</v>
      </c>
      <c r="H518" s="0" t="s">
        <v>2916</v>
      </c>
      <c r="I518" s="0" t="s">
        <v>1799</v>
      </c>
      <c r="J518" s="0" t="s">
        <v>2259</v>
      </c>
      <c r="K518" s="0" t="s">
        <v>54</v>
      </c>
      <c r="L518" s="0" t="s">
        <v>2828</v>
      </c>
      <c r="M518" s="0" t="s">
        <v>224</v>
      </c>
      <c r="N518" s="0" t="s">
        <v>2917</v>
      </c>
    </row>
    <row r="519" customFormat="false" ht="13" hidden="false" customHeight="false" outlineLevel="0" collapsed="false">
      <c r="A519" s="0" t="s">
        <v>2918</v>
      </c>
      <c r="B519" s="0" t="s">
        <v>2919</v>
      </c>
      <c r="C519" s="0" t="s">
        <v>16</v>
      </c>
      <c r="D519" s="0" t="s">
        <v>2632</v>
      </c>
      <c r="E519" s="0" t="s">
        <v>2920</v>
      </c>
      <c r="F519" s="0" t="n">
        <v>2009</v>
      </c>
      <c r="G519" s="0" t="s">
        <v>2921</v>
      </c>
      <c r="H519" s="0" t="s">
        <v>2218</v>
      </c>
      <c r="I519" s="0" t="s">
        <v>33</v>
      </c>
      <c r="J519" s="0" t="s">
        <v>2219</v>
      </c>
      <c r="K519" s="0" t="s">
        <v>23</v>
      </c>
      <c r="L519" s="0" t="s">
        <v>2525</v>
      </c>
      <c r="M519" s="0" t="s">
        <v>2922</v>
      </c>
      <c r="N519" s="0" t="s">
        <v>1217</v>
      </c>
    </row>
    <row r="520" customFormat="false" ht="13" hidden="false" customHeight="false" outlineLevel="0" collapsed="false">
      <c r="A520" s="0" t="s">
        <v>2923</v>
      </c>
      <c r="B520" s="0" t="s">
        <v>2924</v>
      </c>
      <c r="C520" s="0" t="s">
        <v>16</v>
      </c>
      <c r="D520" s="0" t="s">
        <v>2632</v>
      </c>
      <c r="E520" s="0" t="s">
        <v>2920</v>
      </c>
      <c r="F520" s="0" t="n">
        <v>2009</v>
      </c>
      <c r="G520" s="0" t="s">
        <v>2921</v>
      </c>
      <c r="H520" s="0" t="s">
        <v>2654</v>
      </c>
      <c r="I520" s="0" t="s">
        <v>195</v>
      </c>
      <c r="J520" s="0" t="s">
        <v>196</v>
      </c>
      <c r="K520" s="0" t="s">
        <v>23</v>
      </c>
      <c r="L520" s="0" t="s">
        <v>2525</v>
      </c>
      <c r="M520" s="0" t="s">
        <v>80</v>
      </c>
      <c r="N520" s="0" t="s">
        <v>1267</v>
      </c>
    </row>
    <row r="521" customFormat="false" ht="13" hidden="false" customHeight="false" outlineLevel="0" collapsed="false">
      <c r="A521" s="0" t="s">
        <v>2925</v>
      </c>
      <c r="B521" s="0" t="s">
        <v>2926</v>
      </c>
      <c r="C521" s="0" t="s">
        <v>16</v>
      </c>
      <c r="D521" s="0" t="s">
        <v>2632</v>
      </c>
      <c r="E521" s="0" t="s">
        <v>1001</v>
      </c>
      <c r="F521" s="0" t="n">
        <v>2009</v>
      </c>
      <c r="G521" s="0" t="s">
        <v>2127</v>
      </c>
      <c r="H521" s="0" t="s">
        <v>2791</v>
      </c>
      <c r="I521" s="0" t="s">
        <v>715</v>
      </c>
      <c r="J521" s="0" t="s">
        <v>2792</v>
      </c>
      <c r="K521" s="0" t="s">
        <v>23</v>
      </c>
      <c r="L521" s="0" t="s">
        <v>2525</v>
      </c>
      <c r="M521" s="0" t="s">
        <v>268</v>
      </c>
      <c r="N521" s="0" t="s">
        <v>2927</v>
      </c>
    </row>
    <row r="522" customFormat="false" ht="13" hidden="false" customHeight="false" outlineLevel="0" collapsed="false">
      <c r="A522" s="0" t="s">
        <v>2928</v>
      </c>
      <c r="B522" s="0" t="s">
        <v>2929</v>
      </c>
      <c r="C522" s="0" t="s">
        <v>16</v>
      </c>
      <c r="D522" s="0" t="s">
        <v>2632</v>
      </c>
      <c r="E522" s="0" t="s">
        <v>291</v>
      </c>
      <c r="F522" s="0" t="n">
        <v>2009</v>
      </c>
      <c r="G522" s="0" t="s">
        <v>2930</v>
      </c>
      <c r="H522" s="0" t="s">
        <v>2741</v>
      </c>
      <c r="I522" s="0" t="s">
        <v>188</v>
      </c>
      <c r="J522" s="0" t="s">
        <v>302</v>
      </c>
      <c r="K522" s="0" t="s">
        <v>23</v>
      </c>
      <c r="L522" s="0" t="s">
        <v>1059</v>
      </c>
      <c r="M522" s="0" t="s">
        <v>380</v>
      </c>
      <c r="N522" s="0" t="s">
        <v>2931</v>
      </c>
    </row>
    <row r="523" customFormat="false" ht="13" hidden="false" customHeight="false" outlineLevel="0" collapsed="false">
      <c r="A523" s="0" t="s">
        <v>2932</v>
      </c>
      <c r="B523" s="0" t="s">
        <v>2929</v>
      </c>
      <c r="C523" s="0" t="s">
        <v>16</v>
      </c>
      <c r="D523" s="0" t="s">
        <v>2632</v>
      </c>
      <c r="E523" s="0" t="s">
        <v>291</v>
      </c>
      <c r="F523" s="0" t="n">
        <v>2009</v>
      </c>
      <c r="G523" s="0" t="s">
        <v>2930</v>
      </c>
      <c r="H523" s="0" t="s">
        <v>2745</v>
      </c>
      <c r="I523" s="0" t="s">
        <v>52</v>
      </c>
      <c r="J523" s="0" t="s">
        <v>53</v>
      </c>
      <c r="K523" s="0" t="s">
        <v>23</v>
      </c>
      <c r="L523" s="0" t="s">
        <v>1059</v>
      </c>
      <c r="M523" s="0" t="s">
        <v>380</v>
      </c>
      <c r="N523" s="0" t="s">
        <v>2933</v>
      </c>
    </row>
    <row r="524" customFormat="false" ht="13" hidden="false" customHeight="false" outlineLevel="0" collapsed="false">
      <c r="A524" s="0" t="s">
        <v>2934</v>
      </c>
      <c r="B524" s="0" t="s">
        <v>2193</v>
      </c>
      <c r="C524" s="0" t="s">
        <v>16</v>
      </c>
      <c r="D524" s="0" t="s">
        <v>2632</v>
      </c>
      <c r="E524" s="0" t="s">
        <v>2195</v>
      </c>
      <c r="F524" s="0" t="n">
        <v>2009</v>
      </c>
      <c r="G524" s="0" t="s">
        <v>2196</v>
      </c>
      <c r="H524" s="0" t="s">
        <v>2882</v>
      </c>
      <c r="I524" s="0" t="s">
        <v>127</v>
      </c>
      <c r="J524" s="0" t="s">
        <v>128</v>
      </c>
      <c r="K524" s="0" t="s">
        <v>23</v>
      </c>
      <c r="L524" s="0" t="s">
        <v>1059</v>
      </c>
      <c r="M524" s="0" t="s">
        <v>2199</v>
      </c>
      <c r="N524" s="0" t="s">
        <v>2935</v>
      </c>
    </row>
    <row r="525" customFormat="false" ht="13" hidden="false" customHeight="false" outlineLevel="0" collapsed="false">
      <c r="A525" s="0" t="s">
        <v>2936</v>
      </c>
      <c r="B525" s="0" t="s">
        <v>2193</v>
      </c>
      <c r="C525" s="0" t="s">
        <v>16</v>
      </c>
      <c r="D525" s="0" t="s">
        <v>2632</v>
      </c>
      <c r="E525" s="0" t="s">
        <v>2195</v>
      </c>
      <c r="F525" s="0" t="n">
        <v>2009</v>
      </c>
      <c r="G525" s="0" t="s">
        <v>2196</v>
      </c>
      <c r="H525" s="0" t="s">
        <v>2937</v>
      </c>
      <c r="I525" s="0" t="s">
        <v>33</v>
      </c>
      <c r="J525" s="0" t="s">
        <v>371</v>
      </c>
      <c r="K525" s="0" t="s">
        <v>23</v>
      </c>
      <c r="L525" s="0" t="s">
        <v>1059</v>
      </c>
      <c r="M525" s="0" t="s">
        <v>2199</v>
      </c>
      <c r="N525" s="0" t="s">
        <v>2938</v>
      </c>
    </row>
    <row r="526" customFormat="false" ht="13" hidden="false" customHeight="false" outlineLevel="0" collapsed="false">
      <c r="A526" s="0" t="s">
        <v>2939</v>
      </c>
      <c r="B526" s="0" t="s">
        <v>2940</v>
      </c>
      <c r="C526" s="0" t="s">
        <v>16</v>
      </c>
      <c r="D526" s="0" t="s">
        <v>2632</v>
      </c>
      <c r="E526" s="0" t="s">
        <v>2195</v>
      </c>
      <c r="F526" s="0" t="n">
        <v>2009</v>
      </c>
      <c r="G526" s="0" t="s">
        <v>2941</v>
      </c>
      <c r="H526" s="0" t="s">
        <v>2942</v>
      </c>
      <c r="I526" s="0" t="s">
        <v>2107</v>
      </c>
      <c r="J526" s="0" t="s">
        <v>2943</v>
      </c>
      <c r="K526" s="0" t="s">
        <v>23</v>
      </c>
      <c r="L526" s="0" t="s">
        <v>2786</v>
      </c>
      <c r="M526" s="0" t="s">
        <v>1948</v>
      </c>
      <c r="N526" s="0" t="s">
        <v>2944</v>
      </c>
    </row>
    <row r="527" customFormat="false" ht="13" hidden="false" customHeight="false" outlineLevel="0" collapsed="false">
      <c r="A527" s="0" t="s">
        <v>2945</v>
      </c>
      <c r="B527" s="0" t="s">
        <v>2946</v>
      </c>
      <c r="C527" s="0" t="s">
        <v>16</v>
      </c>
      <c r="D527" s="0" t="s">
        <v>2632</v>
      </c>
      <c r="E527" s="0" t="s">
        <v>2195</v>
      </c>
      <c r="F527" s="0" t="n">
        <v>2009</v>
      </c>
      <c r="G527" s="0" t="s">
        <v>2196</v>
      </c>
      <c r="H527" s="0" t="s">
        <v>1458</v>
      </c>
      <c r="I527" s="0" t="s">
        <v>256</v>
      </c>
      <c r="J527" s="0" t="s">
        <v>257</v>
      </c>
      <c r="K527" s="0" t="s">
        <v>23</v>
      </c>
      <c r="L527" s="0" t="s">
        <v>2786</v>
      </c>
      <c r="M527" s="0" t="s">
        <v>1676</v>
      </c>
      <c r="N527" s="0" t="s">
        <v>2947</v>
      </c>
    </row>
    <row r="528" customFormat="false" ht="13" hidden="false" customHeight="false" outlineLevel="0" collapsed="false">
      <c r="A528" s="0" t="s">
        <v>2948</v>
      </c>
      <c r="B528" s="0" t="s">
        <v>2949</v>
      </c>
      <c r="C528" s="0" t="s">
        <v>16</v>
      </c>
      <c r="D528" s="0" t="s">
        <v>2632</v>
      </c>
      <c r="E528" s="0" t="s">
        <v>2195</v>
      </c>
      <c r="F528" s="0" t="n">
        <v>2009</v>
      </c>
      <c r="G528" s="0" t="s">
        <v>2950</v>
      </c>
      <c r="H528" s="0" t="s">
        <v>2879</v>
      </c>
      <c r="I528" s="0" t="s">
        <v>33</v>
      </c>
      <c r="J528" s="0" t="s">
        <v>1028</v>
      </c>
      <c r="K528" s="0" t="s">
        <v>23</v>
      </c>
      <c r="L528" s="0" t="s">
        <v>2786</v>
      </c>
      <c r="M528" s="0" t="s">
        <v>2199</v>
      </c>
      <c r="N528" s="0" t="s">
        <v>2951</v>
      </c>
    </row>
    <row r="529" customFormat="false" ht="13" hidden="false" customHeight="false" outlineLevel="0" collapsed="false">
      <c r="A529" s="0" t="s">
        <v>2952</v>
      </c>
      <c r="B529" s="0" t="s">
        <v>2946</v>
      </c>
      <c r="C529" s="0" t="s">
        <v>16</v>
      </c>
      <c r="D529" s="0" t="s">
        <v>2632</v>
      </c>
      <c r="E529" s="0" t="s">
        <v>2195</v>
      </c>
      <c r="F529" s="0" t="n">
        <v>2009</v>
      </c>
      <c r="G529" s="0" t="s">
        <v>2196</v>
      </c>
      <c r="H529" s="0" t="s">
        <v>2953</v>
      </c>
      <c r="I529" s="0" t="s">
        <v>195</v>
      </c>
      <c r="J529" s="0" t="s">
        <v>2954</v>
      </c>
      <c r="K529" s="0" t="s">
        <v>23</v>
      </c>
      <c r="L529" s="0" t="s">
        <v>2828</v>
      </c>
      <c r="M529" s="0" t="s">
        <v>1403</v>
      </c>
      <c r="N529" s="0" t="s">
        <v>2955</v>
      </c>
    </row>
    <row r="530" customFormat="false" ht="13" hidden="false" customHeight="false" outlineLevel="0" collapsed="false">
      <c r="A530" s="0" t="s">
        <v>2956</v>
      </c>
      <c r="B530" s="0" t="s">
        <v>2789</v>
      </c>
      <c r="C530" s="0" t="s">
        <v>16</v>
      </c>
      <c r="D530" s="0" t="s">
        <v>2632</v>
      </c>
      <c r="E530" s="0" t="s">
        <v>1048</v>
      </c>
      <c r="F530" s="0" t="n">
        <v>2009</v>
      </c>
      <c r="G530" s="0" t="s">
        <v>434</v>
      </c>
      <c r="H530" s="0" t="s">
        <v>2786</v>
      </c>
      <c r="I530" s="0" t="s">
        <v>715</v>
      </c>
      <c r="J530" s="0" t="s">
        <v>2792</v>
      </c>
      <c r="K530" s="0" t="s">
        <v>23</v>
      </c>
      <c r="L530" s="0" t="s">
        <v>1420</v>
      </c>
      <c r="M530" s="0" t="s">
        <v>316</v>
      </c>
      <c r="N530" s="0" t="s">
        <v>2957</v>
      </c>
    </row>
    <row r="531" customFormat="false" ht="13" hidden="false" customHeight="false" outlineLevel="0" collapsed="false">
      <c r="A531" s="0" t="s">
        <v>2958</v>
      </c>
      <c r="B531" s="0" t="s">
        <v>2959</v>
      </c>
      <c r="C531" s="0" t="s">
        <v>16</v>
      </c>
      <c r="D531" s="0" t="s">
        <v>2632</v>
      </c>
      <c r="E531" s="0" t="s">
        <v>1048</v>
      </c>
      <c r="F531" s="0" t="n">
        <v>2009</v>
      </c>
      <c r="G531" s="0" t="s">
        <v>2960</v>
      </c>
      <c r="H531" s="0" t="s">
        <v>2795</v>
      </c>
      <c r="I531" s="0" t="s">
        <v>266</v>
      </c>
      <c r="J531" s="0" t="s">
        <v>413</v>
      </c>
      <c r="K531" s="0" t="s">
        <v>23</v>
      </c>
      <c r="L531" s="0" t="s">
        <v>1420</v>
      </c>
      <c r="M531" s="0" t="s">
        <v>231</v>
      </c>
      <c r="N531" s="0" t="s">
        <v>2961</v>
      </c>
    </row>
    <row r="532" customFormat="false" ht="13" hidden="false" customHeight="false" outlineLevel="0" collapsed="false">
      <c r="A532" s="0" t="s">
        <v>2962</v>
      </c>
      <c r="B532" s="0" t="s">
        <v>2963</v>
      </c>
      <c r="C532" s="0" t="s">
        <v>16</v>
      </c>
      <c r="D532" s="0" t="s">
        <v>2632</v>
      </c>
      <c r="E532" s="0" t="s">
        <v>2335</v>
      </c>
      <c r="F532" s="0" t="n">
        <v>2010</v>
      </c>
      <c r="G532" s="0" t="s">
        <v>2964</v>
      </c>
      <c r="H532" s="0" t="s">
        <v>2965</v>
      </c>
      <c r="I532" s="0" t="s">
        <v>135</v>
      </c>
      <c r="J532" s="0" t="s">
        <v>2966</v>
      </c>
      <c r="K532" s="0" t="s">
        <v>54</v>
      </c>
      <c r="L532" s="0" t="s">
        <v>2786</v>
      </c>
      <c r="M532" s="0" t="s">
        <v>2347</v>
      </c>
      <c r="N532" s="0" t="s">
        <v>2967</v>
      </c>
    </row>
    <row r="533" customFormat="false" ht="13" hidden="false" customHeight="false" outlineLevel="0" collapsed="false">
      <c r="A533" s="0" t="s">
        <v>2968</v>
      </c>
      <c r="B533" s="0" t="s">
        <v>2963</v>
      </c>
      <c r="C533" s="0" t="s">
        <v>16</v>
      </c>
      <c r="D533" s="0" t="s">
        <v>2632</v>
      </c>
      <c r="E533" s="0" t="s">
        <v>2335</v>
      </c>
      <c r="F533" s="0" t="n">
        <v>2010</v>
      </c>
      <c r="G533" s="0" t="s">
        <v>343</v>
      </c>
      <c r="H533" s="0" t="s">
        <v>2969</v>
      </c>
      <c r="I533" s="0" t="s">
        <v>715</v>
      </c>
      <c r="J533" s="0" t="s">
        <v>2970</v>
      </c>
      <c r="K533" s="0" t="s">
        <v>54</v>
      </c>
      <c r="L533" s="0" t="s">
        <v>2971</v>
      </c>
      <c r="M533" s="0" t="s">
        <v>1475</v>
      </c>
      <c r="N533" s="0" t="s">
        <v>2972</v>
      </c>
    </row>
    <row r="534" customFormat="false" ht="13" hidden="false" customHeight="false" outlineLevel="0" collapsed="false">
      <c r="A534" s="0" t="s">
        <v>2973</v>
      </c>
      <c r="B534" s="0" t="s">
        <v>2974</v>
      </c>
      <c r="C534" s="0" t="s">
        <v>16</v>
      </c>
      <c r="D534" s="0" t="s">
        <v>2632</v>
      </c>
      <c r="E534" s="0" t="s">
        <v>1696</v>
      </c>
      <c r="F534" s="0" t="n">
        <v>2010</v>
      </c>
      <c r="G534" s="0" t="s">
        <v>2975</v>
      </c>
      <c r="H534" s="0" t="s">
        <v>2976</v>
      </c>
      <c r="I534" s="0" t="s">
        <v>127</v>
      </c>
      <c r="J534" s="0" t="s">
        <v>150</v>
      </c>
      <c r="K534" s="0" t="s">
        <v>54</v>
      </c>
      <c r="L534" s="0" t="s">
        <v>2786</v>
      </c>
      <c r="M534" s="0" t="s">
        <v>1676</v>
      </c>
      <c r="N534" s="0" t="s">
        <v>2977</v>
      </c>
    </row>
    <row r="535" customFormat="false" ht="13" hidden="false" customHeight="false" outlineLevel="0" collapsed="false">
      <c r="A535" s="0" t="s">
        <v>2978</v>
      </c>
      <c r="B535" s="0" t="s">
        <v>2979</v>
      </c>
      <c r="C535" s="0" t="s">
        <v>16</v>
      </c>
      <c r="D535" s="0" t="s">
        <v>2632</v>
      </c>
      <c r="E535" s="0" t="s">
        <v>1696</v>
      </c>
      <c r="F535" s="0" t="n">
        <v>2010</v>
      </c>
      <c r="G535" s="0" t="s">
        <v>2784</v>
      </c>
      <c r="H535" s="0" t="s">
        <v>2911</v>
      </c>
      <c r="I535" s="0" t="s">
        <v>127</v>
      </c>
      <c r="J535" s="0" t="s">
        <v>2912</v>
      </c>
      <c r="K535" s="0" t="s">
        <v>54</v>
      </c>
      <c r="L535" s="0" t="s">
        <v>2786</v>
      </c>
      <c r="M535" s="0" t="s">
        <v>1676</v>
      </c>
      <c r="N535" s="0" t="s">
        <v>2980</v>
      </c>
    </row>
    <row r="536" customFormat="false" ht="13" hidden="false" customHeight="false" outlineLevel="0" collapsed="false">
      <c r="A536" s="0" t="s">
        <v>2981</v>
      </c>
      <c r="B536" s="0" t="s">
        <v>2974</v>
      </c>
      <c r="C536" s="0" t="s">
        <v>16</v>
      </c>
      <c r="D536" s="0" t="s">
        <v>2632</v>
      </c>
      <c r="E536" s="0" t="s">
        <v>1696</v>
      </c>
      <c r="F536" s="0" t="n">
        <v>2010</v>
      </c>
      <c r="G536" s="0" t="s">
        <v>2982</v>
      </c>
      <c r="H536" s="0" t="s">
        <v>2983</v>
      </c>
      <c r="I536" s="0" t="s">
        <v>33</v>
      </c>
      <c r="J536" s="0" t="s">
        <v>401</v>
      </c>
      <c r="K536" s="0" t="s">
        <v>54</v>
      </c>
      <c r="L536" s="0" t="s">
        <v>2786</v>
      </c>
      <c r="M536" s="0" t="s">
        <v>1676</v>
      </c>
      <c r="N536" s="0" t="s">
        <v>2984</v>
      </c>
    </row>
    <row r="537" customFormat="false" ht="13" hidden="false" customHeight="false" outlineLevel="0" collapsed="false">
      <c r="A537" s="0" t="s">
        <v>2985</v>
      </c>
      <c r="B537" s="0" t="s">
        <v>2986</v>
      </c>
      <c r="C537" s="0" t="s">
        <v>16</v>
      </c>
      <c r="D537" s="0" t="s">
        <v>2632</v>
      </c>
      <c r="E537" s="0" t="s">
        <v>1696</v>
      </c>
      <c r="F537" s="0" t="n">
        <v>2010</v>
      </c>
      <c r="G537" s="0" t="s">
        <v>2987</v>
      </c>
      <c r="H537" s="0" t="s">
        <v>2988</v>
      </c>
      <c r="I537" s="0" t="s">
        <v>97</v>
      </c>
      <c r="J537" s="0" t="s">
        <v>98</v>
      </c>
      <c r="K537" s="0" t="s">
        <v>54</v>
      </c>
      <c r="L537" s="0" t="s">
        <v>2786</v>
      </c>
      <c r="M537" s="0" t="s">
        <v>1676</v>
      </c>
      <c r="N537" s="0" t="s">
        <v>2989</v>
      </c>
    </row>
    <row r="538" customFormat="false" ht="13" hidden="false" customHeight="false" outlineLevel="0" collapsed="false">
      <c r="A538" s="0" t="s">
        <v>2990</v>
      </c>
      <c r="B538" s="0" t="s">
        <v>2991</v>
      </c>
      <c r="C538" s="0" t="s">
        <v>16</v>
      </c>
      <c r="D538" s="0" t="s">
        <v>2632</v>
      </c>
      <c r="E538" s="0" t="s">
        <v>342</v>
      </c>
      <c r="F538" s="0" t="n">
        <v>2010</v>
      </c>
      <c r="G538" s="0" t="s">
        <v>2620</v>
      </c>
      <c r="H538" s="0" t="s">
        <v>2765</v>
      </c>
      <c r="I538" s="0" t="s">
        <v>135</v>
      </c>
      <c r="J538" s="0" t="s">
        <v>591</v>
      </c>
      <c r="K538" s="0" t="s">
        <v>23</v>
      </c>
      <c r="L538" s="0" t="s">
        <v>2786</v>
      </c>
      <c r="M538" s="0" t="s">
        <v>231</v>
      </c>
      <c r="N538" s="0" t="s">
        <v>2992</v>
      </c>
    </row>
    <row r="539" customFormat="false" ht="13" hidden="false" customHeight="false" outlineLevel="0" collapsed="false">
      <c r="A539" s="0" t="s">
        <v>2993</v>
      </c>
      <c r="B539" s="0" t="s">
        <v>2994</v>
      </c>
      <c r="C539" s="0" t="s">
        <v>16</v>
      </c>
      <c r="D539" s="0" t="s">
        <v>2632</v>
      </c>
      <c r="E539" s="0" t="s">
        <v>1161</v>
      </c>
      <c r="F539" s="0" t="n">
        <v>2010</v>
      </c>
      <c r="G539" s="0" t="s">
        <v>1162</v>
      </c>
      <c r="H539" s="0" t="s">
        <v>2879</v>
      </c>
      <c r="I539" s="0" t="s">
        <v>33</v>
      </c>
      <c r="J539" s="0" t="s">
        <v>1028</v>
      </c>
      <c r="K539" s="0" t="s">
        <v>23</v>
      </c>
      <c r="L539" s="0" t="s">
        <v>2786</v>
      </c>
      <c r="M539" s="0" t="s">
        <v>2995</v>
      </c>
      <c r="N539" s="0" t="s">
        <v>2996</v>
      </c>
    </row>
    <row r="540" customFormat="false" ht="13" hidden="false" customHeight="false" outlineLevel="0" collapsed="false">
      <c r="A540" s="0" t="s">
        <v>2997</v>
      </c>
      <c r="B540" s="0" t="s">
        <v>2998</v>
      </c>
      <c r="C540" s="0" t="s">
        <v>16</v>
      </c>
      <c r="D540" s="0" t="s">
        <v>2632</v>
      </c>
      <c r="E540" s="0" t="s">
        <v>1719</v>
      </c>
      <c r="F540" s="0" t="n">
        <v>2011</v>
      </c>
      <c r="G540" s="0" t="s">
        <v>2999</v>
      </c>
      <c r="H540" s="0" t="s">
        <v>3000</v>
      </c>
      <c r="I540" s="0" t="s">
        <v>33</v>
      </c>
      <c r="J540" s="0" t="s">
        <v>3001</v>
      </c>
      <c r="K540" s="0" t="s">
        <v>23</v>
      </c>
      <c r="L540" s="0" t="s">
        <v>2971</v>
      </c>
      <c r="M540" s="0" t="s">
        <v>3002</v>
      </c>
      <c r="N540" s="0" t="s">
        <v>3003</v>
      </c>
    </row>
    <row r="541" customFormat="false" ht="13" hidden="false" customHeight="false" outlineLevel="0" collapsed="false">
      <c r="A541" s="0" t="s">
        <v>3004</v>
      </c>
      <c r="B541" s="0" t="s">
        <v>3005</v>
      </c>
      <c r="C541" s="0" t="s">
        <v>16</v>
      </c>
      <c r="D541" s="0" t="s">
        <v>2632</v>
      </c>
      <c r="E541" s="0" t="s">
        <v>1719</v>
      </c>
      <c r="F541" s="0" t="n">
        <v>2011</v>
      </c>
      <c r="G541" s="0" t="s">
        <v>2999</v>
      </c>
      <c r="H541" s="0" t="s">
        <v>3006</v>
      </c>
      <c r="I541" s="0" t="s">
        <v>266</v>
      </c>
      <c r="J541" s="0" t="s">
        <v>413</v>
      </c>
      <c r="K541" s="0" t="s">
        <v>23</v>
      </c>
      <c r="L541" s="0" t="s">
        <v>2971</v>
      </c>
      <c r="M541" s="0" t="s">
        <v>3002</v>
      </c>
      <c r="N541" s="0" t="s">
        <v>3007</v>
      </c>
    </row>
    <row r="542" customFormat="false" ht="13" hidden="false" customHeight="false" outlineLevel="0" collapsed="false">
      <c r="A542" s="0" t="s">
        <v>3008</v>
      </c>
      <c r="B542" s="0" t="s">
        <v>3009</v>
      </c>
      <c r="C542" s="0" t="s">
        <v>16</v>
      </c>
      <c r="D542" s="0" t="s">
        <v>2632</v>
      </c>
      <c r="E542" s="0" t="s">
        <v>1719</v>
      </c>
      <c r="F542" s="0" t="n">
        <v>2011</v>
      </c>
      <c r="G542" s="0" t="s">
        <v>2615</v>
      </c>
      <c r="H542" s="0" t="s">
        <v>2427</v>
      </c>
      <c r="I542" s="0" t="s">
        <v>33</v>
      </c>
      <c r="J542" s="0" t="s">
        <v>2428</v>
      </c>
      <c r="K542" s="0" t="s">
        <v>23</v>
      </c>
      <c r="L542" s="0" t="s">
        <v>2971</v>
      </c>
      <c r="M542" s="0" t="s">
        <v>2362</v>
      </c>
      <c r="N542" s="0" t="s">
        <v>3010</v>
      </c>
    </row>
    <row r="543" customFormat="false" ht="13" hidden="false" customHeight="false" outlineLevel="0" collapsed="false">
      <c r="A543" s="0" t="s">
        <v>3011</v>
      </c>
      <c r="B543" s="0" t="s">
        <v>3012</v>
      </c>
      <c r="C543" s="0" t="s">
        <v>16</v>
      </c>
      <c r="D543" s="0" t="s">
        <v>2632</v>
      </c>
      <c r="E543" s="0" t="s">
        <v>3013</v>
      </c>
      <c r="F543" s="0" t="n">
        <v>2011</v>
      </c>
      <c r="G543" s="0" t="s">
        <v>3014</v>
      </c>
      <c r="H543" s="0" t="s">
        <v>2679</v>
      </c>
      <c r="I543" s="0" t="s">
        <v>33</v>
      </c>
      <c r="J543" s="0" t="s">
        <v>401</v>
      </c>
      <c r="K543" s="0" t="s">
        <v>23</v>
      </c>
      <c r="L543" s="0" t="s">
        <v>2635</v>
      </c>
      <c r="M543" s="0" t="s">
        <v>1985</v>
      </c>
      <c r="N543" s="0" t="s">
        <v>3015</v>
      </c>
    </row>
    <row r="544" customFormat="false" ht="13" hidden="false" customHeight="false" outlineLevel="0" collapsed="false">
      <c r="A544" s="0" t="s">
        <v>3016</v>
      </c>
      <c r="B544" s="0" t="s">
        <v>3017</v>
      </c>
      <c r="C544" s="0" t="s">
        <v>16</v>
      </c>
      <c r="D544" s="0" t="s">
        <v>2632</v>
      </c>
      <c r="E544" s="0" t="s">
        <v>418</v>
      </c>
      <c r="F544" s="0" t="n">
        <v>2012</v>
      </c>
      <c r="G544" s="0" t="s">
        <v>3018</v>
      </c>
      <c r="H544" s="0" t="s">
        <v>3019</v>
      </c>
      <c r="I544" s="0" t="s">
        <v>127</v>
      </c>
      <c r="J544" s="0" t="s">
        <v>150</v>
      </c>
      <c r="K544" s="0" t="s">
        <v>23</v>
      </c>
      <c r="L544" s="0" t="s">
        <v>2786</v>
      </c>
      <c r="M544" s="0" t="s">
        <v>280</v>
      </c>
      <c r="N544" s="0" t="s">
        <v>3020</v>
      </c>
    </row>
    <row r="545" customFormat="false" ht="13" hidden="false" customHeight="false" outlineLevel="0" collapsed="false">
      <c r="A545" s="0" t="s">
        <v>3021</v>
      </c>
      <c r="B545" s="0" t="s">
        <v>3022</v>
      </c>
      <c r="C545" s="0" t="s">
        <v>16</v>
      </c>
      <c r="D545" s="0" t="s">
        <v>2632</v>
      </c>
      <c r="E545" s="0" t="s">
        <v>418</v>
      </c>
      <c r="F545" s="0" t="n">
        <v>2012</v>
      </c>
      <c r="G545" s="0" t="s">
        <v>3023</v>
      </c>
      <c r="H545" s="0" t="s">
        <v>2879</v>
      </c>
      <c r="I545" s="0" t="s">
        <v>33</v>
      </c>
      <c r="J545" s="0" t="s">
        <v>1028</v>
      </c>
      <c r="K545" s="0" t="s">
        <v>23</v>
      </c>
      <c r="L545" s="0" t="s">
        <v>2971</v>
      </c>
      <c r="M545" s="0" t="s">
        <v>421</v>
      </c>
      <c r="N545" s="0" t="s">
        <v>3024</v>
      </c>
    </row>
    <row r="546" customFormat="false" ht="13" hidden="false" customHeight="false" outlineLevel="0" collapsed="false">
      <c r="A546" s="0" t="s">
        <v>3025</v>
      </c>
      <c r="B546" s="0" t="s">
        <v>3026</v>
      </c>
      <c r="C546" s="0" t="s">
        <v>16</v>
      </c>
      <c r="D546" s="0" t="s">
        <v>2632</v>
      </c>
      <c r="E546" s="0" t="s">
        <v>418</v>
      </c>
      <c r="F546" s="0" t="n">
        <v>2012</v>
      </c>
      <c r="G546" s="0" t="s">
        <v>3027</v>
      </c>
      <c r="H546" s="0" t="s">
        <v>3028</v>
      </c>
      <c r="I546" s="0" t="s">
        <v>127</v>
      </c>
      <c r="J546" s="0" t="s">
        <v>128</v>
      </c>
      <c r="K546" s="0" t="s">
        <v>23</v>
      </c>
      <c r="L546" s="0" t="s">
        <v>2786</v>
      </c>
      <c r="M546" s="0" t="s">
        <v>414</v>
      </c>
      <c r="N546" s="0" t="s">
        <v>3029</v>
      </c>
    </row>
    <row r="547" customFormat="false" ht="13" hidden="false" customHeight="false" outlineLevel="0" collapsed="false">
      <c r="A547" s="0" t="s">
        <v>3030</v>
      </c>
      <c r="B547" s="0" t="s">
        <v>3031</v>
      </c>
      <c r="C547" s="0" t="s">
        <v>16</v>
      </c>
      <c r="D547" s="0" t="s">
        <v>2632</v>
      </c>
      <c r="E547" s="0" t="s">
        <v>3032</v>
      </c>
      <c r="F547" s="0" t="n">
        <v>2012</v>
      </c>
      <c r="G547" s="0" t="s">
        <v>3033</v>
      </c>
      <c r="H547" s="0" t="s">
        <v>2791</v>
      </c>
      <c r="I547" s="0" t="s">
        <v>715</v>
      </c>
      <c r="J547" s="0" t="s">
        <v>2792</v>
      </c>
      <c r="K547" s="0" t="s">
        <v>54</v>
      </c>
      <c r="L547" s="0" t="s">
        <v>2141</v>
      </c>
      <c r="M547" s="0" t="s">
        <v>446</v>
      </c>
      <c r="N547" s="0" t="s">
        <v>3034</v>
      </c>
    </row>
    <row r="548" customFormat="false" ht="13" hidden="false" customHeight="false" outlineLevel="0" collapsed="false">
      <c r="A548" s="0" t="s">
        <v>3035</v>
      </c>
      <c r="B548" s="0" t="s">
        <v>3031</v>
      </c>
      <c r="C548" s="0" t="s">
        <v>16</v>
      </c>
      <c r="D548" s="0" t="s">
        <v>2632</v>
      </c>
      <c r="E548" s="0" t="s">
        <v>3032</v>
      </c>
      <c r="F548" s="0" t="n">
        <v>2012</v>
      </c>
      <c r="G548" s="0" t="s">
        <v>3036</v>
      </c>
      <c r="H548" s="0" t="s">
        <v>3037</v>
      </c>
      <c r="I548" s="0" t="s">
        <v>266</v>
      </c>
      <c r="J548" s="0" t="s">
        <v>3038</v>
      </c>
      <c r="K548" s="0" t="s">
        <v>54</v>
      </c>
      <c r="L548" s="0" t="s">
        <v>2141</v>
      </c>
      <c r="M548" s="0" t="s">
        <v>446</v>
      </c>
      <c r="N548" s="0" t="s">
        <v>3039</v>
      </c>
    </row>
    <row r="549" customFormat="false" ht="13" hidden="false" customHeight="false" outlineLevel="0" collapsed="false">
      <c r="A549" s="0" t="s">
        <v>3040</v>
      </c>
      <c r="B549" s="0" t="s">
        <v>3041</v>
      </c>
      <c r="C549" s="0" t="s">
        <v>16</v>
      </c>
      <c r="D549" s="0" t="s">
        <v>2632</v>
      </c>
      <c r="E549" s="0" t="s">
        <v>3042</v>
      </c>
      <c r="F549" s="0" t="n">
        <v>2013</v>
      </c>
      <c r="G549" s="0" t="s">
        <v>3043</v>
      </c>
      <c r="H549" s="0" t="s">
        <v>3044</v>
      </c>
      <c r="I549" s="0" t="s">
        <v>33</v>
      </c>
      <c r="J549" s="0" t="s">
        <v>371</v>
      </c>
      <c r="K549" s="0" t="s">
        <v>23</v>
      </c>
      <c r="L549" s="0" t="s">
        <v>2786</v>
      </c>
      <c r="M549" s="0" t="s">
        <v>2002</v>
      </c>
      <c r="N549" s="0" t="s">
        <v>3045</v>
      </c>
    </row>
    <row r="550" customFormat="false" ht="13" hidden="false" customHeight="false" outlineLevel="0" collapsed="false">
      <c r="A550" s="0" t="s">
        <v>3046</v>
      </c>
      <c r="B550" s="0" t="s">
        <v>3047</v>
      </c>
      <c r="C550" s="0" t="s">
        <v>16</v>
      </c>
      <c r="D550" s="0" t="s">
        <v>2632</v>
      </c>
      <c r="E550" s="0" t="s">
        <v>450</v>
      </c>
      <c r="F550" s="0" t="n">
        <v>2013</v>
      </c>
      <c r="G550" s="0" t="s">
        <v>3048</v>
      </c>
      <c r="H550" s="0" t="s">
        <v>1451</v>
      </c>
      <c r="I550" s="0" t="s">
        <v>573</v>
      </c>
      <c r="J550" s="0" t="s">
        <v>574</v>
      </c>
      <c r="K550" s="0" t="s">
        <v>23</v>
      </c>
      <c r="L550" s="0" t="s">
        <v>3049</v>
      </c>
      <c r="M550" s="0" t="s">
        <v>1546</v>
      </c>
      <c r="N550" s="0" t="s">
        <v>3050</v>
      </c>
    </row>
    <row r="551" customFormat="false" ht="13" hidden="false" customHeight="false" outlineLevel="0" collapsed="false">
      <c r="A551" s="0" t="s">
        <v>3051</v>
      </c>
      <c r="B551" s="0" t="s">
        <v>3052</v>
      </c>
      <c r="C551" s="0" t="s">
        <v>16</v>
      </c>
      <c r="D551" s="0" t="s">
        <v>2632</v>
      </c>
      <c r="E551" s="0" t="s">
        <v>502</v>
      </c>
      <c r="F551" s="0" t="n">
        <v>2014</v>
      </c>
      <c r="G551" s="0" t="s">
        <v>3053</v>
      </c>
      <c r="H551" s="0" t="s">
        <v>3054</v>
      </c>
      <c r="I551" s="0" t="s">
        <v>459</v>
      </c>
      <c r="J551" s="0" t="s">
        <v>3055</v>
      </c>
      <c r="K551" s="0" t="s">
        <v>54</v>
      </c>
      <c r="L551" s="0" t="s">
        <v>2971</v>
      </c>
      <c r="M551" s="0" t="s">
        <v>3056</v>
      </c>
      <c r="N551" s="0" t="s">
        <v>3057</v>
      </c>
    </row>
    <row r="552" customFormat="false" ht="13" hidden="false" customHeight="false" outlineLevel="0" collapsed="false">
      <c r="A552" s="0" t="s">
        <v>3058</v>
      </c>
      <c r="B552" s="0" t="s">
        <v>2789</v>
      </c>
      <c r="C552" s="0" t="s">
        <v>16</v>
      </c>
      <c r="D552" s="0" t="s">
        <v>2632</v>
      </c>
      <c r="E552" s="0" t="s">
        <v>523</v>
      </c>
      <c r="F552" s="0" t="n">
        <v>2014</v>
      </c>
      <c r="G552" s="0" t="s">
        <v>3059</v>
      </c>
      <c r="H552" s="0" t="s">
        <v>2791</v>
      </c>
      <c r="I552" s="0" t="s">
        <v>715</v>
      </c>
      <c r="J552" s="0" t="s">
        <v>2792</v>
      </c>
      <c r="K552" s="0" t="s">
        <v>23</v>
      </c>
      <c r="L552" s="0" t="s">
        <v>1059</v>
      </c>
      <c r="M552" s="0" t="s">
        <v>619</v>
      </c>
      <c r="N552" s="0" t="s">
        <v>3060</v>
      </c>
    </row>
    <row r="553" customFormat="false" ht="13" hidden="false" customHeight="false" outlineLevel="0" collapsed="false">
      <c r="A553" s="0" t="s">
        <v>3061</v>
      </c>
      <c r="B553" s="0" t="s">
        <v>2959</v>
      </c>
      <c r="C553" s="0" t="s">
        <v>16</v>
      </c>
      <c r="D553" s="0" t="s">
        <v>2632</v>
      </c>
      <c r="E553" s="0" t="s">
        <v>523</v>
      </c>
      <c r="F553" s="0" t="n">
        <v>2014</v>
      </c>
      <c r="G553" s="0" t="s">
        <v>3062</v>
      </c>
      <c r="H553" s="0" t="s">
        <v>2795</v>
      </c>
      <c r="I553" s="0" t="s">
        <v>266</v>
      </c>
      <c r="J553" s="0" t="s">
        <v>413</v>
      </c>
      <c r="K553" s="0" t="s">
        <v>23</v>
      </c>
      <c r="L553" s="0" t="s">
        <v>2141</v>
      </c>
      <c r="M553" s="0" t="s">
        <v>627</v>
      </c>
      <c r="N553" s="0" t="s">
        <v>3063</v>
      </c>
    </row>
    <row r="554" customFormat="false" ht="13" hidden="false" customHeight="false" outlineLevel="0" collapsed="false">
      <c r="A554" s="0" t="s">
        <v>3064</v>
      </c>
      <c r="B554" s="0" t="s">
        <v>3065</v>
      </c>
      <c r="C554" s="0" t="s">
        <v>16</v>
      </c>
      <c r="D554" s="0" t="s">
        <v>2632</v>
      </c>
      <c r="E554" s="0" t="s">
        <v>3066</v>
      </c>
      <c r="F554" s="0" t="n">
        <v>2014</v>
      </c>
      <c r="G554" s="0" t="s">
        <v>571</v>
      </c>
      <c r="H554" s="0" t="s">
        <v>2366</v>
      </c>
      <c r="I554" s="0" t="s">
        <v>1469</v>
      </c>
      <c r="J554" s="0" t="s">
        <v>2357</v>
      </c>
      <c r="K554" s="0" t="s">
        <v>23</v>
      </c>
      <c r="L554" s="0" t="s">
        <v>2141</v>
      </c>
      <c r="M554" s="0" t="s">
        <v>446</v>
      </c>
      <c r="N554" s="0" t="s">
        <v>3067</v>
      </c>
    </row>
    <row r="555" customFormat="false" ht="13" hidden="false" customHeight="false" outlineLevel="0" collapsed="false">
      <c r="A555" s="0" t="s">
        <v>3068</v>
      </c>
      <c r="B555" s="0" t="s">
        <v>3069</v>
      </c>
      <c r="C555" s="0" t="s">
        <v>16</v>
      </c>
      <c r="D555" s="0" t="s">
        <v>2632</v>
      </c>
      <c r="E555" s="0" t="s">
        <v>3066</v>
      </c>
      <c r="F555" s="0" t="n">
        <v>2014</v>
      </c>
      <c r="G555" s="0" t="s">
        <v>571</v>
      </c>
      <c r="H555" s="0" t="s">
        <v>3070</v>
      </c>
      <c r="I555" s="0" t="s">
        <v>42</v>
      </c>
      <c r="J555" s="0" t="s">
        <v>3071</v>
      </c>
      <c r="K555" s="0" t="s">
        <v>23</v>
      </c>
      <c r="L555" s="0" t="s">
        <v>2141</v>
      </c>
      <c r="M555" s="0" t="s">
        <v>446</v>
      </c>
      <c r="N555" s="0" t="s">
        <v>3072</v>
      </c>
    </row>
    <row r="556" customFormat="false" ht="13" hidden="false" customHeight="false" outlineLevel="0" collapsed="false">
      <c r="A556" s="0" t="s">
        <v>3073</v>
      </c>
      <c r="B556" s="0" t="s">
        <v>3026</v>
      </c>
      <c r="C556" s="0" t="s">
        <v>16</v>
      </c>
      <c r="D556" s="0" t="s">
        <v>2632</v>
      </c>
      <c r="E556" s="0" t="s">
        <v>3074</v>
      </c>
      <c r="F556" s="0" t="n">
        <v>2015</v>
      </c>
      <c r="G556" s="0" t="s">
        <v>3075</v>
      </c>
      <c r="H556" s="0" t="s">
        <v>3028</v>
      </c>
      <c r="I556" s="0" t="s">
        <v>248</v>
      </c>
      <c r="J556" s="0" t="s">
        <v>249</v>
      </c>
      <c r="K556" s="0" t="s">
        <v>23</v>
      </c>
      <c r="L556" s="0" t="s">
        <v>2400</v>
      </c>
      <c r="M556" s="0" t="s">
        <v>541</v>
      </c>
      <c r="N556" s="0" t="s">
        <v>3076</v>
      </c>
    </row>
    <row r="557" customFormat="false" ht="13" hidden="false" customHeight="false" outlineLevel="0" collapsed="false">
      <c r="A557" s="0" t="s">
        <v>3077</v>
      </c>
      <c r="B557" s="0" t="s">
        <v>3078</v>
      </c>
      <c r="C557" s="0" t="s">
        <v>16</v>
      </c>
      <c r="D557" s="0" t="s">
        <v>2632</v>
      </c>
      <c r="E557" s="0" t="s">
        <v>3074</v>
      </c>
      <c r="F557" s="0" t="n">
        <v>2015</v>
      </c>
      <c r="G557" s="0" t="s">
        <v>3079</v>
      </c>
      <c r="H557" s="0" t="s">
        <v>3080</v>
      </c>
      <c r="I557" s="0" t="s">
        <v>21</v>
      </c>
      <c r="J557" s="0" t="s">
        <v>1732</v>
      </c>
      <c r="K557" s="0" t="s">
        <v>23</v>
      </c>
      <c r="L557" s="0" t="s">
        <v>2400</v>
      </c>
      <c r="M557" s="0" t="s">
        <v>830</v>
      </c>
      <c r="N557" s="0" t="s">
        <v>3081</v>
      </c>
    </row>
    <row r="558" customFormat="false" ht="13" hidden="false" customHeight="false" outlineLevel="0" collapsed="false">
      <c r="A558" s="0" t="s">
        <v>3082</v>
      </c>
      <c r="B558" s="0" t="s">
        <v>3083</v>
      </c>
      <c r="C558" s="0" t="s">
        <v>16</v>
      </c>
      <c r="D558" s="0" t="s">
        <v>2632</v>
      </c>
      <c r="E558" s="0" t="s">
        <v>3084</v>
      </c>
      <c r="F558" s="0" t="n">
        <v>2015</v>
      </c>
      <c r="G558" s="0" t="s">
        <v>411</v>
      </c>
      <c r="H558" s="0" t="s">
        <v>2864</v>
      </c>
      <c r="I558" s="0" t="s">
        <v>97</v>
      </c>
      <c r="J558" s="0" t="s">
        <v>98</v>
      </c>
      <c r="K558" s="0" t="s">
        <v>23</v>
      </c>
      <c r="L558" s="0" t="s">
        <v>1059</v>
      </c>
      <c r="M558" s="0" t="s">
        <v>497</v>
      </c>
      <c r="N558" s="0" t="s">
        <v>3085</v>
      </c>
    </row>
    <row r="559" customFormat="false" ht="13" hidden="false" customHeight="false" outlineLevel="0" collapsed="false">
      <c r="A559" s="0" t="s">
        <v>3086</v>
      </c>
      <c r="B559" s="0" t="s">
        <v>3083</v>
      </c>
      <c r="C559" s="0" t="s">
        <v>16</v>
      </c>
      <c r="D559" s="0" t="s">
        <v>2632</v>
      </c>
      <c r="E559" s="0" t="s">
        <v>3084</v>
      </c>
      <c r="F559" s="0" t="n">
        <v>2015</v>
      </c>
      <c r="G559" s="0" t="s">
        <v>3087</v>
      </c>
      <c r="H559" s="0" t="s">
        <v>2212</v>
      </c>
      <c r="I559" s="0" t="s">
        <v>33</v>
      </c>
      <c r="J559" s="0" t="s">
        <v>401</v>
      </c>
      <c r="K559" s="0" t="s">
        <v>23</v>
      </c>
      <c r="L559" s="0" t="s">
        <v>2400</v>
      </c>
      <c r="M559" s="0" t="s">
        <v>891</v>
      </c>
      <c r="N559" s="0" t="s">
        <v>3088</v>
      </c>
    </row>
    <row r="560" customFormat="false" ht="13" hidden="false" customHeight="false" outlineLevel="0" collapsed="false">
      <c r="A560" s="0" t="s">
        <v>3089</v>
      </c>
      <c r="B560" s="0" t="s">
        <v>3090</v>
      </c>
      <c r="C560" s="0" t="s">
        <v>16</v>
      </c>
      <c r="D560" s="0" t="s">
        <v>2632</v>
      </c>
      <c r="E560" s="0" t="s">
        <v>1812</v>
      </c>
      <c r="F560" s="0" t="n">
        <v>2015</v>
      </c>
      <c r="G560" s="0" t="s">
        <v>3091</v>
      </c>
      <c r="H560" s="0" t="s">
        <v>3092</v>
      </c>
      <c r="I560" s="0" t="s">
        <v>127</v>
      </c>
      <c r="J560" s="0" t="s">
        <v>3093</v>
      </c>
      <c r="K560" s="0" t="s">
        <v>23</v>
      </c>
      <c r="L560" s="0" t="s">
        <v>3049</v>
      </c>
      <c r="M560" s="0" t="s">
        <v>519</v>
      </c>
      <c r="N560" s="0" t="s">
        <v>3094</v>
      </c>
    </row>
    <row r="561" customFormat="false" ht="13" hidden="false" customHeight="false" outlineLevel="0" collapsed="false">
      <c r="A561" s="0" t="s">
        <v>3095</v>
      </c>
      <c r="B561" s="0" t="s">
        <v>3096</v>
      </c>
      <c r="C561" s="0" t="s">
        <v>16</v>
      </c>
      <c r="D561" s="0" t="s">
        <v>2632</v>
      </c>
      <c r="E561" s="0" t="s">
        <v>631</v>
      </c>
      <c r="F561" s="0" t="n">
        <v>2015</v>
      </c>
      <c r="G561" s="0" t="s">
        <v>3097</v>
      </c>
      <c r="H561" s="0" t="s">
        <v>3098</v>
      </c>
      <c r="I561" s="0" t="s">
        <v>1799</v>
      </c>
      <c r="J561" s="0" t="s">
        <v>3099</v>
      </c>
      <c r="K561" s="0" t="s">
        <v>23</v>
      </c>
      <c r="L561" s="0" t="s">
        <v>1059</v>
      </c>
      <c r="M561" s="0" t="s">
        <v>613</v>
      </c>
      <c r="N561" s="0" t="s">
        <v>3100</v>
      </c>
    </row>
    <row r="562" customFormat="false" ht="13" hidden="false" customHeight="false" outlineLevel="0" collapsed="false">
      <c r="A562" s="0" t="s">
        <v>3101</v>
      </c>
      <c r="B562" s="0" t="s">
        <v>3096</v>
      </c>
      <c r="C562" s="0" t="s">
        <v>16</v>
      </c>
      <c r="D562" s="0" t="s">
        <v>2632</v>
      </c>
      <c r="E562" s="0" t="s">
        <v>631</v>
      </c>
      <c r="F562" s="0" t="n">
        <v>2015</v>
      </c>
      <c r="G562" s="0" t="s">
        <v>3102</v>
      </c>
      <c r="H562" s="0" t="s">
        <v>3103</v>
      </c>
      <c r="I562" s="0" t="s">
        <v>600</v>
      </c>
      <c r="J562" s="0" t="s">
        <v>601</v>
      </c>
      <c r="K562" s="0" t="s">
        <v>23</v>
      </c>
      <c r="L562" s="0" t="s">
        <v>3049</v>
      </c>
      <c r="M562" s="0" t="s">
        <v>1546</v>
      </c>
      <c r="N562" s="0" t="s">
        <v>3104</v>
      </c>
    </row>
    <row r="563" customFormat="false" ht="13" hidden="false" customHeight="false" outlineLevel="0" collapsed="false">
      <c r="A563" s="0" t="s">
        <v>3105</v>
      </c>
      <c r="B563" s="0" t="s">
        <v>3106</v>
      </c>
      <c r="C563" s="0" t="s">
        <v>16</v>
      </c>
      <c r="D563" s="0" t="s">
        <v>2632</v>
      </c>
      <c r="E563" s="0" t="s">
        <v>641</v>
      </c>
      <c r="F563" s="0" t="n">
        <v>2015</v>
      </c>
      <c r="G563" s="0" t="s">
        <v>3107</v>
      </c>
      <c r="H563" s="0" t="s">
        <v>2785</v>
      </c>
      <c r="I563" s="0" t="s">
        <v>33</v>
      </c>
      <c r="J563" s="0" t="s">
        <v>2524</v>
      </c>
      <c r="K563" s="0" t="s">
        <v>23</v>
      </c>
      <c r="L563" s="0" t="s">
        <v>2212</v>
      </c>
      <c r="M563" s="0" t="s">
        <v>1546</v>
      </c>
      <c r="N563" s="0" t="s">
        <v>3108</v>
      </c>
    </row>
    <row r="564" customFormat="false" ht="13" hidden="false" customHeight="false" outlineLevel="0" collapsed="false">
      <c r="A564" s="0" t="s">
        <v>3109</v>
      </c>
      <c r="B564" s="0" t="s">
        <v>3106</v>
      </c>
      <c r="C564" s="0" t="s">
        <v>16</v>
      </c>
      <c r="D564" s="0" t="s">
        <v>2632</v>
      </c>
      <c r="E564" s="0" t="s">
        <v>641</v>
      </c>
      <c r="F564" s="0" t="n">
        <v>2015</v>
      </c>
      <c r="G564" s="0" t="s">
        <v>3110</v>
      </c>
      <c r="H564" s="0" t="s">
        <v>2218</v>
      </c>
      <c r="I564" s="0" t="s">
        <v>33</v>
      </c>
      <c r="J564" s="0" t="s">
        <v>2219</v>
      </c>
      <c r="K564" s="0" t="s">
        <v>23</v>
      </c>
      <c r="L564" s="0" t="s">
        <v>2242</v>
      </c>
      <c r="M564" s="0" t="s">
        <v>56</v>
      </c>
      <c r="N564" s="0" t="s">
        <v>3111</v>
      </c>
    </row>
    <row r="565" customFormat="false" ht="13" hidden="false" customHeight="false" outlineLevel="0" collapsed="false">
      <c r="A565" s="0" t="s">
        <v>3112</v>
      </c>
      <c r="B565" s="0" t="s">
        <v>3113</v>
      </c>
      <c r="C565" s="0" t="s">
        <v>16</v>
      </c>
      <c r="D565" s="0" t="s">
        <v>2632</v>
      </c>
      <c r="E565" s="0" t="s">
        <v>3114</v>
      </c>
      <c r="F565" s="0" t="n">
        <v>2016</v>
      </c>
      <c r="G565" s="0" t="s">
        <v>1781</v>
      </c>
      <c r="H565" s="0" t="s">
        <v>3115</v>
      </c>
      <c r="I565" s="0" t="s">
        <v>927</v>
      </c>
      <c r="J565" s="0" t="s">
        <v>2232</v>
      </c>
      <c r="K565" s="0" t="s">
        <v>54</v>
      </c>
      <c r="L565" s="0" t="s">
        <v>1059</v>
      </c>
      <c r="M565" s="0" t="s">
        <v>3116</v>
      </c>
      <c r="N565" s="0" t="s">
        <v>3117</v>
      </c>
    </row>
    <row r="566" customFormat="false" ht="13" hidden="false" customHeight="false" outlineLevel="0" collapsed="false">
      <c r="A566" s="0" t="s">
        <v>3118</v>
      </c>
      <c r="B566" s="0" t="s">
        <v>3113</v>
      </c>
      <c r="C566" s="0" t="s">
        <v>16</v>
      </c>
      <c r="D566" s="0" t="s">
        <v>2632</v>
      </c>
      <c r="E566" s="0" t="s">
        <v>3114</v>
      </c>
      <c r="F566" s="0" t="n">
        <v>2016</v>
      </c>
      <c r="G566" s="0" t="s">
        <v>3119</v>
      </c>
      <c r="H566" s="0" t="s">
        <v>3120</v>
      </c>
      <c r="I566" s="0" t="s">
        <v>33</v>
      </c>
      <c r="J566" s="0" t="s">
        <v>2433</v>
      </c>
      <c r="K566" s="0" t="s">
        <v>54</v>
      </c>
      <c r="L566" s="0" t="s">
        <v>1059</v>
      </c>
      <c r="M566" s="0" t="s">
        <v>1036</v>
      </c>
      <c r="N566" s="0" t="s">
        <v>3121</v>
      </c>
    </row>
    <row r="567" customFormat="false" ht="13" hidden="false" customHeight="false" outlineLevel="0" collapsed="false">
      <c r="A567" s="0" t="s">
        <v>3122</v>
      </c>
      <c r="B567" s="0" t="s">
        <v>3113</v>
      </c>
      <c r="C567" s="0" t="s">
        <v>16</v>
      </c>
      <c r="D567" s="0" t="s">
        <v>2632</v>
      </c>
      <c r="E567" s="0" t="s">
        <v>3114</v>
      </c>
      <c r="F567" s="0" t="n">
        <v>2016</v>
      </c>
      <c r="G567" s="0" t="s">
        <v>3119</v>
      </c>
      <c r="H567" s="0" t="s">
        <v>2937</v>
      </c>
      <c r="I567" s="0" t="s">
        <v>52</v>
      </c>
      <c r="J567" s="0" t="s">
        <v>53</v>
      </c>
      <c r="K567" s="0" t="s">
        <v>54</v>
      </c>
      <c r="L567" s="0" t="s">
        <v>1059</v>
      </c>
      <c r="M567" s="0" t="s">
        <v>2065</v>
      </c>
      <c r="N567" s="0" t="s">
        <v>3123</v>
      </c>
    </row>
    <row r="568" customFormat="false" ht="13" hidden="false" customHeight="false" outlineLevel="0" collapsed="false">
      <c r="A568" s="0" t="s">
        <v>3124</v>
      </c>
      <c r="B568" s="0" t="s">
        <v>3113</v>
      </c>
      <c r="C568" s="0" t="s">
        <v>16</v>
      </c>
      <c r="D568" s="0" t="s">
        <v>2632</v>
      </c>
      <c r="E568" s="0" t="s">
        <v>3114</v>
      </c>
      <c r="F568" s="0" t="n">
        <v>2016</v>
      </c>
      <c r="G568" s="0" t="s">
        <v>1781</v>
      </c>
      <c r="H568" s="0" t="s">
        <v>2427</v>
      </c>
      <c r="I568" s="0" t="s">
        <v>33</v>
      </c>
      <c r="J568" s="0" t="s">
        <v>2428</v>
      </c>
      <c r="K568" s="0" t="s">
        <v>54</v>
      </c>
      <c r="L568" s="0" t="s">
        <v>1059</v>
      </c>
      <c r="M568" s="0" t="s">
        <v>1036</v>
      </c>
      <c r="N568" s="0" t="s">
        <v>3125</v>
      </c>
    </row>
    <row r="569" customFormat="false" ht="13" hidden="false" customHeight="false" outlineLevel="0" collapsed="false">
      <c r="A569" s="0" t="s">
        <v>3126</v>
      </c>
      <c r="B569" s="0" t="s">
        <v>3127</v>
      </c>
      <c r="C569" s="0" t="s">
        <v>16</v>
      </c>
      <c r="D569" s="0" t="s">
        <v>2632</v>
      </c>
      <c r="E569" s="0" t="s">
        <v>2055</v>
      </c>
      <c r="F569" s="0" t="n">
        <v>2016</v>
      </c>
      <c r="G569" s="0" t="s">
        <v>3128</v>
      </c>
      <c r="H569" s="0" t="s">
        <v>3129</v>
      </c>
      <c r="I569" s="0" t="s">
        <v>33</v>
      </c>
      <c r="J569" s="0" t="s">
        <v>3130</v>
      </c>
      <c r="K569" s="0" t="s">
        <v>23</v>
      </c>
      <c r="L569" s="0" t="s">
        <v>2400</v>
      </c>
      <c r="M569" s="0" t="s">
        <v>795</v>
      </c>
      <c r="N569" s="0" t="s">
        <v>3131</v>
      </c>
    </row>
    <row r="570" customFormat="false" ht="13" hidden="false" customHeight="false" outlineLevel="0" collapsed="false">
      <c r="A570" s="0" t="s">
        <v>3132</v>
      </c>
      <c r="B570" s="0" t="s">
        <v>3133</v>
      </c>
      <c r="C570" s="0" t="s">
        <v>16</v>
      </c>
      <c r="D570" s="0" t="s">
        <v>2632</v>
      </c>
      <c r="E570" s="0" t="s">
        <v>49</v>
      </c>
      <c r="F570" s="0" t="n">
        <v>2016</v>
      </c>
      <c r="G570" s="0" t="s">
        <v>3134</v>
      </c>
      <c r="H570" s="0" t="s">
        <v>3135</v>
      </c>
      <c r="I570" s="0" t="s">
        <v>52</v>
      </c>
      <c r="J570" s="0" t="s">
        <v>53</v>
      </c>
      <c r="K570" s="0" t="s">
        <v>23</v>
      </c>
      <c r="L570" s="0" t="s">
        <v>1355</v>
      </c>
      <c r="M570" s="0" t="s">
        <v>1546</v>
      </c>
      <c r="N570" s="0" t="s">
        <v>3136</v>
      </c>
    </row>
    <row r="571" customFormat="false" ht="13" hidden="false" customHeight="false" outlineLevel="0" collapsed="false">
      <c r="A571" s="0" t="s">
        <v>3137</v>
      </c>
      <c r="B571" s="0" t="s">
        <v>3138</v>
      </c>
      <c r="C571" s="0" t="s">
        <v>16</v>
      </c>
      <c r="D571" s="0" t="s">
        <v>2632</v>
      </c>
      <c r="E571" s="0" t="s">
        <v>49</v>
      </c>
      <c r="F571" s="0" t="n">
        <v>2016</v>
      </c>
      <c r="G571" s="0" t="s">
        <v>2049</v>
      </c>
      <c r="H571" s="0" t="s">
        <v>3139</v>
      </c>
      <c r="I571" s="0" t="s">
        <v>241</v>
      </c>
      <c r="J571" s="0" t="s">
        <v>671</v>
      </c>
      <c r="K571" s="0" t="s">
        <v>23</v>
      </c>
      <c r="L571" s="0" t="s">
        <v>2141</v>
      </c>
      <c r="M571" s="0" t="s">
        <v>497</v>
      </c>
      <c r="N571" s="0" t="s">
        <v>3140</v>
      </c>
    </row>
    <row r="572" customFormat="false" ht="13" hidden="false" customHeight="false" outlineLevel="0" collapsed="false">
      <c r="A572" s="0" t="s">
        <v>3141</v>
      </c>
      <c r="B572" s="0" t="s">
        <v>3133</v>
      </c>
      <c r="C572" s="0" t="s">
        <v>16</v>
      </c>
      <c r="D572" s="0" t="s">
        <v>2632</v>
      </c>
      <c r="E572" s="0" t="s">
        <v>49</v>
      </c>
      <c r="F572" s="0" t="n">
        <v>2016</v>
      </c>
      <c r="G572" s="0" t="s">
        <v>3142</v>
      </c>
      <c r="H572" s="0" t="s">
        <v>2705</v>
      </c>
      <c r="I572" s="0" t="s">
        <v>52</v>
      </c>
      <c r="J572" s="0" t="s">
        <v>884</v>
      </c>
      <c r="K572" s="0" t="s">
        <v>23</v>
      </c>
      <c r="L572" s="0" t="s">
        <v>2400</v>
      </c>
      <c r="M572" s="0" t="s">
        <v>644</v>
      </c>
      <c r="N572" s="0" t="s">
        <v>3143</v>
      </c>
    </row>
    <row r="573" customFormat="false" ht="13" hidden="false" customHeight="false" outlineLevel="0" collapsed="false">
      <c r="A573" s="0" t="s">
        <v>3144</v>
      </c>
      <c r="B573" s="0" t="s">
        <v>3133</v>
      </c>
      <c r="C573" s="0" t="s">
        <v>16</v>
      </c>
      <c r="D573" s="0" t="s">
        <v>2632</v>
      </c>
      <c r="E573" s="0" t="s">
        <v>49</v>
      </c>
      <c r="F573" s="0" t="n">
        <v>2016</v>
      </c>
      <c r="G573" s="0" t="s">
        <v>3145</v>
      </c>
      <c r="H573" s="0" t="s">
        <v>2342</v>
      </c>
      <c r="I573" s="0" t="s">
        <v>65</v>
      </c>
      <c r="J573" s="0" t="s">
        <v>1984</v>
      </c>
      <c r="K573" s="0" t="s">
        <v>23</v>
      </c>
      <c r="L573" s="0" t="s">
        <v>1355</v>
      </c>
      <c r="M573" s="0" t="s">
        <v>1789</v>
      </c>
      <c r="N573" s="0" t="s">
        <v>3146</v>
      </c>
    </row>
    <row r="574" customFormat="false" ht="13" hidden="false" customHeight="false" outlineLevel="0" collapsed="false">
      <c r="A574" s="0" t="s">
        <v>3147</v>
      </c>
      <c r="B574" s="0" t="s">
        <v>3148</v>
      </c>
      <c r="C574" s="0" t="s">
        <v>16</v>
      </c>
      <c r="D574" s="0" t="s">
        <v>2632</v>
      </c>
      <c r="E574" s="0" t="s">
        <v>2203</v>
      </c>
      <c r="F574" s="0" t="n">
        <v>2017</v>
      </c>
      <c r="G574" s="0" t="s">
        <v>1546</v>
      </c>
      <c r="H574" s="0" t="s">
        <v>3149</v>
      </c>
      <c r="I574" s="0" t="s">
        <v>135</v>
      </c>
      <c r="J574" s="0" t="s">
        <v>2766</v>
      </c>
      <c r="K574" s="0" t="s">
        <v>23</v>
      </c>
      <c r="L574" s="0" t="s">
        <v>2400</v>
      </c>
      <c r="M574" s="0" t="s">
        <v>3150</v>
      </c>
      <c r="N574" s="0" t="s">
        <v>3151</v>
      </c>
    </row>
    <row r="575" customFormat="false" ht="13" hidden="false" customHeight="false" outlineLevel="0" collapsed="false">
      <c r="A575" s="0" t="s">
        <v>3152</v>
      </c>
      <c r="B575" s="0" t="s">
        <v>3153</v>
      </c>
      <c r="C575" s="0" t="s">
        <v>16</v>
      </c>
      <c r="D575" s="0" t="s">
        <v>2632</v>
      </c>
      <c r="E575" s="0" t="s">
        <v>2203</v>
      </c>
      <c r="F575" s="0" t="n">
        <v>2017</v>
      </c>
      <c r="G575" s="0" t="s">
        <v>3154</v>
      </c>
      <c r="H575" s="0" t="s">
        <v>3155</v>
      </c>
      <c r="I575" s="0" t="s">
        <v>1592</v>
      </c>
      <c r="J575" s="0" t="s">
        <v>2198</v>
      </c>
      <c r="K575" s="0" t="s">
        <v>23</v>
      </c>
      <c r="L575" s="0" t="s">
        <v>2141</v>
      </c>
      <c r="M575" s="0" t="s">
        <v>3156</v>
      </c>
      <c r="N575" s="0" t="s">
        <v>3157</v>
      </c>
    </row>
    <row r="576" customFormat="false" ht="13" hidden="false" customHeight="false" outlineLevel="0" collapsed="false">
      <c r="A576" s="0" t="s">
        <v>3158</v>
      </c>
      <c r="B576" s="0" t="s">
        <v>3159</v>
      </c>
      <c r="C576" s="0" t="s">
        <v>16</v>
      </c>
      <c r="D576" s="0" t="s">
        <v>2632</v>
      </c>
      <c r="E576" s="0" t="s">
        <v>3160</v>
      </c>
      <c r="F576" s="0" t="n">
        <v>2017</v>
      </c>
      <c r="G576" s="0" t="s">
        <v>664</v>
      </c>
      <c r="H576" s="0" t="s">
        <v>2942</v>
      </c>
      <c r="I576" s="0" t="s">
        <v>2107</v>
      </c>
      <c r="J576" s="0" t="s">
        <v>2943</v>
      </c>
      <c r="K576" s="0" t="s">
        <v>23</v>
      </c>
      <c r="L576" s="0" t="s">
        <v>2400</v>
      </c>
      <c r="M576" s="0" t="s">
        <v>3161</v>
      </c>
      <c r="N576" s="0" t="s">
        <v>3162</v>
      </c>
    </row>
    <row r="577" customFormat="false" ht="13" hidden="false" customHeight="false" outlineLevel="0" collapsed="false">
      <c r="A577" s="0" t="s">
        <v>3163</v>
      </c>
      <c r="B577" s="0" t="s">
        <v>3159</v>
      </c>
      <c r="C577" s="0" t="s">
        <v>16</v>
      </c>
      <c r="D577" s="0" t="s">
        <v>2632</v>
      </c>
      <c r="E577" s="0" t="s">
        <v>3160</v>
      </c>
      <c r="F577" s="0" t="n">
        <v>2017</v>
      </c>
      <c r="G577" s="0" t="s">
        <v>664</v>
      </c>
      <c r="H577" s="0" t="s">
        <v>3164</v>
      </c>
      <c r="I577" s="0" t="s">
        <v>97</v>
      </c>
      <c r="J577" s="0" t="s">
        <v>98</v>
      </c>
      <c r="K577" s="0" t="s">
        <v>23</v>
      </c>
      <c r="L577" s="0" t="s">
        <v>2400</v>
      </c>
      <c r="M577" s="0" t="s">
        <v>3165</v>
      </c>
      <c r="N577" s="0" t="s">
        <v>3166</v>
      </c>
    </row>
    <row r="578" customFormat="false" ht="13" hidden="false" customHeight="false" outlineLevel="0" collapsed="false">
      <c r="A578" s="0" t="s">
        <v>3167</v>
      </c>
      <c r="B578" s="0" t="s">
        <v>3096</v>
      </c>
      <c r="C578" s="0" t="s">
        <v>16</v>
      </c>
      <c r="D578" s="0" t="s">
        <v>2632</v>
      </c>
      <c r="E578" s="0" t="s">
        <v>1077</v>
      </c>
      <c r="F578" s="0" t="n">
        <v>2017</v>
      </c>
      <c r="G578" s="0" t="s">
        <v>3168</v>
      </c>
      <c r="H578" s="0" t="s">
        <v>3169</v>
      </c>
      <c r="I578" s="0" t="s">
        <v>248</v>
      </c>
      <c r="J578" s="0" t="s">
        <v>249</v>
      </c>
      <c r="K578" s="0" t="s">
        <v>23</v>
      </c>
      <c r="L578" s="0" t="s">
        <v>2400</v>
      </c>
      <c r="M578" s="0" t="s">
        <v>658</v>
      </c>
      <c r="N578" s="0" t="s">
        <v>3170</v>
      </c>
    </row>
    <row r="579" customFormat="false" ht="13" hidden="false" customHeight="false" outlineLevel="0" collapsed="false">
      <c r="A579" s="0" t="s">
        <v>3171</v>
      </c>
      <c r="B579" s="0" t="s">
        <v>3172</v>
      </c>
      <c r="C579" s="0" t="s">
        <v>16</v>
      </c>
      <c r="D579" s="0" t="s">
        <v>2632</v>
      </c>
      <c r="E579" s="0" t="s">
        <v>3173</v>
      </c>
      <c r="F579" s="0" t="n">
        <v>2018</v>
      </c>
      <c r="G579" s="0" t="s">
        <v>3174</v>
      </c>
      <c r="H579" s="0" t="s">
        <v>2212</v>
      </c>
      <c r="I579" s="0" t="s">
        <v>33</v>
      </c>
      <c r="J579" s="0" t="s">
        <v>401</v>
      </c>
      <c r="K579" s="0" t="s">
        <v>23</v>
      </c>
      <c r="L579" s="0" t="s">
        <v>2141</v>
      </c>
      <c r="M579" s="0" t="s">
        <v>1036</v>
      </c>
      <c r="N579" s="0" t="s">
        <v>3175</v>
      </c>
    </row>
    <row r="580" customFormat="false" ht="13" hidden="false" customHeight="false" outlineLevel="0" collapsed="false">
      <c r="A580" s="0" t="s">
        <v>3176</v>
      </c>
      <c r="B580" s="0" t="s">
        <v>3172</v>
      </c>
      <c r="C580" s="0" t="s">
        <v>16</v>
      </c>
      <c r="D580" s="0" t="s">
        <v>2632</v>
      </c>
      <c r="E580" s="0" t="s">
        <v>3173</v>
      </c>
      <c r="F580" s="0" t="n">
        <v>2018</v>
      </c>
      <c r="G580" s="0" t="s">
        <v>3174</v>
      </c>
      <c r="H580" s="0" t="s">
        <v>2864</v>
      </c>
      <c r="I580" s="0" t="s">
        <v>97</v>
      </c>
      <c r="J580" s="0" t="s">
        <v>98</v>
      </c>
      <c r="K580" s="0" t="s">
        <v>23</v>
      </c>
      <c r="L580" s="0" t="s">
        <v>2141</v>
      </c>
      <c r="M580" s="0" t="s">
        <v>1036</v>
      </c>
      <c r="N580" s="0" t="s">
        <v>3177</v>
      </c>
    </row>
    <row r="581" customFormat="false" ht="13" hidden="false" customHeight="false" outlineLevel="0" collapsed="false">
      <c r="A581" s="0" t="s">
        <v>3178</v>
      </c>
      <c r="B581" s="0" t="s">
        <v>3179</v>
      </c>
      <c r="C581" s="0" t="s">
        <v>16</v>
      </c>
      <c r="D581" s="0" t="s">
        <v>2632</v>
      </c>
      <c r="E581" s="0" t="s">
        <v>773</v>
      </c>
      <c r="F581" s="0" t="n">
        <v>2018</v>
      </c>
      <c r="G581" s="0" t="s">
        <v>1751</v>
      </c>
      <c r="H581" s="0" t="s">
        <v>3180</v>
      </c>
      <c r="I581" s="0" t="s">
        <v>2107</v>
      </c>
      <c r="J581" s="0" t="s">
        <v>2943</v>
      </c>
      <c r="K581" s="0" t="s">
        <v>23</v>
      </c>
      <c r="L581" s="0" t="s">
        <v>2400</v>
      </c>
      <c r="M581" s="0" t="s">
        <v>803</v>
      </c>
      <c r="N581" s="0" t="s">
        <v>3181</v>
      </c>
    </row>
    <row r="582" customFormat="false" ht="13" hidden="false" customHeight="false" outlineLevel="0" collapsed="false">
      <c r="A582" s="0" t="s">
        <v>3182</v>
      </c>
      <c r="B582" s="0" t="s">
        <v>3179</v>
      </c>
      <c r="C582" s="0" t="s">
        <v>16</v>
      </c>
      <c r="D582" s="0" t="s">
        <v>2632</v>
      </c>
      <c r="E582" s="0" t="s">
        <v>773</v>
      </c>
      <c r="F582" s="0" t="n">
        <v>2018</v>
      </c>
      <c r="G582" s="0" t="s">
        <v>790</v>
      </c>
      <c r="H582" s="0" t="s">
        <v>3183</v>
      </c>
      <c r="I582" s="0" t="s">
        <v>1799</v>
      </c>
      <c r="J582" s="0" t="s">
        <v>3184</v>
      </c>
      <c r="K582" s="0" t="s">
        <v>23</v>
      </c>
      <c r="L582" s="0" t="s">
        <v>2400</v>
      </c>
      <c r="M582" s="0" t="s">
        <v>836</v>
      </c>
      <c r="N582" s="0" t="s">
        <v>3185</v>
      </c>
    </row>
    <row r="583" customFormat="false" ht="13" hidden="false" customHeight="false" outlineLevel="0" collapsed="false">
      <c r="A583" s="0" t="s">
        <v>3186</v>
      </c>
      <c r="B583" s="0" t="s">
        <v>3187</v>
      </c>
      <c r="C583" s="0" t="s">
        <v>16</v>
      </c>
      <c r="D583" s="0" t="s">
        <v>2632</v>
      </c>
      <c r="E583" s="0" t="s">
        <v>3188</v>
      </c>
      <c r="F583" s="0" t="n">
        <v>2018</v>
      </c>
      <c r="G583" s="0" t="s">
        <v>3189</v>
      </c>
      <c r="H583" s="0" t="s">
        <v>3190</v>
      </c>
      <c r="I583" s="0" t="s">
        <v>33</v>
      </c>
      <c r="J583" s="0" t="s">
        <v>1409</v>
      </c>
      <c r="K583" s="0" t="s">
        <v>23</v>
      </c>
      <c r="L583" s="0" t="s">
        <v>2400</v>
      </c>
      <c r="M583" s="0" t="s">
        <v>3191</v>
      </c>
      <c r="N583" s="0" t="s">
        <v>3192</v>
      </c>
    </row>
    <row r="584" customFormat="false" ht="13" hidden="false" customHeight="false" outlineLevel="0" collapsed="false">
      <c r="A584" s="0" t="s">
        <v>3193</v>
      </c>
      <c r="B584" s="0" t="s">
        <v>3194</v>
      </c>
      <c r="C584" s="0" t="s">
        <v>16</v>
      </c>
      <c r="D584" s="0" t="s">
        <v>2632</v>
      </c>
      <c r="E584" s="0" t="s">
        <v>3195</v>
      </c>
      <c r="F584" s="0" t="n">
        <v>2018</v>
      </c>
      <c r="G584" s="0" t="s">
        <v>3196</v>
      </c>
      <c r="H584" s="0" t="s">
        <v>2679</v>
      </c>
      <c r="I584" s="0" t="s">
        <v>33</v>
      </c>
      <c r="J584" s="0" t="s">
        <v>401</v>
      </c>
      <c r="K584" s="0" t="s">
        <v>23</v>
      </c>
      <c r="L584" s="0" t="s">
        <v>2400</v>
      </c>
      <c r="M584" s="0" t="s">
        <v>1572</v>
      </c>
      <c r="N584" s="0" t="s">
        <v>3197</v>
      </c>
    </row>
    <row r="585" customFormat="false" ht="13" hidden="false" customHeight="false" outlineLevel="0" collapsed="false">
      <c r="A585" s="0" t="s">
        <v>3198</v>
      </c>
      <c r="B585" s="0" t="s">
        <v>2208</v>
      </c>
      <c r="C585" s="0" t="s">
        <v>16</v>
      </c>
      <c r="D585" s="0" t="s">
        <v>2632</v>
      </c>
      <c r="E585" s="0" t="s">
        <v>2209</v>
      </c>
      <c r="F585" s="0" t="n">
        <v>2018</v>
      </c>
      <c r="G585" s="0" t="s">
        <v>2588</v>
      </c>
      <c r="H585" s="0" t="s">
        <v>3199</v>
      </c>
      <c r="I585" s="0" t="s">
        <v>1956</v>
      </c>
      <c r="J585" s="0" t="s">
        <v>3200</v>
      </c>
      <c r="K585" s="0" t="s">
        <v>23</v>
      </c>
      <c r="L585" s="0" t="s">
        <v>2212</v>
      </c>
      <c r="M585" s="0" t="s">
        <v>56</v>
      </c>
      <c r="N585" s="0" t="s">
        <v>3201</v>
      </c>
    </row>
    <row r="586" customFormat="false" ht="13" hidden="false" customHeight="false" outlineLevel="0" collapsed="false">
      <c r="A586" s="0" t="s">
        <v>3202</v>
      </c>
      <c r="B586" s="0" t="s">
        <v>2208</v>
      </c>
      <c r="C586" s="0" t="s">
        <v>16</v>
      </c>
      <c r="D586" s="0" t="s">
        <v>2632</v>
      </c>
      <c r="E586" s="0" t="s">
        <v>2209</v>
      </c>
      <c r="F586" s="0" t="n">
        <v>2018</v>
      </c>
      <c r="G586" s="0" t="s">
        <v>2588</v>
      </c>
      <c r="H586" s="0" t="s">
        <v>3203</v>
      </c>
      <c r="I586" s="0" t="s">
        <v>241</v>
      </c>
      <c r="J586" s="0" t="s">
        <v>242</v>
      </c>
      <c r="K586" s="0" t="s">
        <v>23</v>
      </c>
      <c r="L586" s="0" t="s">
        <v>2212</v>
      </c>
      <c r="M586" s="0" t="s">
        <v>56</v>
      </c>
      <c r="N586" s="0" t="s">
        <v>3204</v>
      </c>
    </row>
    <row r="587" customFormat="false" ht="13" hidden="false" customHeight="false" outlineLevel="0" collapsed="false">
      <c r="A587" s="0" t="s">
        <v>3205</v>
      </c>
      <c r="B587" s="0" t="s">
        <v>3206</v>
      </c>
      <c r="C587" s="0" t="s">
        <v>16</v>
      </c>
      <c r="D587" s="0" t="s">
        <v>2632</v>
      </c>
      <c r="E587" s="0" t="s">
        <v>3207</v>
      </c>
      <c r="F587" s="0" t="n">
        <v>2018</v>
      </c>
      <c r="G587" s="0" t="s">
        <v>3208</v>
      </c>
      <c r="H587" s="0" t="s">
        <v>3209</v>
      </c>
      <c r="I587" s="0" t="s">
        <v>21</v>
      </c>
      <c r="J587" s="0" t="s">
        <v>634</v>
      </c>
      <c r="K587" s="0" t="s">
        <v>23</v>
      </c>
      <c r="L587" s="0" t="s">
        <v>2212</v>
      </c>
      <c r="M587" s="0" t="s">
        <v>3210</v>
      </c>
      <c r="N587" s="0" t="s">
        <v>3211</v>
      </c>
    </row>
    <row r="588" customFormat="false" ht="13" hidden="false" customHeight="false" outlineLevel="0" collapsed="false">
      <c r="A588" s="0" t="s">
        <v>3212</v>
      </c>
      <c r="B588" s="0" t="s">
        <v>3206</v>
      </c>
      <c r="C588" s="0" t="s">
        <v>16</v>
      </c>
      <c r="D588" s="0" t="s">
        <v>2632</v>
      </c>
      <c r="E588" s="0" t="s">
        <v>3207</v>
      </c>
      <c r="F588" s="0" t="n">
        <v>2018</v>
      </c>
      <c r="G588" s="0" t="s">
        <v>3208</v>
      </c>
      <c r="H588" s="0" t="s">
        <v>3213</v>
      </c>
      <c r="I588" s="0" t="s">
        <v>174</v>
      </c>
      <c r="J588" s="0" t="s">
        <v>453</v>
      </c>
      <c r="K588" s="0" t="s">
        <v>23</v>
      </c>
      <c r="L588" s="0" t="s">
        <v>2212</v>
      </c>
      <c r="M588" s="0" t="s">
        <v>3210</v>
      </c>
      <c r="N588" s="0" t="s">
        <v>3214</v>
      </c>
    </row>
    <row r="589" customFormat="false" ht="13" hidden="false" customHeight="false" outlineLevel="0" collapsed="false">
      <c r="A589" s="0" t="s">
        <v>3215</v>
      </c>
      <c r="B589" s="0" t="s">
        <v>3216</v>
      </c>
      <c r="C589" s="0" t="s">
        <v>16</v>
      </c>
      <c r="D589" s="0" t="s">
        <v>2632</v>
      </c>
      <c r="E589" s="0" t="s">
        <v>3217</v>
      </c>
      <c r="F589" s="0" t="n">
        <v>2019</v>
      </c>
      <c r="G589" s="0" t="s">
        <v>790</v>
      </c>
      <c r="H589" s="0" t="s">
        <v>3218</v>
      </c>
      <c r="I589" s="0" t="s">
        <v>3219</v>
      </c>
      <c r="J589" s="0" t="s">
        <v>3220</v>
      </c>
      <c r="K589" s="0" t="s">
        <v>23</v>
      </c>
      <c r="L589" s="0" t="s">
        <v>2400</v>
      </c>
      <c r="M589" s="0" t="s">
        <v>795</v>
      </c>
      <c r="N589" s="0" t="s">
        <v>3221</v>
      </c>
    </row>
    <row r="590" customFormat="false" ht="13" hidden="false" customHeight="false" outlineLevel="0" collapsed="false">
      <c r="A590" s="0" t="s">
        <v>3222</v>
      </c>
      <c r="B590" s="0" t="s">
        <v>3223</v>
      </c>
      <c r="C590" s="0" t="s">
        <v>16</v>
      </c>
      <c r="D590" s="0" t="s">
        <v>2632</v>
      </c>
      <c r="E590" s="0" t="s">
        <v>834</v>
      </c>
      <c r="F590" s="0" t="n">
        <v>2020</v>
      </c>
      <c r="G590" s="0" t="s">
        <v>3224</v>
      </c>
      <c r="H590" s="0" t="s">
        <v>3139</v>
      </c>
      <c r="I590" s="0" t="s">
        <v>241</v>
      </c>
      <c r="J590" s="0" t="s">
        <v>671</v>
      </c>
      <c r="K590" s="0" t="s">
        <v>23</v>
      </c>
      <c r="L590" s="0" t="s">
        <v>2212</v>
      </c>
      <c r="M590" s="0" t="s">
        <v>803</v>
      </c>
      <c r="N590" s="0" t="s">
        <v>3225</v>
      </c>
    </row>
    <row r="591" customFormat="false" ht="13" hidden="false" customHeight="false" outlineLevel="0" collapsed="false">
      <c r="A591" s="0" t="s">
        <v>3226</v>
      </c>
      <c r="B591" s="0" t="s">
        <v>3227</v>
      </c>
      <c r="C591" s="0" t="s">
        <v>16</v>
      </c>
      <c r="D591" s="0" t="s">
        <v>2632</v>
      </c>
      <c r="E591" s="0" t="s">
        <v>1576</v>
      </c>
      <c r="F591" s="0" t="n">
        <v>2020</v>
      </c>
      <c r="G591" s="0" t="s">
        <v>3228</v>
      </c>
      <c r="H591" s="0" t="s">
        <v>754</v>
      </c>
      <c r="I591" s="0" t="s">
        <v>248</v>
      </c>
      <c r="J591" s="0" t="s">
        <v>2452</v>
      </c>
      <c r="K591" s="0" t="s">
        <v>23</v>
      </c>
      <c r="L591" s="0" t="s">
        <v>2400</v>
      </c>
      <c r="M591" s="0" t="s">
        <v>769</v>
      </c>
      <c r="N591" s="0" t="s">
        <v>3229</v>
      </c>
    </row>
    <row r="592" customFormat="false" ht="13" hidden="false" customHeight="false" outlineLevel="0" collapsed="false">
      <c r="A592" s="0" t="s">
        <v>3230</v>
      </c>
      <c r="B592" s="0" t="s">
        <v>3231</v>
      </c>
      <c r="C592" s="0" t="s">
        <v>16</v>
      </c>
      <c r="D592" s="0" t="s">
        <v>2632</v>
      </c>
      <c r="E592" s="0" t="s">
        <v>3232</v>
      </c>
      <c r="F592" s="0" t="n">
        <v>2021</v>
      </c>
      <c r="G592" s="0" t="s">
        <v>3189</v>
      </c>
      <c r="H592" s="0" t="s">
        <v>3233</v>
      </c>
      <c r="I592" s="0" t="s">
        <v>188</v>
      </c>
      <c r="J592" s="0" t="s">
        <v>3234</v>
      </c>
      <c r="K592" s="0" t="s">
        <v>23</v>
      </c>
      <c r="L592" s="0" t="s">
        <v>2400</v>
      </c>
      <c r="M592" s="0" t="s">
        <v>3191</v>
      </c>
      <c r="N592" s="0" t="s">
        <v>3235</v>
      </c>
    </row>
    <row r="593" customFormat="false" ht="13" hidden="false" customHeight="false" outlineLevel="0" collapsed="false">
      <c r="A593" s="0" t="s">
        <v>3236</v>
      </c>
      <c r="B593" s="0" t="s">
        <v>3237</v>
      </c>
      <c r="C593" s="0" t="s">
        <v>16</v>
      </c>
      <c r="D593" s="0" t="s">
        <v>2632</v>
      </c>
      <c r="E593" s="0" t="s">
        <v>1598</v>
      </c>
      <c r="F593" s="0" t="n">
        <v>2021</v>
      </c>
      <c r="G593" s="0" t="s">
        <v>3238</v>
      </c>
      <c r="H593" s="0" t="s">
        <v>3239</v>
      </c>
      <c r="I593" s="0" t="s">
        <v>314</v>
      </c>
      <c r="J593" s="0" t="s">
        <v>315</v>
      </c>
      <c r="K593" s="0" t="s">
        <v>23</v>
      </c>
      <c r="L593" s="0" t="s">
        <v>2212</v>
      </c>
      <c r="M593" s="0" t="s">
        <v>1601</v>
      </c>
      <c r="N593" s="0" t="s">
        <v>3240</v>
      </c>
    </row>
    <row r="594" customFormat="false" ht="13" hidden="false" customHeight="false" outlineLevel="0" collapsed="false">
      <c r="A594" s="0" t="s">
        <v>3241</v>
      </c>
      <c r="B594" s="0" t="s">
        <v>3237</v>
      </c>
      <c r="C594" s="0" t="s">
        <v>16</v>
      </c>
      <c r="D594" s="0" t="s">
        <v>2632</v>
      </c>
      <c r="E594" s="0" t="s">
        <v>1598</v>
      </c>
      <c r="F594" s="0" t="n">
        <v>2021</v>
      </c>
      <c r="G594" s="0" t="s">
        <v>3238</v>
      </c>
      <c r="H594" s="0" t="s">
        <v>3242</v>
      </c>
      <c r="I594" s="0" t="s">
        <v>1799</v>
      </c>
      <c r="J594" s="0" t="s">
        <v>2259</v>
      </c>
      <c r="K594" s="0" t="s">
        <v>23</v>
      </c>
      <c r="L594" s="0" t="s">
        <v>2212</v>
      </c>
      <c r="M594" s="0" t="s">
        <v>1601</v>
      </c>
      <c r="N594" s="0" t="s">
        <v>3243</v>
      </c>
    </row>
    <row r="595" customFormat="false" ht="13" hidden="false" customHeight="false" outlineLevel="0" collapsed="false">
      <c r="A595" s="0" t="s">
        <v>3244</v>
      </c>
      <c r="B595" s="0" t="s">
        <v>3237</v>
      </c>
      <c r="C595" s="0" t="s">
        <v>16</v>
      </c>
      <c r="D595" s="0" t="s">
        <v>2632</v>
      </c>
      <c r="E595" s="0" t="s">
        <v>1598</v>
      </c>
      <c r="F595" s="0" t="n">
        <v>2021</v>
      </c>
      <c r="G595" s="0" t="s">
        <v>3238</v>
      </c>
      <c r="H595" s="0" t="s">
        <v>3245</v>
      </c>
      <c r="I595" s="0" t="s">
        <v>33</v>
      </c>
      <c r="J595" s="0" t="s">
        <v>371</v>
      </c>
      <c r="K595" s="0" t="s">
        <v>23</v>
      </c>
      <c r="L595" s="0" t="s">
        <v>2212</v>
      </c>
      <c r="M595" s="0" t="s">
        <v>1601</v>
      </c>
      <c r="N595" s="0" t="s">
        <v>3246</v>
      </c>
    </row>
    <row r="596" customFormat="false" ht="13" hidden="false" customHeight="false" outlineLevel="0" collapsed="false">
      <c r="A596" s="0" t="s">
        <v>3247</v>
      </c>
      <c r="B596" s="0" t="s">
        <v>3248</v>
      </c>
      <c r="C596" s="0" t="s">
        <v>16</v>
      </c>
      <c r="D596" s="0" t="s">
        <v>2632</v>
      </c>
      <c r="E596" s="0" t="s">
        <v>1598</v>
      </c>
      <c r="F596" s="0" t="n">
        <v>2021</v>
      </c>
      <c r="G596" s="0" t="s">
        <v>3249</v>
      </c>
      <c r="H596" s="0" t="s">
        <v>3250</v>
      </c>
      <c r="I596" s="0" t="s">
        <v>127</v>
      </c>
      <c r="J596" s="0" t="s">
        <v>150</v>
      </c>
      <c r="K596" s="0" t="s">
        <v>54</v>
      </c>
      <c r="L596" s="0" t="s">
        <v>2212</v>
      </c>
      <c r="M596" s="0" t="s">
        <v>3251</v>
      </c>
      <c r="N596" s="0" t="s">
        <v>3252</v>
      </c>
    </row>
    <row r="597" customFormat="false" ht="13" hidden="false" customHeight="false" outlineLevel="0" collapsed="false">
      <c r="A597" s="0" t="s">
        <v>3253</v>
      </c>
      <c r="B597" s="0" t="s">
        <v>3254</v>
      </c>
      <c r="C597" s="0" t="s">
        <v>16</v>
      </c>
      <c r="D597" s="0" t="s">
        <v>2632</v>
      </c>
      <c r="E597" s="0" t="s">
        <v>1625</v>
      </c>
      <c r="F597" s="0" t="n">
        <v>2021</v>
      </c>
      <c r="G597" s="0" t="s">
        <v>644</v>
      </c>
      <c r="H597" s="0" t="s">
        <v>3255</v>
      </c>
      <c r="I597" s="0" t="s">
        <v>135</v>
      </c>
      <c r="J597" s="0" t="s">
        <v>3256</v>
      </c>
      <c r="K597" s="0" t="s">
        <v>23</v>
      </c>
      <c r="L597" s="0" t="s">
        <v>2212</v>
      </c>
      <c r="M597" s="0" t="s">
        <v>1601</v>
      </c>
      <c r="N597" s="0" t="s">
        <v>3257</v>
      </c>
    </row>
    <row r="598" customFormat="false" ht="13" hidden="false" customHeight="false" outlineLevel="0" collapsed="false">
      <c r="A598" s="0" t="s">
        <v>3258</v>
      </c>
      <c r="B598" s="0" t="s">
        <v>3259</v>
      </c>
      <c r="C598" s="0" t="s">
        <v>16</v>
      </c>
      <c r="D598" s="0" t="s">
        <v>2632</v>
      </c>
      <c r="E598" s="0" t="s">
        <v>1625</v>
      </c>
      <c r="F598" s="0" t="n">
        <v>2021</v>
      </c>
      <c r="G598" s="0" t="s">
        <v>3260</v>
      </c>
      <c r="H598" s="0" t="s">
        <v>3261</v>
      </c>
      <c r="I598" s="0" t="s">
        <v>1799</v>
      </c>
      <c r="J598" s="0" t="s">
        <v>3099</v>
      </c>
      <c r="K598" s="0" t="s">
        <v>23</v>
      </c>
      <c r="L598" s="0" t="s">
        <v>2212</v>
      </c>
      <c r="M598" s="0" t="s">
        <v>1601</v>
      </c>
      <c r="N598" s="0" t="s">
        <v>3262</v>
      </c>
    </row>
    <row r="599" customFormat="false" ht="13" hidden="false" customHeight="false" outlineLevel="0" collapsed="false">
      <c r="A599" s="0" t="s">
        <v>3263</v>
      </c>
      <c r="B599" s="0" t="s">
        <v>3259</v>
      </c>
      <c r="C599" s="0" t="s">
        <v>16</v>
      </c>
      <c r="D599" s="0" t="s">
        <v>2632</v>
      </c>
      <c r="E599" s="0" t="s">
        <v>1625</v>
      </c>
      <c r="F599" s="0" t="n">
        <v>2021</v>
      </c>
      <c r="G599" s="0" t="s">
        <v>3260</v>
      </c>
      <c r="H599" s="0" t="s">
        <v>3264</v>
      </c>
      <c r="I599" s="0" t="s">
        <v>33</v>
      </c>
      <c r="J599" s="0" t="s">
        <v>371</v>
      </c>
      <c r="K599" s="0" t="s">
        <v>23</v>
      </c>
      <c r="L599" s="0" t="s">
        <v>2212</v>
      </c>
      <c r="M599" s="0" t="s">
        <v>1601</v>
      </c>
      <c r="N599" s="0" t="s">
        <v>3265</v>
      </c>
    </row>
    <row r="600" customFormat="false" ht="13" hidden="false" customHeight="false" outlineLevel="0" collapsed="false">
      <c r="A600" s="0" t="s">
        <v>3266</v>
      </c>
      <c r="B600" s="0" t="s">
        <v>3254</v>
      </c>
      <c r="C600" s="0" t="s">
        <v>16</v>
      </c>
      <c r="D600" s="0" t="s">
        <v>2632</v>
      </c>
      <c r="E600" s="0" t="s">
        <v>1625</v>
      </c>
      <c r="F600" s="0" t="n">
        <v>2021</v>
      </c>
      <c r="G600" s="0" t="s">
        <v>644</v>
      </c>
      <c r="H600" s="0" t="s">
        <v>3267</v>
      </c>
      <c r="I600" s="0" t="s">
        <v>33</v>
      </c>
      <c r="J600" s="0" t="s">
        <v>371</v>
      </c>
      <c r="K600" s="0" t="s">
        <v>23</v>
      </c>
      <c r="L600" s="0" t="s">
        <v>2212</v>
      </c>
      <c r="M600" s="0" t="s">
        <v>1601</v>
      </c>
      <c r="N600" s="0" t="s">
        <v>3268</v>
      </c>
    </row>
    <row r="601" customFormat="false" ht="13" hidden="false" customHeight="false" outlineLevel="0" collapsed="false">
      <c r="A601" s="0" t="s">
        <v>3269</v>
      </c>
      <c r="B601" s="0" t="s">
        <v>3270</v>
      </c>
      <c r="C601" s="0" t="s">
        <v>16</v>
      </c>
      <c r="D601" s="0" t="s">
        <v>2632</v>
      </c>
      <c r="E601" s="0" t="s">
        <v>2419</v>
      </c>
      <c r="F601" s="0" t="n">
        <v>2022</v>
      </c>
      <c r="G601" s="0" t="s">
        <v>3271</v>
      </c>
      <c r="H601" s="0" t="s">
        <v>3272</v>
      </c>
      <c r="I601" s="0" t="s">
        <v>241</v>
      </c>
      <c r="J601" s="0" t="s">
        <v>242</v>
      </c>
      <c r="K601" s="0" t="s">
        <v>54</v>
      </c>
      <c r="L601" s="0" t="s">
        <v>2212</v>
      </c>
      <c r="M601" s="0" t="s">
        <v>2440</v>
      </c>
      <c r="N601" s="0" t="s">
        <v>3273</v>
      </c>
    </row>
    <row r="602" customFormat="false" ht="13" hidden="false" customHeight="false" outlineLevel="0" collapsed="false">
      <c r="A602" s="0" t="s">
        <v>3274</v>
      </c>
      <c r="B602" s="0" t="s">
        <v>3275</v>
      </c>
      <c r="C602" s="0" t="s">
        <v>16</v>
      </c>
      <c r="D602" s="0" t="s">
        <v>3276</v>
      </c>
      <c r="E602" s="0" t="s">
        <v>118</v>
      </c>
      <c r="F602" s="0" t="n">
        <v>2003</v>
      </c>
      <c r="G602" s="0" t="s">
        <v>126</v>
      </c>
      <c r="H602" s="0" t="s">
        <v>3019</v>
      </c>
      <c r="I602" s="0" t="s">
        <v>127</v>
      </c>
      <c r="J602" s="0" t="s">
        <v>150</v>
      </c>
      <c r="K602" s="0" t="s">
        <v>23</v>
      </c>
      <c r="L602" s="0" t="s">
        <v>122</v>
      </c>
      <c r="M602" s="0" t="s">
        <v>143</v>
      </c>
      <c r="N602" s="0" t="s">
        <v>3277</v>
      </c>
    </row>
    <row r="603" customFormat="false" ht="13" hidden="false" customHeight="false" outlineLevel="0" collapsed="false">
      <c r="A603" s="0" t="s">
        <v>3278</v>
      </c>
      <c r="B603" s="0" t="s">
        <v>3279</v>
      </c>
      <c r="C603" s="0" t="s">
        <v>16</v>
      </c>
      <c r="D603" s="0" t="s">
        <v>3280</v>
      </c>
      <c r="E603" s="0" t="s">
        <v>2488</v>
      </c>
      <c r="F603" s="0" t="n">
        <v>2004</v>
      </c>
      <c r="G603" s="0" t="s">
        <v>3281</v>
      </c>
      <c r="H603" s="0" t="s">
        <v>3282</v>
      </c>
      <c r="I603" s="0" t="s">
        <v>1956</v>
      </c>
      <c r="J603" s="0" t="s">
        <v>1957</v>
      </c>
      <c r="K603" s="0" t="s">
        <v>23</v>
      </c>
      <c r="L603" s="0" t="s">
        <v>2525</v>
      </c>
      <c r="M603" s="0" t="s">
        <v>975</v>
      </c>
      <c r="N603" s="0" t="s">
        <v>3283</v>
      </c>
    </row>
    <row r="604" customFormat="false" ht="13" hidden="false" customHeight="false" outlineLevel="0" collapsed="false">
      <c r="A604" s="0" t="s">
        <v>3284</v>
      </c>
      <c r="B604" s="0" t="s">
        <v>3285</v>
      </c>
      <c r="C604" s="0" t="s">
        <v>16</v>
      </c>
      <c r="D604" s="0" t="s">
        <v>3286</v>
      </c>
      <c r="E604" s="0" t="s">
        <v>2658</v>
      </c>
      <c r="F604" s="0" t="n">
        <v>2000</v>
      </c>
      <c r="G604" s="0" t="s">
        <v>3287</v>
      </c>
      <c r="H604" s="0" t="s">
        <v>3288</v>
      </c>
      <c r="I604" s="0" t="s">
        <v>188</v>
      </c>
      <c r="J604" s="0" t="s">
        <v>302</v>
      </c>
      <c r="K604" s="0" t="s">
        <v>23</v>
      </c>
      <c r="L604" s="0" t="s">
        <v>2635</v>
      </c>
      <c r="M604" s="0" t="s">
        <v>3289</v>
      </c>
      <c r="N604" s="0" t="s">
        <v>3290</v>
      </c>
    </row>
    <row r="605" customFormat="false" ht="13" hidden="false" customHeight="false" outlineLevel="0" collapsed="false">
      <c r="A605" s="0" t="s">
        <v>3291</v>
      </c>
      <c r="B605" s="0" t="s">
        <v>3292</v>
      </c>
      <c r="C605" s="0" t="s">
        <v>16</v>
      </c>
      <c r="D605" s="0" t="s">
        <v>3293</v>
      </c>
      <c r="E605" s="0" t="s">
        <v>2025</v>
      </c>
      <c r="F605" s="0" t="n">
        <v>2013</v>
      </c>
      <c r="G605" s="0" t="s">
        <v>3294</v>
      </c>
      <c r="H605" s="0" t="s">
        <v>1740</v>
      </c>
      <c r="I605" s="0" t="s">
        <v>1741</v>
      </c>
      <c r="J605" s="0" t="s">
        <v>1742</v>
      </c>
      <c r="K605" s="0" t="s">
        <v>23</v>
      </c>
      <c r="L605" s="0" t="s">
        <v>1441</v>
      </c>
      <c r="M605" s="0" t="s">
        <v>397</v>
      </c>
      <c r="N605" s="0" t="s">
        <v>3295</v>
      </c>
    </row>
    <row r="606" customFormat="false" ht="13" hidden="false" customHeight="false" outlineLevel="0" collapsed="false">
      <c r="A606" s="0" t="s">
        <v>3296</v>
      </c>
      <c r="B606" s="0" t="s">
        <v>3297</v>
      </c>
      <c r="C606" s="0" t="s">
        <v>16</v>
      </c>
      <c r="D606" s="0" t="s">
        <v>3298</v>
      </c>
      <c r="E606" s="0" t="s">
        <v>1866</v>
      </c>
      <c r="F606" s="0" t="n">
        <v>2006</v>
      </c>
      <c r="G606" s="0" t="s">
        <v>1042</v>
      </c>
      <c r="H606" s="0" t="s">
        <v>1043</v>
      </c>
      <c r="I606" s="0" t="s">
        <v>21</v>
      </c>
      <c r="J606" s="0" t="s">
        <v>1044</v>
      </c>
      <c r="K606" s="0" t="s">
        <v>23</v>
      </c>
      <c r="L606" s="0" t="s">
        <v>35</v>
      </c>
      <c r="M606" s="0" t="s">
        <v>958</v>
      </c>
      <c r="N606" s="0" t="s">
        <v>323</v>
      </c>
    </row>
    <row r="607" customFormat="false" ht="13" hidden="false" customHeight="false" outlineLevel="0" collapsed="false">
      <c r="A607" s="0" t="s">
        <v>3299</v>
      </c>
      <c r="B607" s="0" t="s">
        <v>3300</v>
      </c>
      <c r="C607" s="0" t="s">
        <v>16</v>
      </c>
      <c r="D607" s="0" t="s">
        <v>3301</v>
      </c>
      <c r="E607" s="0" t="s">
        <v>3302</v>
      </c>
      <c r="F607" s="0" t="n">
        <v>2010</v>
      </c>
      <c r="G607" s="0" t="s">
        <v>3303</v>
      </c>
      <c r="H607" s="0" t="s">
        <v>1043</v>
      </c>
      <c r="I607" s="0" t="s">
        <v>21</v>
      </c>
      <c r="J607" s="0" t="s">
        <v>1044</v>
      </c>
      <c r="K607" s="0" t="s">
        <v>23</v>
      </c>
      <c r="L607" s="0" t="s">
        <v>35</v>
      </c>
      <c r="M607" s="0" t="s">
        <v>1395</v>
      </c>
      <c r="N607" s="0" t="s">
        <v>3304</v>
      </c>
    </row>
    <row r="608" customFormat="false" ht="13" hidden="false" customHeight="false" outlineLevel="0" collapsed="false">
      <c r="A608" s="0" t="s">
        <v>3305</v>
      </c>
      <c r="B608" s="0" t="s">
        <v>3306</v>
      </c>
      <c r="C608" s="0" t="s">
        <v>16</v>
      </c>
      <c r="D608" s="0" t="s">
        <v>3307</v>
      </c>
      <c r="E608" s="0" t="s">
        <v>3308</v>
      </c>
      <c r="F608" s="0" t="n">
        <v>2011</v>
      </c>
      <c r="G608" s="0" t="s">
        <v>3309</v>
      </c>
      <c r="H608" s="0" t="s">
        <v>2371</v>
      </c>
      <c r="I608" s="0" t="s">
        <v>241</v>
      </c>
      <c r="J608" s="0" t="s">
        <v>1883</v>
      </c>
      <c r="K608" s="0" t="s">
        <v>23</v>
      </c>
      <c r="L608" s="0" t="s">
        <v>35</v>
      </c>
      <c r="M608" s="0" t="s">
        <v>1692</v>
      </c>
      <c r="N608" s="0" t="s">
        <v>3310</v>
      </c>
    </row>
    <row r="609" customFormat="false" ht="13" hidden="false" customHeight="false" outlineLevel="0" collapsed="false">
      <c r="A609" s="0" t="s">
        <v>3311</v>
      </c>
      <c r="B609" s="0" t="s">
        <v>3312</v>
      </c>
      <c r="C609" s="0" t="s">
        <v>16</v>
      </c>
      <c r="D609" s="0" t="s">
        <v>3313</v>
      </c>
      <c r="E609" s="0" t="s">
        <v>3314</v>
      </c>
      <c r="F609" s="0" t="n">
        <v>2010</v>
      </c>
      <c r="G609" s="0" t="s">
        <v>3315</v>
      </c>
      <c r="H609" s="0" t="s">
        <v>3316</v>
      </c>
      <c r="I609" s="0" t="s">
        <v>329</v>
      </c>
      <c r="J609" s="0" t="s">
        <v>330</v>
      </c>
      <c r="K609" s="0" t="s">
        <v>23</v>
      </c>
      <c r="L609" s="0" t="s">
        <v>3317</v>
      </c>
      <c r="M609" s="0" t="s">
        <v>3318</v>
      </c>
      <c r="N609" s="0" t="s">
        <v>3319</v>
      </c>
    </row>
    <row r="610" customFormat="false" ht="13" hidden="false" customHeight="false" outlineLevel="0" collapsed="false">
      <c r="A610" s="0" t="s">
        <v>3320</v>
      </c>
      <c r="B610" s="0" t="s">
        <v>3321</v>
      </c>
      <c r="C610" s="0" t="s">
        <v>16</v>
      </c>
      <c r="D610" s="0" t="s">
        <v>3322</v>
      </c>
      <c r="E610" s="0" t="s">
        <v>1393</v>
      </c>
      <c r="F610" s="0" t="n">
        <v>2008</v>
      </c>
      <c r="G610" s="0" t="s">
        <v>3323</v>
      </c>
      <c r="H610" s="0" t="s">
        <v>1043</v>
      </c>
      <c r="I610" s="0" t="s">
        <v>21</v>
      </c>
      <c r="J610" s="0" t="s">
        <v>1044</v>
      </c>
      <c r="K610" s="0" t="s">
        <v>23</v>
      </c>
      <c r="L610" s="0" t="s">
        <v>35</v>
      </c>
      <c r="M610" s="0" t="s">
        <v>1395</v>
      </c>
      <c r="N610" s="0" t="s">
        <v>3324</v>
      </c>
    </row>
    <row r="611" customFormat="false" ht="13" hidden="false" customHeight="false" outlineLevel="0" collapsed="false">
      <c r="A611" s="0" t="s">
        <v>3325</v>
      </c>
      <c r="B611" s="0" t="s">
        <v>3326</v>
      </c>
      <c r="C611" s="0" t="s">
        <v>16</v>
      </c>
      <c r="D611" s="0" t="s">
        <v>3327</v>
      </c>
      <c r="E611" s="0" t="s">
        <v>1239</v>
      </c>
      <c r="F611" s="0" t="n">
        <v>1999</v>
      </c>
      <c r="G611" s="0" t="s">
        <v>3328</v>
      </c>
      <c r="H611" s="0" t="s">
        <v>3329</v>
      </c>
      <c r="I611" s="0" t="s">
        <v>42</v>
      </c>
      <c r="J611" s="0" t="s">
        <v>43</v>
      </c>
      <c r="K611" s="0" t="s">
        <v>54</v>
      </c>
      <c r="L611" s="0" t="s">
        <v>1687</v>
      </c>
      <c r="M611" s="0" t="s">
        <v>2149</v>
      </c>
      <c r="N611" s="0" t="s">
        <v>3330</v>
      </c>
    </row>
    <row r="612" customFormat="false" ht="13" hidden="false" customHeight="false" outlineLevel="0" collapsed="false">
      <c r="A612" s="0" t="s">
        <v>3331</v>
      </c>
      <c r="B612" s="0" t="s">
        <v>3332</v>
      </c>
      <c r="C612" s="0" t="s">
        <v>16</v>
      </c>
      <c r="D612" s="0" t="s">
        <v>3327</v>
      </c>
      <c r="E612" s="0" t="s">
        <v>1848</v>
      </c>
      <c r="F612" s="0" t="n">
        <v>2005</v>
      </c>
      <c r="G612" s="0" t="s">
        <v>3333</v>
      </c>
      <c r="H612" s="0" t="s">
        <v>1955</v>
      </c>
      <c r="I612" s="0" t="s">
        <v>1956</v>
      </c>
      <c r="J612" s="0" t="s">
        <v>1957</v>
      </c>
      <c r="K612" s="0" t="s">
        <v>23</v>
      </c>
      <c r="L612" s="0" t="s">
        <v>2525</v>
      </c>
      <c r="M612" s="0" t="s">
        <v>44</v>
      </c>
      <c r="N612" s="0" t="s">
        <v>3334</v>
      </c>
    </row>
    <row r="613" customFormat="false" ht="13" hidden="false" customHeight="false" outlineLevel="0" collapsed="false">
      <c r="A613" s="0" t="s">
        <v>3335</v>
      </c>
      <c r="B613" s="0" t="s">
        <v>1886</v>
      </c>
      <c r="C613" s="0" t="s">
        <v>16</v>
      </c>
      <c r="D613" s="0" t="s">
        <v>3327</v>
      </c>
      <c r="E613" s="0" t="s">
        <v>1887</v>
      </c>
      <c r="F613" s="0" t="n">
        <v>2006</v>
      </c>
      <c r="G613" s="0" t="s">
        <v>3336</v>
      </c>
      <c r="H613" s="0" t="s">
        <v>279</v>
      </c>
      <c r="I613" s="0" t="s">
        <v>256</v>
      </c>
      <c r="J613" s="0" t="s">
        <v>257</v>
      </c>
      <c r="K613" s="0" t="s">
        <v>54</v>
      </c>
      <c r="L613" s="0" t="s">
        <v>1687</v>
      </c>
      <c r="M613" s="0" t="s">
        <v>219</v>
      </c>
      <c r="N613" s="0" t="s">
        <v>3337</v>
      </c>
    </row>
    <row r="614" customFormat="false" ht="13" hidden="false" customHeight="false" outlineLevel="0" collapsed="false">
      <c r="A614" s="0" t="s">
        <v>3338</v>
      </c>
      <c r="B614" s="0" t="s">
        <v>2252</v>
      </c>
      <c r="C614" s="0" t="s">
        <v>16</v>
      </c>
      <c r="D614" s="0" t="s">
        <v>3339</v>
      </c>
      <c r="E614" s="0" t="s">
        <v>216</v>
      </c>
      <c r="F614" s="0" t="n">
        <v>2007</v>
      </c>
      <c r="G614" s="0" t="s">
        <v>3340</v>
      </c>
      <c r="H614" s="0" t="s">
        <v>2212</v>
      </c>
      <c r="I614" s="0" t="s">
        <v>33</v>
      </c>
      <c r="J614" s="0" t="s">
        <v>401</v>
      </c>
      <c r="K614" s="0" t="s">
        <v>54</v>
      </c>
      <c r="L614" s="0" t="s">
        <v>1420</v>
      </c>
      <c r="M614" s="0" t="s">
        <v>280</v>
      </c>
      <c r="N614" s="0" t="s">
        <v>3341</v>
      </c>
    </row>
    <row r="615" customFormat="false" ht="13" hidden="false" customHeight="false" outlineLevel="0" collapsed="false">
      <c r="A615" s="0" t="s">
        <v>3342</v>
      </c>
      <c r="B615" s="0" t="s">
        <v>2252</v>
      </c>
      <c r="C615" s="0" t="s">
        <v>16</v>
      </c>
      <c r="D615" s="0" t="s">
        <v>3339</v>
      </c>
      <c r="E615" s="0" t="s">
        <v>216</v>
      </c>
      <c r="F615" s="0" t="n">
        <v>2007</v>
      </c>
      <c r="G615" s="0" t="s">
        <v>3343</v>
      </c>
      <c r="H615" s="0" t="s">
        <v>2864</v>
      </c>
      <c r="I615" s="0" t="s">
        <v>97</v>
      </c>
      <c r="J615" s="0" t="s">
        <v>98</v>
      </c>
      <c r="K615" s="0" t="s">
        <v>54</v>
      </c>
      <c r="L615" s="0" t="s">
        <v>1420</v>
      </c>
      <c r="M615" s="0" t="s">
        <v>231</v>
      </c>
      <c r="N615" s="0" t="s">
        <v>3344</v>
      </c>
    </row>
    <row r="616" customFormat="false" ht="13" hidden="false" customHeight="false" outlineLevel="0" collapsed="false">
      <c r="A616" s="0" t="s">
        <v>3345</v>
      </c>
      <c r="B616" s="0" t="s">
        <v>3346</v>
      </c>
      <c r="C616" s="0" t="s">
        <v>16</v>
      </c>
      <c r="D616" s="0" t="s">
        <v>3339</v>
      </c>
      <c r="E616" s="0" t="s">
        <v>2351</v>
      </c>
      <c r="F616" s="0" t="n">
        <v>2013</v>
      </c>
      <c r="G616" s="0" t="s">
        <v>2352</v>
      </c>
      <c r="H616" s="0" t="s">
        <v>2648</v>
      </c>
      <c r="I616" s="0" t="s">
        <v>459</v>
      </c>
      <c r="J616" s="0" t="s">
        <v>2649</v>
      </c>
      <c r="K616" s="0" t="s">
        <v>23</v>
      </c>
      <c r="L616" s="0" t="s">
        <v>1420</v>
      </c>
      <c r="M616" s="0" t="s">
        <v>345</v>
      </c>
      <c r="N616" s="0" t="s">
        <v>3347</v>
      </c>
    </row>
    <row r="617" customFormat="false" ht="13" hidden="false" customHeight="false" outlineLevel="0" collapsed="false">
      <c r="A617" s="0" t="s">
        <v>3348</v>
      </c>
      <c r="B617" s="0" t="s">
        <v>3083</v>
      </c>
      <c r="C617" s="0" t="s">
        <v>16</v>
      </c>
      <c r="D617" s="0" t="s">
        <v>3339</v>
      </c>
      <c r="E617" s="0" t="s">
        <v>3084</v>
      </c>
      <c r="F617" s="0" t="n">
        <v>2015</v>
      </c>
      <c r="G617" s="0" t="s">
        <v>411</v>
      </c>
      <c r="H617" s="0" t="s">
        <v>2211</v>
      </c>
      <c r="I617" s="0" t="s">
        <v>329</v>
      </c>
      <c r="J617" s="0" t="s">
        <v>330</v>
      </c>
      <c r="K617" s="0" t="s">
        <v>23</v>
      </c>
      <c r="L617" s="0" t="s">
        <v>2141</v>
      </c>
      <c r="M617" s="0" t="s">
        <v>437</v>
      </c>
      <c r="N617" s="0" t="s">
        <v>3349</v>
      </c>
    </row>
    <row r="618" customFormat="false" ht="13" hidden="false" customHeight="false" outlineLevel="0" collapsed="false">
      <c r="A618" s="0" t="s">
        <v>3350</v>
      </c>
      <c r="B618" s="0" t="s">
        <v>3346</v>
      </c>
      <c r="C618" s="0" t="s">
        <v>16</v>
      </c>
      <c r="D618" s="0" t="s">
        <v>3339</v>
      </c>
      <c r="E618" s="0" t="s">
        <v>3084</v>
      </c>
      <c r="F618" s="0" t="n">
        <v>2015</v>
      </c>
      <c r="G618" s="0" t="s">
        <v>524</v>
      </c>
      <c r="H618" s="0" t="s">
        <v>2648</v>
      </c>
      <c r="I618" s="0" t="s">
        <v>600</v>
      </c>
      <c r="J618" s="0" t="s">
        <v>601</v>
      </c>
      <c r="K618" s="0" t="s">
        <v>23</v>
      </c>
      <c r="L618" s="0" t="s">
        <v>1671</v>
      </c>
      <c r="M618" s="0" t="s">
        <v>397</v>
      </c>
      <c r="N618" s="0" t="s">
        <v>3351</v>
      </c>
    </row>
    <row r="619" customFormat="false" ht="13" hidden="false" customHeight="false" outlineLevel="0" collapsed="false">
      <c r="A619" s="0" t="s">
        <v>3352</v>
      </c>
      <c r="B619" s="0" t="s">
        <v>3353</v>
      </c>
      <c r="C619" s="0" t="s">
        <v>16</v>
      </c>
      <c r="D619" s="0" t="s">
        <v>3339</v>
      </c>
      <c r="E619" s="0" t="s">
        <v>3354</v>
      </c>
      <c r="F619" s="0" t="n">
        <v>2017</v>
      </c>
      <c r="G619" s="0" t="s">
        <v>3355</v>
      </c>
      <c r="H619" s="0" t="s">
        <v>2218</v>
      </c>
      <c r="I619" s="0" t="s">
        <v>33</v>
      </c>
      <c r="J619" s="0" t="s">
        <v>2219</v>
      </c>
      <c r="K619" s="0" t="s">
        <v>23</v>
      </c>
      <c r="L619" s="0" t="s">
        <v>2141</v>
      </c>
      <c r="M619" s="0" t="s">
        <v>556</v>
      </c>
      <c r="N619" s="0" t="s">
        <v>107</v>
      </c>
    </row>
    <row r="620" customFormat="false" ht="13" hidden="false" customHeight="false" outlineLevel="0" collapsed="false">
      <c r="A620" s="0" t="s">
        <v>3356</v>
      </c>
      <c r="B620" s="0" t="s">
        <v>2208</v>
      </c>
      <c r="C620" s="0" t="s">
        <v>16</v>
      </c>
      <c r="D620" s="0" t="s">
        <v>3339</v>
      </c>
      <c r="E620" s="0" t="s">
        <v>2209</v>
      </c>
      <c r="F620" s="0" t="n">
        <v>2018</v>
      </c>
      <c r="G620" s="0" t="s">
        <v>3357</v>
      </c>
      <c r="H620" s="0" t="s">
        <v>3358</v>
      </c>
      <c r="I620" s="0" t="s">
        <v>1592</v>
      </c>
      <c r="J620" s="0" t="s">
        <v>2198</v>
      </c>
      <c r="K620" s="0" t="s">
        <v>23</v>
      </c>
      <c r="L620" s="0" t="s">
        <v>2212</v>
      </c>
      <c r="M620" s="0" t="s">
        <v>56</v>
      </c>
      <c r="N620" s="0" t="s">
        <v>3359</v>
      </c>
    </row>
    <row r="621" customFormat="false" ht="13" hidden="false" customHeight="false" outlineLevel="0" collapsed="false">
      <c r="A621" s="0" t="s">
        <v>3360</v>
      </c>
      <c r="B621" s="0" t="s">
        <v>3361</v>
      </c>
      <c r="C621" s="0" t="s">
        <v>16</v>
      </c>
      <c r="D621" s="0" t="s">
        <v>3339</v>
      </c>
      <c r="E621" s="0" t="s">
        <v>3362</v>
      </c>
      <c r="F621" s="0" t="n">
        <v>2021</v>
      </c>
      <c r="G621" s="0" t="s">
        <v>3363</v>
      </c>
      <c r="H621" s="0" t="s">
        <v>3364</v>
      </c>
      <c r="I621" s="0" t="s">
        <v>2107</v>
      </c>
      <c r="J621" s="0" t="s">
        <v>2943</v>
      </c>
      <c r="K621" s="0" t="s">
        <v>54</v>
      </c>
      <c r="L621" s="0" t="s">
        <v>2212</v>
      </c>
      <c r="M621" s="0" t="s">
        <v>1594</v>
      </c>
      <c r="N621" s="0" t="s">
        <v>3365</v>
      </c>
    </row>
    <row r="622" customFormat="false" ht="13" hidden="false" customHeight="false" outlineLevel="0" collapsed="false">
      <c r="A622" s="0" t="s">
        <v>3366</v>
      </c>
      <c r="B622" s="0" t="s">
        <v>3361</v>
      </c>
      <c r="C622" s="0" t="s">
        <v>16</v>
      </c>
      <c r="D622" s="0" t="s">
        <v>3339</v>
      </c>
      <c r="E622" s="0" t="s">
        <v>3362</v>
      </c>
      <c r="F622" s="0" t="n">
        <v>2021</v>
      </c>
      <c r="G622" s="0" t="s">
        <v>1598</v>
      </c>
      <c r="H622" s="0" t="s">
        <v>3367</v>
      </c>
      <c r="I622" s="0" t="s">
        <v>195</v>
      </c>
      <c r="J622" s="0" t="s">
        <v>2422</v>
      </c>
      <c r="K622" s="0" t="s">
        <v>54</v>
      </c>
      <c r="L622" s="0" t="s">
        <v>2400</v>
      </c>
      <c r="M622" s="0" t="s">
        <v>1594</v>
      </c>
      <c r="N622" s="0" t="s">
        <v>3368</v>
      </c>
    </row>
    <row r="623" customFormat="false" ht="13" hidden="false" customHeight="false" outlineLevel="0" collapsed="false">
      <c r="A623" s="0" t="s">
        <v>3369</v>
      </c>
      <c r="B623" s="0" t="s">
        <v>3361</v>
      </c>
      <c r="C623" s="0" t="s">
        <v>16</v>
      </c>
      <c r="D623" s="0" t="s">
        <v>3339</v>
      </c>
      <c r="E623" s="0" t="s">
        <v>3362</v>
      </c>
      <c r="F623" s="0" t="n">
        <v>2021</v>
      </c>
      <c r="G623" s="0" t="s">
        <v>1736</v>
      </c>
      <c r="H623" s="0" t="s">
        <v>3370</v>
      </c>
      <c r="I623" s="0" t="s">
        <v>21</v>
      </c>
      <c r="J623" s="0" t="s">
        <v>634</v>
      </c>
      <c r="K623" s="0" t="s">
        <v>54</v>
      </c>
      <c r="L623" s="0" t="s">
        <v>2400</v>
      </c>
      <c r="M623" s="0" t="s">
        <v>1594</v>
      </c>
      <c r="N623" s="0" t="s">
        <v>3371</v>
      </c>
    </row>
    <row r="624" customFormat="false" ht="13" hidden="false" customHeight="false" outlineLevel="0" collapsed="false">
      <c r="A624" s="0" t="s">
        <v>3372</v>
      </c>
      <c r="B624" s="0" t="s">
        <v>3361</v>
      </c>
      <c r="C624" s="0" t="s">
        <v>16</v>
      </c>
      <c r="D624" s="0" t="s">
        <v>3339</v>
      </c>
      <c r="E624" s="0" t="s">
        <v>3362</v>
      </c>
      <c r="F624" s="0" t="n">
        <v>2021</v>
      </c>
      <c r="G624" s="0" t="s">
        <v>1736</v>
      </c>
      <c r="H624" s="0" t="s">
        <v>2197</v>
      </c>
      <c r="I624" s="0" t="s">
        <v>1592</v>
      </c>
      <c r="J624" s="0" t="s">
        <v>2198</v>
      </c>
      <c r="K624" s="0" t="s">
        <v>54</v>
      </c>
      <c r="L624" s="0" t="s">
        <v>2400</v>
      </c>
      <c r="M624" s="0" t="s">
        <v>1594</v>
      </c>
      <c r="N624" s="0" t="s">
        <v>3373</v>
      </c>
    </row>
    <row r="625" customFormat="false" ht="13" hidden="false" customHeight="false" outlineLevel="0" collapsed="false">
      <c r="A625" s="0" t="s">
        <v>3374</v>
      </c>
      <c r="B625" s="0" t="s">
        <v>3361</v>
      </c>
      <c r="C625" s="0" t="s">
        <v>16</v>
      </c>
      <c r="D625" s="0" t="s">
        <v>3339</v>
      </c>
      <c r="E625" s="0" t="s">
        <v>3362</v>
      </c>
      <c r="F625" s="0" t="n">
        <v>2021</v>
      </c>
      <c r="G625" s="0" t="s">
        <v>1598</v>
      </c>
      <c r="H625" s="0" t="s">
        <v>2937</v>
      </c>
      <c r="I625" s="0" t="s">
        <v>52</v>
      </c>
      <c r="J625" s="0" t="s">
        <v>53</v>
      </c>
      <c r="K625" s="0" t="s">
        <v>54</v>
      </c>
      <c r="L625" s="0" t="s">
        <v>2400</v>
      </c>
      <c r="M625" s="0" t="s">
        <v>1594</v>
      </c>
      <c r="N625" s="0" t="s">
        <v>3375</v>
      </c>
    </row>
    <row r="626" customFormat="false" ht="13" hidden="false" customHeight="false" outlineLevel="0" collapsed="false">
      <c r="A626" s="0" t="s">
        <v>3376</v>
      </c>
      <c r="B626" s="0" t="s">
        <v>3377</v>
      </c>
      <c r="C626" s="0" t="s">
        <v>16</v>
      </c>
      <c r="D626" s="0" t="s">
        <v>3378</v>
      </c>
      <c r="E626" s="0" t="s">
        <v>3379</v>
      </c>
      <c r="F626" s="0" t="n">
        <v>2009</v>
      </c>
      <c r="G626" s="0" t="s">
        <v>3380</v>
      </c>
      <c r="H626" s="0" t="s">
        <v>3364</v>
      </c>
      <c r="I626" s="0" t="s">
        <v>248</v>
      </c>
      <c r="J626" s="0" t="s">
        <v>2452</v>
      </c>
      <c r="K626" s="0" t="s">
        <v>23</v>
      </c>
      <c r="L626" s="0" t="s">
        <v>2525</v>
      </c>
      <c r="M626" s="0" t="s">
        <v>1318</v>
      </c>
      <c r="N626" s="0" t="s">
        <v>1267</v>
      </c>
    </row>
    <row r="627" customFormat="false" ht="13" hidden="false" customHeight="false" outlineLevel="0" collapsed="false">
      <c r="A627" s="0" t="s">
        <v>3381</v>
      </c>
      <c r="B627" s="0" t="s">
        <v>3382</v>
      </c>
      <c r="C627" s="0" t="s">
        <v>16</v>
      </c>
      <c r="D627" s="0" t="s">
        <v>3383</v>
      </c>
      <c r="E627" s="0" t="s">
        <v>3384</v>
      </c>
      <c r="F627" s="0" t="n">
        <v>2005</v>
      </c>
      <c r="G627" s="0" t="s">
        <v>3385</v>
      </c>
      <c r="H627" s="0" t="s">
        <v>2879</v>
      </c>
      <c r="I627" s="0" t="s">
        <v>248</v>
      </c>
      <c r="J627" s="0" t="s">
        <v>2452</v>
      </c>
      <c r="K627" s="0" t="s">
        <v>23</v>
      </c>
      <c r="L627" s="0" t="s">
        <v>2525</v>
      </c>
      <c r="M627" s="0" t="s">
        <v>3386</v>
      </c>
      <c r="N627" s="0" t="s">
        <v>3387</v>
      </c>
    </row>
    <row r="628" customFormat="false" ht="13" hidden="false" customHeight="false" outlineLevel="0" collapsed="false">
      <c r="A628" s="0" t="s">
        <v>3388</v>
      </c>
      <c r="B628" s="0" t="s">
        <v>3389</v>
      </c>
      <c r="C628" s="0" t="s">
        <v>16</v>
      </c>
      <c r="D628" s="0" t="s">
        <v>3383</v>
      </c>
      <c r="E628" s="0" t="s">
        <v>3390</v>
      </c>
      <c r="F628" s="0" t="n">
        <v>2007</v>
      </c>
      <c r="G628" s="0" t="s">
        <v>3391</v>
      </c>
      <c r="H628" s="0" t="s">
        <v>2879</v>
      </c>
      <c r="I628" s="0" t="s">
        <v>248</v>
      </c>
      <c r="J628" s="0" t="s">
        <v>2452</v>
      </c>
      <c r="K628" s="0" t="s">
        <v>23</v>
      </c>
      <c r="L628" s="0" t="s">
        <v>2525</v>
      </c>
      <c r="M628" s="0" t="s">
        <v>1839</v>
      </c>
      <c r="N628" s="0" t="s">
        <v>681</v>
      </c>
    </row>
    <row r="629" customFormat="false" ht="13" hidden="false" customHeight="false" outlineLevel="0" collapsed="false">
      <c r="A629" s="0" t="s">
        <v>3392</v>
      </c>
      <c r="B629" s="0" t="s">
        <v>2929</v>
      </c>
      <c r="C629" s="0" t="s">
        <v>16</v>
      </c>
      <c r="D629" s="0" t="s">
        <v>3393</v>
      </c>
      <c r="E629" s="0" t="s">
        <v>291</v>
      </c>
      <c r="F629" s="0" t="n">
        <v>2009</v>
      </c>
      <c r="G629" s="0" t="s">
        <v>3394</v>
      </c>
      <c r="H629" s="0" t="s">
        <v>3282</v>
      </c>
      <c r="I629" s="0" t="s">
        <v>1956</v>
      </c>
      <c r="J629" s="0" t="s">
        <v>1957</v>
      </c>
      <c r="K629" s="0" t="s">
        <v>23</v>
      </c>
      <c r="L629" s="0" t="s">
        <v>1059</v>
      </c>
      <c r="M629" s="0" t="s">
        <v>1029</v>
      </c>
      <c r="N629" s="0" t="s">
        <v>3395</v>
      </c>
    </row>
    <row r="630" customFormat="false" ht="13" hidden="false" customHeight="false" outlineLevel="0" collapsed="false">
      <c r="A630" s="0" t="s">
        <v>3396</v>
      </c>
      <c r="B630" s="0" t="s">
        <v>3397</v>
      </c>
      <c r="C630" s="0" t="s">
        <v>16</v>
      </c>
      <c r="D630" s="0" t="s">
        <v>3398</v>
      </c>
      <c r="E630" s="0" t="s">
        <v>1328</v>
      </c>
      <c r="F630" s="0" t="n">
        <v>2004</v>
      </c>
      <c r="G630" s="0" t="s">
        <v>3399</v>
      </c>
      <c r="H630" s="0" t="s">
        <v>3400</v>
      </c>
      <c r="I630" s="0" t="s">
        <v>174</v>
      </c>
      <c r="J630" s="0" t="s">
        <v>453</v>
      </c>
      <c r="K630" s="0" t="s">
        <v>23</v>
      </c>
      <c r="L630" s="0" t="s">
        <v>2525</v>
      </c>
      <c r="M630" s="0" t="s">
        <v>3401</v>
      </c>
      <c r="N630" s="0" t="s">
        <v>2574</v>
      </c>
    </row>
    <row r="631" customFormat="false" ht="13" hidden="false" customHeight="false" outlineLevel="0" collapsed="false">
      <c r="A631" s="0" t="s">
        <v>3402</v>
      </c>
      <c r="B631" s="0" t="s">
        <v>3403</v>
      </c>
      <c r="C631" s="0" t="s">
        <v>16</v>
      </c>
      <c r="D631" s="0" t="s">
        <v>3404</v>
      </c>
      <c r="E631" s="0" t="s">
        <v>3405</v>
      </c>
      <c r="F631" s="0" t="n">
        <v>1995</v>
      </c>
      <c r="G631" s="0" t="s">
        <v>3406</v>
      </c>
      <c r="H631" s="0" t="s">
        <v>3407</v>
      </c>
      <c r="I631" s="0" t="s">
        <v>158</v>
      </c>
      <c r="J631" s="0" t="s">
        <v>159</v>
      </c>
      <c r="K631" s="0" t="s">
        <v>23</v>
      </c>
      <c r="L631" s="0" t="s">
        <v>2635</v>
      </c>
      <c r="M631" s="0" t="s">
        <v>3408</v>
      </c>
      <c r="N631" s="0" t="s">
        <v>3409</v>
      </c>
    </row>
    <row r="632" customFormat="false" ht="13" hidden="false" customHeight="false" outlineLevel="0" collapsed="false">
      <c r="A632" s="0" t="s">
        <v>3410</v>
      </c>
      <c r="B632" s="0" t="s">
        <v>3411</v>
      </c>
      <c r="C632" s="0" t="s">
        <v>16</v>
      </c>
      <c r="D632" s="0" t="s">
        <v>3412</v>
      </c>
      <c r="E632" s="0" t="s">
        <v>1399</v>
      </c>
      <c r="F632" s="0" t="n">
        <v>2008</v>
      </c>
      <c r="G632" s="0" t="s">
        <v>3413</v>
      </c>
      <c r="H632" s="0" t="s">
        <v>3414</v>
      </c>
      <c r="I632" s="0" t="s">
        <v>526</v>
      </c>
      <c r="J632" s="0" t="s">
        <v>3415</v>
      </c>
      <c r="K632" s="0" t="s">
        <v>23</v>
      </c>
      <c r="L632" s="0" t="s">
        <v>2828</v>
      </c>
      <c r="M632" s="0" t="s">
        <v>1403</v>
      </c>
      <c r="N632" s="0" t="s">
        <v>3416</v>
      </c>
    </row>
    <row r="633" customFormat="false" ht="13" hidden="false" customHeight="false" outlineLevel="0" collapsed="false">
      <c r="A633" s="0" t="s">
        <v>3417</v>
      </c>
      <c r="B633" s="0" t="s">
        <v>2885</v>
      </c>
      <c r="C633" s="0" t="s">
        <v>16</v>
      </c>
      <c r="D633" s="0" t="s">
        <v>3412</v>
      </c>
      <c r="E633" s="0" t="s">
        <v>272</v>
      </c>
      <c r="F633" s="0" t="n">
        <v>2008</v>
      </c>
      <c r="G633" s="0" t="s">
        <v>3418</v>
      </c>
      <c r="H633" s="0" t="s">
        <v>3419</v>
      </c>
      <c r="I633" s="0" t="s">
        <v>329</v>
      </c>
      <c r="J633" s="0" t="s">
        <v>330</v>
      </c>
      <c r="K633" s="0" t="s">
        <v>23</v>
      </c>
      <c r="L633" s="0" t="s">
        <v>2786</v>
      </c>
      <c r="M633" s="0" t="s">
        <v>231</v>
      </c>
      <c r="N633" s="0" t="s">
        <v>3420</v>
      </c>
    </row>
    <row r="634" customFormat="false" ht="13" hidden="false" customHeight="false" outlineLevel="0" collapsed="false">
      <c r="A634" s="0" t="s">
        <v>3421</v>
      </c>
      <c r="B634" s="0" t="s">
        <v>3422</v>
      </c>
      <c r="C634" s="0" t="s">
        <v>16</v>
      </c>
      <c r="D634" s="0" t="s">
        <v>3412</v>
      </c>
      <c r="E634" s="0" t="s">
        <v>1445</v>
      </c>
      <c r="F634" s="0" t="n">
        <v>2010</v>
      </c>
      <c r="G634" s="0" t="s">
        <v>3423</v>
      </c>
      <c r="H634" s="0" t="s">
        <v>3424</v>
      </c>
      <c r="I634" s="0" t="s">
        <v>715</v>
      </c>
      <c r="J634" s="0" t="s">
        <v>2970</v>
      </c>
      <c r="K634" s="0" t="s">
        <v>23</v>
      </c>
      <c r="L634" s="0" t="s">
        <v>2971</v>
      </c>
      <c r="M634" s="0" t="s">
        <v>692</v>
      </c>
      <c r="N634" s="0" t="s">
        <v>3425</v>
      </c>
    </row>
    <row r="635" customFormat="false" ht="13" hidden="false" customHeight="false" outlineLevel="0" collapsed="false">
      <c r="A635" s="0" t="s">
        <v>3426</v>
      </c>
      <c r="B635" s="0" t="s">
        <v>2840</v>
      </c>
      <c r="C635" s="0" t="s">
        <v>16</v>
      </c>
      <c r="D635" s="0" t="s">
        <v>3427</v>
      </c>
      <c r="E635" s="0" t="s">
        <v>1806</v>
      </c>
      <c r="F635" s="0" t="n">
        <v>2007</v>
      </c>
      <c r="G635" s="0" t="s">
        <v>2740</v>
      </c>
      <c r="H635" s="0" t="s">
        <v>3428</v>
      </c>
      <c r="I635" s="0" t="s">
        <v>33</v>
      </c>
      <c r="J635" s="0" t="s">
        <v>3429</v>
      </c>
      <c r="K635" s="0" t="s">
        <v>54</v>
      </c>
      <c r="L635" s="0" t="s">
        <v>1059</v>
      </c>
      <c r="M635" s="0" t="s">
        <v>219</v>
      </c>
      <c r="N635" s="0" t="s">
        <v>3430</v>
      </c>
    </row>
    <row r="636" customFormat="false" ht="13" hidden="false" customHeight="false" outlineLevel="0" collapsed="false">
      <c r="A636" s="0" t="s">
        <v>3431</v>
      </c>
      <c r="B636" s="0" t="s">
        <v>3432</v>
      </c>
      <c r="C636" s="0" t="s">
        <v>16</v>
      </c>
      <c r="D636" s="0" t="s">
        <v>3427</v>
      </c>
      <c r="E636" s="0" t="s">
        <v>1806</v>
      </c>
      <c r="F636" s="0" t="n">
        <v>2007</v>
      </c>
      <c r="G636" s="0" t="s">
        <v>3433</v>
      </c>
      <c r="H636" s="0" t="s">
        <v>3434</v>
      </c>
      <c r="I636" s="0" t="s">
        <v>33</v>
      </c>
      <c r="J636" s="0" t="s">
        <v>3435</v>
      </c>
      <c r="K636" s="0" t="s">
        <v>54</v>
      </c>
      <c r="L636" s="0" t="s">
        <v>1059</v>
      </c>
      <c r="M636" s="0" t="s">
        <v>219</v>
      </c>
      <c r="N636" s="0" t="s">
        <v>3436</v>
      </c>
    </row>
    <row r="637" customFormat="false" ht="13" hidden="false" customHeight="false" outlineLevel="0" collapsed="false">
      <c r="A637" s="0" t="s">
        <v>3437</v>
      </c>
      <c r="B637" s="0" t="s">
        <v>3438</v>
      </c>
      <c r="C637" s="0" t="s">
        <v>16</v>
      </c>
      <c r="D637" s="0" t="s">
        <v>3439</v>
      </c>
      <c r="E637" s="0" t="s">
        <v>3440</v>
      </c>
      <c r="F637" s="0" t="n">
        <v>2004</v>
      </c>
      <c r="G637" s="0" t="s">
        <v>3441</v>
      </c>
      <c r="H637" s="0" t="s">
        <v>3092</v>
      </c>
      <c r="I637" s="0" t="s">
        <v>127</v>
      </c>
      <c r="J637" s="0" t="s">
        <v>3093</v>
      </c>
      <c r="K637" s="0" t="s">
        <v>23</v>
      </c>
      <c r="L637" s="0" t="s">
        <v>2525</v>
      </c>
      <c r="M637" s="0" t="s">
        <v>938</v>
      </c>
      <c r="N637" s="0" t="s">
        <v>2767</v>
      </c>
    </row>
    <row r="638" customFormat="false" ht="13" hidden="false" customHeight="false" outlineLevel="0" collapsed="false">
      <c r="A638" s="0" t="s">
        <v>3442</v>
      </c>
      <c r="B638" s="0" t="s">
        <v>2872</v>
      </c>
      <c r="C638" s="0" t="s">
        <v>16</v>
      </c>
      <c r="D638" s="0" t="s">
        <v>3443</v>
      </c>
      <c r="E638" s="0" t="s">
        <v>216</v>
      </c>
      <c r="F638" s="0" t="n">
        <v>2007</v>
      </c>
      <c r="G638" s="0" t="s">
        <v>2863</v>
      </c>
      <c r="H638" s="0" t="s">
        <v>3444</v>
      </c>
      <c r="I638" s="0" t="s">
        <v>127</v>
      </c>
      <c r="J638" s="0" t="s">
        <v>150</v>
      </c>
      <c r="K638" s="0" t="s">
        <v>23</v>
      </c>
      <c r="L638" s="0" t="s">
        <v>1059</v>
      </c>
      <c r="M638" s="0" t="s">
        <v>219</v>
      </c>
      <c r="N638" s="0" t="s">
        <v>3445</v>
      </c>
    </row>
    <row r="639" customFormat="false" ht="13" hidden="false" customHeight="false" outlineLevel="0" collapsed="false">
      <c r="A639" s="0" t="s">
        <v>3446</v>
      </c>
      <c r="B639" s="0" t="s">
        <v>3231</v>
      </c>
      <c r="C639" s="0" t="s">
        <v>16</v>
      </c>
      <c r="D639" s="0" t="s">
        <v>3447</v>
      </c>
      <c r="E639" s="0" t="s">
        <v>3232</v>
      </c>
      <c r="F639" s="0" t="n">
        <v>2021</v>
      </c>
      <c r="G639" s="0" t="s">
        <v>3189</v>
      </c>
      <c r="H639" s="0" t="s">
        <v>3419</v>
      </c>
      <c r="I639" s="0" t="s">
        <v>329</v>
      </c>
      <c r="J639" s="0" t="s">
        <v>330</v>
      </c>
      <c r="K639" s="0" t="s">
        <v>23</v>
      </c>
      <c r="L639" s="0" t="s">
        <v>2400</v>
      </c>
      <c r="M639" s="0" t="s">
        <v>3191</v>
      </c>
      <c r="N639" s="0" t="s">
        <v>3448</v>
      </c>
    </row>
    <row r="640" customFormat="false" ht="13" hidden="false" customHeight="false" outlineLevel="0" collapsed="false">
      <c r="A640" s="0" t="s">
        <v>3449</v>
      </c>
      <c r="B640" s="0" t="s">
        <v>3450</v>
      </c>
      <c r="C640" s="0" t="s">
        <v>16</v>
      </c>
      <c r="D640" s="0" t="s">
        <v>3451</v>
      </c>
      <c r="E640" s="0" t="s">
        <v>3452</v>
      </c>
      <c r="F640" s="0" t="n">
        <v>1996</v>
      </c>
      <c r="G640" s="0" t="s">
        <v>3453</v>
      </c>
      <c r="H640" s="0" t="s">
        <v>1163</v>
      </c>
      <c r="I640" s="0" t="s">
        <v>1056</v>
      </c>
      <c r="J640" s="0" t="s">
        <v>1136</v>
      </c>
      <c r="K640" s="0" t="s">
        <v>23</v>
      </c>
      <c r="L640" s="0" t="s">
        <v>1121</v>
      </c>
      <c r="M640" s="0" t="s">
        <v>2453</v>
      </c>
      <c r="N640" s="0" t="s">
        <v>3454</v>
      </c>
    </row>
    <row r="641" customFormat="false" ht="13" hidden="false" customHeight="false" outlineLevel="0" collapsed="false">
      <c r="A641" s="0" t="s">
        <v>3455</v>
      </c>
      <c r="B641" s="0" t="s">
        <v>3456</v>
      </c>
      <c r="C641" s="0" t="s">
        <v>16</v>
      </c>
      <c r="D641" s="0" t="s">
        <v>3457</v>
      </c>
      <c r="E641" s="0" t="s">
        <v>3458</v>
      </c>
      <c r="F641" s="0" t="n">
        <v>1998</v>
      </c>
      <c r="G641" s="0" t="s">
        <v>3459</v>
      </c>
      <c r="H641" s="0" t="s">
        <v>1163</v>
      </c>
      <c r="I641" s="0" t="s">
        <v>1056</v>
      </c>
      <c r="J641" s="0" t="s">
        <v>1136</v>
      </c>
      <c r="K641" s="0" t="s">
        <v>67</v>
      </c>
      <c r="L641" s="0" t="s">
        <v>1121</v>
      </c>
      <c r="M641" s="0" t="s">
        <v>3460</v>
      </c>
      <c r="N641" s="0" t="s">
        <v>3461</v>
      </c>
    </row>
    <row r="642" customFormat="false" ht="13" hidden="false" customHeight="false" outlineLevel="0" collapsed="false">
      <c r="A642" s="0" t="s">
        <v>3462</v>
      </c>
      <c r="B642" s="0" t="s">
        <v>1187</v>
      </c>
      <c r="C642" s="0" t="s">
        <v>16</v>
      </c>
      <c r="D642" s="0" t="s">
        <v>3463</v>
      </c>
      <c r="E642" s="0" t="s">
        <v>1127</v>
      </c>
      <c r="F642" s="0" t="n">
        <v>1996</v>
      </c>
      <c r="G642" s="0" t="s">
        <v>3464</v>
      </c>
      <c r="H642" s="0" t="s">
        <v>3465</v>
      </c>
      <c r="I642" s="0" t="s">
        <v>188</v>
      </c>
      <c r="J642" s="0" t="s">
        <v>302</v>
      </c>
      <c r="K642" s="0" t="s">
        <v>67</v>
      </c>
      <c r="L642" s="0" t="s">
        <v>1258</v>
      </c>
      <c r="M642" s="0" t="s">
        <v>3466</v>
      </c>
      <c r="N642" s="0" t="s">
        <v>3467</v>
      </c>
    </row>
    <row r="643" customFormat="false" ht="13" hidden="false" customHeight="false" outlineLevel="0" collapsed="false">
      <c r="A643" s="0" t="s">
        <v>3468</v>
      </c>
      <c r="B643" s="0" t="s">
        <v>3469</v>
      </c>
      <c r="C643" s="0" t="s">
        <v>60</v>
      </c>
      <c r="D643" s="0" t="s">
        <v>3463</v>
      </c>
      <c r="E643" s="0" t="s">
        <v>3470</v>
      </c>
      <c r="F643" s="0" t="n">
        <v>1997</v>
      </c>
      <c r="G643" s="0" t="s">
        <v>3471</v>
      </c>
      <c r="H643" s="0" t="s">
        <v>3472</v>
      </c>
      <c r="I643" s="0" t="s">
        <v>33</v>
      </c>
      <c r="J643" s="0" t="s">
        <v>3473</v>
      </c>
      <c r="K643" s="0" t="s">
        <v>1058</v>
      </c>
      <c r="L643" s="0" t="s">
        <v>1459</v>
      </c>
      <c r="M643" s="0" t="s">
        <v>129</v>
      </c>
      <c r="N643" s="0" t="s">
        <v>3474</v>
      </c>
    </row>
    <row r="644" customFormat="false" ht="13" hidden="false" customHeight="false" outlineLevel="0" collapsed="false">
      <c r="A644" s="0" t="s">
        <v>3475</v>
      </c>
      <c r="B644" s="0" t="s">
        <v>3476</v>
      </c>
      <c r="C644" s="0" t="s">
        <v>60</v>
      </c>
      <c r="D644" s="0" t="s">
        <v>3463</v>
      </c>
      <c r="E644" s="0" t="s">
        <v>3477</v>
      </c>
      <c r="F644" s="0" t="n">
        <v>2001</v>
      </c>
      <c r="G644" s="0" t="s">
        <v>3478</v>
      </c>
      <c r="H644" s="0" t="s">
        <v>3479</v>
      </c>
      <c r="I644" s="0" t="s">
        <v>52</v>
      </c>
      <c r="J644" s="0" t="s">
        <v>53</v>
      </c>
      <c r="K644" s="0" t="s">
        <v>23</v>
      </c>
      <c r="L644" s="0" t="s">
        <v>1258</v>
      </c>
      <c r="M644" s="0" t="s">
        <v>1298</v>
      </c>
      <c r="N644" s="0" t="s">
        <v>3480</v>
      </c>
    </row>
    <row r="645" customFormat="false" ht="13" hidden="false" customHeight="false" outlineLevel="0" collapsed="false">
      <c r="A645" s="0" t="s">
        <v>3481</v>
      </c>
      <c r="B645" s="0" t="s">
        <v>3482</v>
      </c>
      <c r="C645" s="0" t="s">
        <v>16</v>
      </c>
      <c r="D645" s="0" t="s">
        <v>3463</v>
      </c>
      <c r="E645" s="0" t="s">
        <v>3483</v>
      </c>
      <c r="F645" s="0" t="n">
        <v>2003</v>
      </c>
      <c r="G645" s="0" t="s">
        <v>3484</v>
      </c>
      <c r="H645" s="0" t="s">
        <v>1272</v>
      </c>
      <c r="I645" s="0" t="s">
        <v>188</v>
      </c>
      <c r="J645" s="0" t="s">
        <v>302</v>
      </c>
      <c r="K645" s="0" t="s">
        <v>23</v>
      </c>
      <c r="L645" s="0" t="s">
        <v>1258</v>
      </c>
      <c r="M645" s="0" t="s">
        <v>1356</v>
      </c>
      <c r="N645" s="0" t="s">
        <v>3485</v>
      </c>
    </row>
    <row r="646" customFormat="false" ht="13" hidden="false" customHeight="false" outlineLevel="0" collapsed="false">
      <c r="A646" s="0" t="s">
        <v>3486</v>
      </c>
      <c r="B646" s="0" t="s">
        <v>3487</v>
      </c>
      <c r="C646" s="0" t="s">
        <v>16</v>
      </c>
      <c r="D646" s="0" t="s">
        <v>3463</v>
      </c>
      <c r="E646" s="0" t="s">
        <v>942</v>
      </c>
      <c r="F646" s="0" t="n">
        <v>2003</v>
      </c>
      <c r="G646" s="0" t="s">
        <v>3488</v>
      </c>
      <c r="H646" s="0" t="s">
        <v>3489</v>
      </c>
      <c r="I646" s="0" t="s">
        <v>188</v>
      </c>
      <c r="J646" s="0" t="s">
        <v>302</v>
      </c>
      <c r="K646" s="0" t="s">
        <v>23</v>
      </c>
      <c r="L646" s="0" t="s">
        <v>1258</v>
      </c>
      <c r="M646" s="0" t="s">
        <v>3490</v>
      </c>
      <c r="N646" s="0" t="s">
        <v>3491</v>
      </c>
    </row>
    <row r="647" customFormat="false" ht="13" hidden="false" customHeight="false" outlineLevel="0" collapsed="false">
      <c r="A647" s="0" t="s">
        <v>3492</v>
      </c>
      <c r="B647" s="0" t="s">
        <v>3493</v>
      </c>
      <c r="C647" s="0" t="s">
        <v>16</v>
      </c>
      <c r="D647" s="0" t="s">
        <v>3463</v>
      </c>
      <c r="E647" s="0" t="s">
        <v>2691</v>
      </c>
      <c r="F647" s="0" t="n">
        <v>2003</v>
      </c>
      <c r="G647" s="0" t="s">
        <v>3494</v>
      </c>
      <c r="H647" s="0" t="s">
        <v>3495</v>
      </c>
      <c r="I647" s="0" t="s">
        <v>77</v>
      </c>
      <c r="J647" s="0" t="s">
        <v>3496</v>
      </c>
      <c r="K647" s="0" t="s">
        <v>23</v>
      </c>
      <c r="L647" s="0" t="s">
        <v>1258</v>
      </c>
      <c r="M647" s="0" t="s">
        <v>1341</v>
      </c>
      <c r="N647" s="0" t="s">
        <v>3497</v>
      </c>
    </row>
    <row r="648" customFormat="false" ht="13" hidden="false" customHeight="false" outlineLevel="0" collapsed="false">
      <c r="A648" s="0" t="s">
        <v>3498</v>
      </c>
      <c r="B648" s="0" t="s">
        <v>3499</v>
      </c>
      <c r="C648" s="0" t="s">
        <v>16</v>
      </c>
      <c r="D648" s="0" t="s">
        <v>3463</v>
      </c>
      <c r="E648" s="0" t="s">
        <v>3500</v>
      </c>
      <c r="F648" s="0" t="n">
        <v>2003</v>
      </c>
      <c r="G648" s="0" t="s">
        <v>1838</v>
      </c>
      <c r="H648" s="0" t="s">
        <v>1408</v>
      </c>
      <c r="I648" s="0" t="s">
        <v>33</v>
      </c>
      <c r="J648" s="0" t="s">
        <v>1409</v>
      </c>
      <c r="K648" s="0" t="s">
        <v>23</v>
      </c>
      <c r="L648" s="0" t="s">
        <v>1258</v>
      </c>
      <c r="M648" s="0" t="s">
        <v>2149</v>
      </c>
      <c r="N648" s="0" t="s">
        <v>3501</v>
      </c>
    </row>
    <row r="649" customFormat="false" ht="13" hidden="false" customHeight="false" outlineLevel="0" collapsed="false">
      <c r="A649" s="0" t="s">
        <v>3502</v>
      </c>
      <c r="B649" s="0" t="s">
        <v>3503</v>
      </c>
      <c r="C649" s="0" t="s">
        <v>16</v>
      </c>
      <c r="D649" s="0" t="s">
        <v>3463</v>
      </c>
      <c r="E649" s="0" t="s">
        <v>1154</v>
      </c>
      <c r="F649" s="0" t="n">
        <v>2004</v>
      </c>
      <c r="G649" s="0" t="s">
        <v>1259</v>
      </c>
      <c r="H649" s="0" t="s">
        <v>3504</v>
      </c>
      <c r="I649" s="0" t="s">
        <v>135</v>
      </c>
      <c r="J649" s="0" t="s">
        <v>3505</v>
      </c>
      <c r="K649" s="0" t="s">
        <v>23</v>
      </c>
      <c r="L649" s="0" t="s">
        <v>1258</v>
      </c>
      <c r="M649" s="0" t="s">
        <v>945</v>
      </c>
      <c r="N649" s="0" t="s">
        <v>3506</v>
      </c>
    </row>
    <row r="650" customFormat="false" ht="13" hidden="false" customHeight="false" outlineLevel="0" collapsed="false">
      <c r="A650" s="0" t="s">
        <v>3507</v>
      </c>
      <c r="B650" s="0" t="s">
        <v>3508</v>
      </c>
      <c r="C650" s="0" t="s">
        <v>16</v>
      </c>
      <c r="D650" s="0" t="s">
        <v>3463</v>
      </c>
      <c r="E650" s="0" t="s">
        <v>2770</v>
      </c>
      <c r="F650" s="0" t="n">
        <v>2005</v>
      </c>
      <c r="G650" s="0" t="s">
        <v>3509</v>
      </c>
      <c r="H650" s="0" t="s">
        <v>1640</v>
      </c>
      <c r="I650" s="0" t="s">
        <v>135</v>
      </c>
      <c r="J650" s="0" t="s">
        <v>1380</v>
      </c>
      <c r="K650" s="0" t="s">
        <v>23</v>
      </c>
      <c r="L650" s="0" t="s">
        <v>1258</v>
      </c>
      <c r="M650" s="0" t="s">
        <v>1356</v>
      </c>
      <c r="N650" s="0" t="s">
        <v>3510</v>
      </c>
    </row>
    <row r="651" customFormat="false" ht="13" hidden="false" customHeight="false" outlineLevel="0" collapsed="false">
      <c r="A651" s="0" t="s">
        <v>3511</v>
      </c>
      <c r="B651" s="0" t="s">
        <v>3512</v>
      </c>
      <c r="C651" s="0" t="s">
        <v>16</v>
      </c>
      <c r="D651" s="0" t="s">
        <v>3463</v>
      </c>
      <c r="E651" s="0" t="s">
        <v>2804</v>
      </c>
      <c r="F651" s="0" t="n">
        <v>2005</v>
      </c>
      <c r="G651" s="0" t="s">
        <v>3513</v>
      </c>
      <c r="H651" s="0" t="s">
        <v>1043</v>
      </c>
      <c r="I651" s="0" t="s">
        <v>21</v>
      </c>
      <c r="J651" s="0" t="s">
        <v>1044</v>
      </c>
      <c r="K651" s="0" t="s">
        <v>23</v>
      </c>
      <c r="L651" s="0" t="s">
        <v>1258</v>
      </c>
      <c r="M651" s="0" t="s">
        <v>123</v>
      </c>
      <c r="N651" s="0" t="s">
        <v>3514</v>
      </c>
    </row>
    <row r="652" customFormat="false" ht="13" hidden="false" customHeight="false" outlineLevel="0" collapsed="false">
      <c r="A652" s="0" t="s">
        <v>3515</v>
      </c>
      <c r="B652" s="0" t="s">
        <v>3516</v>
      </c>
      <c r="C652" s="0" t="s">
        <v>60</v>
      </c>
      <c r="D652" s="0" t="s">
        <v>3517</v>
      </c>
      <c r="E652" s="0" t="s">
        <v>3518</v>
      </c>
      <c r="F652" s="0" t="n">
        <v>2000</v>
      </c>
      <c r="G652" s="0" t="s">
        <v>3519</v>
      </c>
      <c r="H652" s="0" t="s">
        <v>1669</v>
      </c>
      <c r="I652" s="0" t="s">
        <v>77</v>
      </c>
      <c r="J652" s="0" t="s">
        <v>1670</v>
      </c>
      <c r="K652" s="0" t="s">
        <v>1058</v>
      </c>
      <c r="L652" s="0" t="s">
        <v>1687</v>
      </c>
      <c r="M652" s="0" t="s">
        <v>1266</v>
      </c>
      <c r="N652" s="0" t="s">
        <v>3520</v>
      </c>
    </row>
    <row r="653" customFormat="false" ht="13" hidden="false" customHeight="false" outlineLevel="0" collapsed="false">
      <c r="A653" s="0" t="s">
        <v>3521</v>
      </c>
      <c r="B653" s="0" t="s">
        <v>3522</v>
      </c>
      <c r="C653" s="0" t="s">
        <v>16</v>
      </c>
      <c r="D653" s="0" t="s">
        <v>3523</v>
      </c>
      <c r="E653" s="0" t="s">
        <v>532</v>
      </c>
      <c r="F653" s="0" t="n">
        <v>2014</v>
      </c>
      <c r="G653" s="0" t="s">
        <v>3524</v>
      </c>
      <c r="H653" s="0" t="s">
        <v>3525</v>
      </c>
      <c r="I653" s="0" t="s">
        <v>52</v>
      </c>
      <c r="J653" s="0" t="s">
        <v>203</v>
      </c>
      <c r="K653" s="0" t="s">
        <v>23</v>
      </c>
      <c r="L653" s="0" t="s">
        <v>1065</v>
      </c>
      <c r="M653" s="0" t="s">
        <v>3526</v>
      </c>
      <c r="N653" s="0" t="s">
        <v>3527</v>
      </c>
    </row>
    <row r="654" customFormat="false" ht="13" hidden="false" customHeight="false" outlineLevel="0" collapsed="false">
      <c r="A654" s="0" t="s">
        <v>3528</v>
      </c>
      <c r="B654" s="0" t="s">
        <v>3522</v>
      </c>
      <c r="C654" s="0" t="s">
        <v>16</v>
      </c>
      <c r="D654" s="0" t="s">
        <v>3523</v>
      </c>
      <c r="E654" s="0" t="s">
        <v>532</v>
      </c>
      <c r="F654" s="0" t="n">
        <v>2014</v>
      </c>
      <c r="G654" s="0" t="s">
        <v>3529</v>
      </c>
      <c r="H654" s="0" t="s">
        <v>3530</v>
      </c>
      <c r="I654" s="0" t="s">
        <v>174</v>
      </c>
      <c r="J654" s="0" t="s">
        <v>3531</v>
      </c>
      <c r="K654" s="0" t="s">
        <v>23</v>
      </c>
      <c r="L654" s="0" t="s">
        <v>1065</v>
      </c>
      <c r="M654" s="0" t="s">
        <v>394</v>
      </c>
      <c r="N654" s="0" t="s">
        <v>3532</v>
      </c>
    </row>
    <row r="655" customFormat="false" ht="13" hidden="false" customHeight="false" outlineLevel="0" collapsed="false">
      <c r="A655" s="0" t="s">
        <v>3533</v>
      </c>
      <c r="B655" s="0" t="s">
        <v>3534</v>
      </c>
      <c r="C655" s="0" t="s">
        <v>16</v>
      </c>
      <c r="D655" s="0" t="s">
        <v>3535</v>
      </c>
      <c r="E655" s="0" t="s">
        <v>3536</v>
      </c>
      <c r="F655" s="0" t="n">
        <v>1996</v>
      </c>
      <c r="G655" s="0" t="s">
        <v>3537</v>
      </c>
      <c r="H655" s="0" t="s">
        <v>3538</v>
      </c>
      <c r="I655" s="0" t="s">
        <v>248</v>
      </c>
      <c r="J655" s="0" t="s">
        <v>249</v>
      </c>
      <c r="K655" s="0" t="s">
        <v>67</v>
      </c>
      <c r="L655" s="0" t="s">
        <v>1687</v>
      </c>
      <c r="M655" s="0" t="s">
        <v>90</v>
      </c>
      <c r="N655" s="0" t="s">
        <v>3539</v>
      </c>
    </row>
    <row r="656" customFormat="false" ht="13" hidden="false" customHeight="false" outlineLevel="0" collapsed="false">
      <c r="A656" s="0" t="s">
        <v>3540</v>
      </c>
      <c r="B656" s="0" t="s">
        <v>3541</v>
      </c>
      <c r="C656" s="0" t="s">
        <v>16</v>
      </c>
      <c r="D656" s="0" t="s">
        <v>3535</v>
      </c>
      <c r="E656" s="0" t="s">
        <v>3542</v>
      </c>
      <c r="F656" s="0" t="n">
        <v>1997</v>
      </c>
      <c r="G656" s="0" t="s">
        <v>3543</v>
      </c>
      <c r="H656" s="0" t="s">
        <v>283</v>
      </c>
      <c r="I656" s="0" t="s">
        <v>174</v>
      </c>
      <c r="J656" s="0" t="s">
        <v>484</v>
      </c>
      <c r="K656" s="0" t="s">
        <v>67</v>
      </c>
      <c r="L656" s="0" t="s">
        <v>1687</v>
      </c>
      <c r="M656" s="0" t="s">
        <v>3544</v>
      </c>
      <c r="N656" s="0" t="s">
        <v>3545</v>
      </c>
    </row>
    <row r="657" customFormat="false" ht="13" hidden="false" customHeight="false" outlineLevel="0" collapsed="false">
      <c r="A657" s="0" t="s">
        <v>3546</v>
      </c>
      <c r="B657" s="0" t="s">
        <v>3547</v>
      </c>
      <c r="C657" s="0" t="s">
        <v>16</v>
      </c>
      <c r="D657" s="0" t="s">
        <v>3535</v>
      </c>
      <c r="E657" s="0" t="s">
        <v>3548</v>
      </c>
      <c r="F657" s="0" t="n">
        <v>2001</v>
      </c>
      <c r="G657" s="0" t="s">
        <v>3549</v>
      </c>
      <c r="H657" s="0" t="s">
        <v>3550</v>
      </c>
      <c r="I657" s="0" t="s">
        <v>52</v>
      </c>
      <c r="J657" s="0" t="s">
        <v>53</v>
      </c>
      <c r="K657" s="0" t="s">
        <v>23</v>
      </c>
      <c r="L657" s="0" t="s">
        <v>1687</v>
      </c>
      <c r="M657" s="0" t="s">
        <v>3401</v>
      </c>
      <c r="N657" s="0" t="s">
        <v>3551</v>
      </c>
    </row>
    <row r="658" customFormat="false" ht="13" hidden="false" customHeight="false" outlineLevel="0" collapsed="false">
      <c r="A658" s="0" t="s">
        <v>3552</v>
      </c>
      <c r="B658" s="0" t="s">
        <v>1847</v>
      </c>
      <c r="C658" s="0" t="s">
        <v>16</v>
      </c>
      <c r="D658" s="0" t="s">
        <v>3535</v>
      </c>
      <c r="E658" s="0" t="s">
        <v>1848</v>
      </c>
      <c r="F658" s="0" t="n">
        <v>2005</v>
      </c>
      <c r="G658" s="0" t="s">
        <v>1853</v>
      </c>
      <c r="H658" s="0" t="s">
        <v>400</v>
      </c>
      <c r="I658" s="0" t="s">
        <v>33</v>
      </c>
      <c r="J658" s="0" t="s">
        <v>401</v>
      </c>
      <c r="K658" s="0" t="s">
        <v>67</v>
      </c>
      <c r="L658" s="0" t="s">
        <v>1687</v>
      </c>
      <c r="M658" s="0" t="s">
        <v>44</v>
      </c>
      <c r="N658" s="0" t="s">
        <v>3553</v>
      </c>
    </row>
    <row r="659" customFormat="false" ht="13" hidden="false" customHeight="false" outlineLevel="0" collapsed="false">
      <c r="A659" s="0" t="s">
        <v>3554</v>
      </c>
      <c r="B659" s="0" t="s">
        <v>1847</v>
      </c>
      <c r="C659" s="0" t="s">
        <v>16</v>
      </c>
      <c r="D659" s="0" t="s">
        <v>3535</v>
      </c>
      <c r="E659" s="0" t="s">
        <v>1848</v>
      </c>
      <c r="F659" s="0" t="n">
        <v>2005</v>
      </c>
      <c r="G659" s="0" t="s">
        <v>3555</v>
      </c>
      <c r="H659" s="0" t="s">
        <v>3550</v>
      </c>
      <c r="I659" s="0" t="s">
        <v>52</v>
      </c>
      <c r="J659" s="0" t="s">
        <v>53</v>
      </c>
      <c r="K659" s="0" t="s">
        <v>67</v>
      </c>
      <c r="L659" s="0" t="s">
        <v>1687</v>
      </c>
      <c r="M659" s="0" t="s">
        <v>44</v>
      </c>
      <c r="N659" s="0" t="s">
        <v>3556</v>
      </c>
    </row>
    <row r="660" customFormat="false" ht="13" hidden="false" customHeight="false" outlineLevel="0" collapsed="false">
      <c r="A660" s="0" t="s">
        <v>3557</v>
      </c>
      <c r="B660" s="0" t="s">
        <v>3558</v>
      </c>
      <c r="C660" s="0" t="s">
        <v>16</v>
      </c>
      <c r="D660" s="0" t="s">
        <v>3535</v>
      </c>
      <c r="E660" s="0" t="s">
        <v>147</v>
      </c>
      <c r="F660" s="0" t="n">
        <v>2005</v>
      </c>
      <c r="G660" s="0" t="s">
        <v>3559</v>
      </c>
      <c r="H660" s="0" t="s">
        <v>2281</v>
      </c>
      <c r="I660" s="0" t="s">
        <v>52</v>
      </c>
      <c r="J660" s="0" t="s">
        <v>53</v>
      </c>
      <c r="K660" s="0" t="s">
        <v>23</v>
      </c>
      <c r="L660" s="0" t="s">
        <v>1687</v>
      </c>
      <c r="M660" s="0" t="s">
        <v>143</v>
      </c>
      <c r="N660" s="0" t="s">
        <v>3560</v>
      </c>
    </row>
    <row r="661" customFormat="false" ht="13" hidden="false" customHeight="false" outlineLevel="0" collapsed="false">
      <c r="A661" s="0" t="s">
        <v>3561</v>
      </c>
      <c r="B661" s="0" t="s">
        <v>3562</v>
      </c>
      <c r="C661" s="0" t="s">
        <v>60</v>
      </c>
      <c r="D661" s="0" t="s">
        <v>3535</v>
      </c>
      <c r="E661" s="0" t="s">
        <v>2804</v>
      </c>
      <c r="F661" s="0" t="n">
        <v>2005</v>
      </c>
      <c r="G661" s="0" t="s">
        <v>3563</v>
      </c>
      <c r="H661" s="0" t="s">
        <v>2309</v>
      </c>
      <c r="I661" s="0" t="s">
        <v>927</v>
      </c>
      <c r="J661" s="0" t="s">
        <v>2310</v>
      </c>
      <c r="K661" s="0" t="s">
        <v>23</v>
      </c>
      <c r="L661" s="0" t="s">
        <v>1687</v>
      </c>
      <c r="M661" s="0" t="s">
        <v>168</v>
      </c>
      <c r="N661" s="0" t="s">
        <v>3564</v>
      </c>
    </row>
    <row r="662" customFormat="false" ht="13" hidden="false" customHeight="false" outlineLevel="0" collapsed="false">
      <c r="A662" s="0" t="s">
        <v>3565</v>
      </c>
      <c r="B662" s="0" t="s">
        <v>3566</v>
      </c>
      <c r="C662" s="0" t="s">
        <v>16</v>
      </c>
      <c r="D662" s="0" t="s">
        <v>3535</v>
      </c>
      <c r="E662" s="0" t="s">
        <v>3567</v>
      </c>
      <c r="F662" s="0" t="n">
        <v>2005</v>
      </c>
      <c r="G662" s="0" t="s">
        <v>3568</v>
      </c>
      <c r="H662" s="0" t="s">
        <v>2281</v>
      </c>
      <c r="I662" s="0" t="s">
        <v>52</v>
      </c>
      <c r="J662" s="0" t="s">
        <v>53</v>
      </c>
      <c r="K662" s="0" t="s">
        <v>23</v>
      </c>
      <c r="L662" s="0" t="s">
        <v>1687</v>
      </c>
      <c r="M662" s="0" t="s">
        <v>123</v>
      </c>
      <c r="N662" s="0" t="s">
        <v>3569</v>
      </c>
    </row>
    <row r="663" customFormat="false" ht="13" hidden="false" customHeight="false" outlineLevel="0" collapsed="false">
      <c r="A663" s="0" t="s">
        <v>3570</v>
      </c>
      <c r="B663" s="0" t="s">
        <v>3571</v>
      </c>
      <c r="C663" s="0" t="s">
        <v>16</v>
      </c>
      <c r="D663" s="0" t="s">
        <v>3535</v>
      </c>
      <c r="E663" s="0" t="s">
        <v>1873</v>
      </c>
      <c r="F663" s="0" t="n">
        <v>2006</v>
      </c>
      <c r="G663" s="0" t="s">
        <v>3572</v>
      </c>
      <c r="H663" s="0" t="s">
        <v>1691</v>
      </c>
      <c r="I663" s="0" t="s">
        <v>174</v>
      </c>
      <c r="J663" s="0" t="s">
        <v>453</v>
      </c>
      <c r="K663" s="0" t="s">
        <v>23</v>
      </c>
      <c r="L663" s="0" t="s">
        <v>1687</v>
      </c>
      <c r="M663" s="0" t="s">
        <v>268</v>
      </c>
      <c r="N663" s="0" t="s">
        <v>3573</v>
      </c>
    </row>
    <row r="664" customFormat="false" ht="13" hidden="false" customHeight="false" outlineLevel="0" collapsed="false">
      <c r="A664" s="0" t="s">
        <v>3574</v>
      </c>
      <c r="B664" s="0" t="s">
        <v>1880</v>
      </c>
      <c r="C664" s="0" t="s">
        <v>16</v>
      </c>
      <c r="D664" s="0" t="s">
        <v>3535</v>
      </c>
      <c r="E664" s="0" t="s">
        <v>1873</v>
      </c>
      <c r="F664" s="0" t="n">
        <v>2006</v>
      </c>
      <c r="G664" s="0" t="s">
        <v>1881</v>
      </c>
      <c r="H664" s="0" t="s">
        <v>3575</v>
      </c>
      <c r="I664" s="0" t="s">
        <v>21</v>
      </c>
      <c r="J664" s="0" t="s">
        <v>1732</v>
      </c>
      <c r="K664" s="0" t="s">
        <v>23</v>
      </c>
      <c r="L664" s="0" t="s">
        <v>1687</v>
      </c>
      <c r="M664" s="0" t="s">
        <v>268</v>
      </c>
      <c r="N664" s="0" t="s">
        <v>3576</v>
      </c>
    </row>
    <row r="665" customFormat="false" ht="13" hidden="false" customHeight="false" outlineLevel="0" collapsed="false">
      <c r="A665" s="0" t="s">
        <v>3577</v>
      </c>
      <c r="B665" s="0" t="s">
        <v>1911</v>
      </c>
      <c r="C665" s="0" t="s">
        <v>16</v>
      </c>
      <c r="D665" s="0" t="s">
        <v>3535</v>
      </c>
      <c r="E665" s="0" t="s">
        <v>1806</v>
      </c>
      <c r="F665" s="0" t="n">
        <v>2007</v>
      </c>
      <c r="G665" s="0" t="s">
        <v>1912</v>
      </c>
      <c r="H665" s="0" t="s">
        <v>3578</v>
      </c>
      <c r="I665" s="0" t="s">
        <v>174</v>
      </c>
      <c r="J665" s="0" t="s">
        <v>453</v>
      </c>
      <c r="K665" s="0" t="s">
        <v>23</v>
      </c>
      <c r="L665" s="0" t="s">
        <v>1687</v>
      </c>
      <c r="M665" s="0" t="s">
        <v>228</v>
      </c>
      <c r="N665" s="0" t="s">
        <v>3579</v>
      </c>
    </row>
    <row r="666" customFormat="false" ht="13" hidden="false" customHeight="false" outlineLevel="0" collapsed="false">
      <c r="A666" s="0" t="s">
        <v>3580</v>
      </c>
      <c r="B666" s="0" t="s">
        <v>3581</v>
      </c>
      <c r="C666" s="0" t="s">
        <v>16</v>
      </c>
      <c r="D666" s="0" t="s">
        <v>3535</v>
      </c>
      <c r="E666" s="0" t="s">
        <v>3582</v>
      </c>
      <c r="F666" s="0" t="n">
        <v>2009</v>
      </c>
      <c r="G666" s="0" t="s">
        <v>3336</v>
      </c>
      <c r="H666" s="0" t="s">
        <v>3583</v>
      </c>
      <c r="I666" s="0" t="s">
        <v>1592</v>
      </c>
      <c r="J666" s="0" t="s">
        <v>2097</v>
      </c>
      <c r="K666" s="0" t="s">
        <v>23</v>
      </c>
      <c r="L666" s="0" t="s">
        <v>1687</v>
      </c>
      <c r="M666" s="0" t="s">
        <v>1436</v>
      </c>
      <c r="N666" s="0" t="s">
        <v>3584</v>
      </c>
    </row>
    <row r="667" customFormat="false" ht="13" hidden="false" customHeight="false" outlineLevel="0" collapsed="false">
      <c r="A667" s="0" t="s">
        <v>3585</v>
      </c>
      <c r="B667" s="0" t="s">
        <v>3586</v>
      </c>
      <c r="C667" s="0" t="s">
        <v>16</v>
      </c>
      <c r="D667" s="0" t="s">
        <v>3535</v>
      </c>
      <c r="E667" s="0" t="s">
        <v>2195</v>
      </c>
      <c r="F667" s="0" t="n">
        <v>2009</v>
      </c>
      <c r="G667" s="0" t="s">
        <v>2960</v>
      </c>
      <c r="H667" s="0" t="s">
        <v>2057</v>
      </c>
      <c r="I667" s="0" t="s">
        <v>174</v>
      </c>
      <c r="J667" s="0" t="s">
        <v>453</v>
      </c>
      <c r="K667" s="0" t="s">
        <v>23</v>
      </c>
      <c r="L667" s="0" t="s">
        <v>1687</v>
      </c>
      <c r="M667" s="0" t="s">
        <v>1676</v>
      </c>
      <c r="N667" s="0" t="s">
        <v>3587</v>
      </c>
    </row>
    <row r="668" customFormat="false" ht="13" hidden="false" customHeight="false" outlineLevel="0" collapsed="false">
      <c r="A668" s="0" t="s">
        <v>3588</v>
      </c>
      <c r="B668" s="0" t="s">
        <v>1997</v>
      </c>
      <c r="C668" s="0" t="s">
        <v>16</v>
      </c>
      <c r="D668" s="0" t="s">
        <v>3535</v>
      </c>
      <c r="E668" s="0" t="s">
        <v>1998</v>
      </c>
      <c r="F668" s="0" t="n">
        <v>2011</v>
      </c>
      <c r="G668" s="0" t="s">
        <v>1395</v>
      </c>
      <c r="H668" s="0" t="s">
        <v>3589</v>
      </c>
      <c r="I668" s="0" t="s">
        <v>188</v>
      </c>
      <c r="J668" s="0" t="s">
        <v>504</v>
      </c>
      <c r="K668" s="0" t="s">
        <v>23</v>
      </c>
      <c r="L668" s="0" t="s">
        <v>1687</v>
      </c>
      <c r="M668" s="0" t="s">
        <v>373</v>
      </c>
      <c r="N668" s="0" t="s">
        <v>3590</v>
      </c>
    </row>
    <row r="669" customFormat="false" ht="13" hidden="false" customHeight="false" outlineLevel="0" collapsed="false">
      <c r="A669" s="0" t="s">
        <v>3591</v>
      </c>
      <c r="B669" s="0" t="s">
        <v>3592</v>
      </c>
      <c r="C669" s="0" t="s">
        <v>16</v>
      </c>
      <c r="D669" s="0" t="s">
        <v>3593</v>
      </c>
      <c r="E669" s="0" t="s">
        <v>3594</v>
      </c>
      <c r="F669" s="0" t="n">
        <v>1997</v>
      </c>
      <c r="G669" s="0" t="s">
        <v>3595</v>
      </c>
      <c r="H669" s="0" t="s">
        <v>3550</v>
      </c>
      <c r="I669" s="0" t="s">
        <v>52</v>
      </c>
      <c r="J669" s="0" t="s">
        <v>53</v>
      </c>
      <c r="K669" s="0" t="s">
        <v>67</v>
      </c>
      <c r="L669" s="0" t="s">
        <v>68</v>
      </c>
      <c r="M669" s="0" t="s">
        <v>3460</v>
      </c>
      <c r="N669" s="0" t="s">
        <v>3596</v>
      </c>
    </row>
    <row r="670" customFormat="false" ht="13" hidden="false" customHeight="false" outlineLevel="0" collapsed="false">
      <c r="A670" s="0" t="s">
        <v>3597</v>
      </c>
      <c r="B670" s="0" t="s">
        <v>1891</v>
      </c>
      <c r="C670" s="0" t="s">
        <v>16</v>
      </c>
      <c r="D670" s="0" t="s">
        <v>3598</v>
      </c>
      <c r="E670" s="0" t="s">
        <v>1892</v>
      </c>
      <c r="F670" s="0" t="n">
        <v>2007</v>
      </c>
      <c r="G670" s="0" t="s">
        <v>1893</v>
      </c>
      <c r="H670" s="0" t="s">
        <v>3599</v>
      </c>
      <c r="I670" s="0" t="s">
        <v>1956</v>
      </c>
      <c r="J670" s="0" t="s">
        <v>3600</v>
      </c>
      <c r="K670" s="0" t="s">
        <v>23</v>
      </c>
      <c r="L670" s="0" t="s">
        <v>1687</v>
      </c>
      <c r="M670" s="0" t="s">
        <v>1775</v>
      </c>
      <c r="N670" s="0" t="s">
        <v>3601</v>
      </c>
    </row>
    <row r="671" customFormat="false" ht="13" hidden="false" customHeight="false" outlineLevel="0" collapsed="false">
      <c r="A671" s="0" t="s">
        <v>3602</v>
      </c>
      <c r="B671" s="0" t="s">
        <v>3586</v>
      </c>
      <c r="C671" s="0" t="s">
        <v>16</v>
      </c>
      <c r="D671" s="0" t="s">
        <v>3603</v>
      </c>
      <c r="E671" s="0" t="s">
        <v>2195</v>
      </c>
      <c r="F671" s="0" t="n">
        <v>2009</v>
      </c>
      <c r="G671" s="0" t="s">
        <v>2960</v>
      </c>
      <c r="H671" s="0" t="s">
        <v>1994</v>
      </c>
      <c r="I671" s="0" t="s">
        <v>573</v>
      </c>
      <c r="J671" s="0" t="s">
        <v>574</v>
      </c>
      <c r="K671" s="0" t="s">
        <v>23</v>
      </c>
      <c r="L671" s="0" t="s">
        <v>1687</v>
      </c>
      <c r="M671" s="0" t="s">
        <v>231</v>
      </c>
      <c r="N671" s="0" t="s">
        <v>3604</v>
      </c>
    </row>
    <row r="672" customFormat="false" ht="13" hidden="false" customHeight="false" outlineLevel="0" collapsed="false">
      <c r="A672" s="0" t="s">
        <v>3605</v>
      </c>
      <c r="B672" s="0" t="s">
        <v>3606</v>
      </c>
      <c r="C672" s="0" t="s">
        <v>60</v>
      </c>
      <c r="D672" s="0" t="s">
        <v>3607</v>
      </c>
      <c r="E672" s="0" t="s">
        <v>962</v>
      </c>
      <c r="F672" s="0" t="n">
        <v>2005</v>
      </c>
      <c r="G672" s="0" t="s">
        <v>3608</v>
      </c>
      <c r="H672" s="0" t="s">
        <v>3609</v>
      </c>
      <c r="I672" s="0" t="s">
        <v>52</v>
      </c>
      <c r="J672" s="0" t="s">
        <v>53</v>
      </c>
      <c r="K672" s="0" t="s">
        <v>23</v>
      </c>
      <c r="L672" s="0" t="s">
        <v>1687</v>
      </c>
      <c r="M672" s="0" t="s">
        <v>2484</v>
      </c>
      <c r="N672" s="0" t="s">
        <v>1004</v>
      </c>
    </row>
    <row r="673" customFormat="false" ht="13" hidden="false" customHeight="false" outlineLevel="0" collapsed="false">
      <c r="A673" s="0" t="s">
        <v>3610</v>
      </c>
      <c r="B673" s="0" t="s">
        <v>3611</v>
      </c>
      <c r="C673" s="0" t="s">
        <v>16</v>
      </c>
      <c r="D673" s="0" t="s">
        <v>3612</v>
      </c>
      <c r="E673" s="0" t="s">
        <v>2633</v>
      </c>
      <c r="F673" s="0" t="n">
        <v>1998</v>
      </c>
      <c r="G673" s="0" t="s">
        <v>3613</v>
      </c>
      <c r="H673" s="0" t="s">
        <v>3614</v>
      </c>
      <c r="I673" s="0" t="s">
        <v>52</v>
      </c>
      <c r="J673" s="0" t="s">
        <v>3615</v>
      </c>
      <c r="K673" s="0" t="s">
        <v>1058</v>
      </c>
      <c r="L673" s="0" t="s">
        <v>929</v>
      </c>
      <c r="M673" s="0" t="s">
        <v>99</v>
      </c>
      <c r="N673" s="0" t="s">
        <v>260</v>
      </c>
    </row>
    <row r="674" customFormat="false" ht="13" hidden="false" customHeight="false" outlineLevel="0" collapsed="false">
      <c r="A674" s="0" t="s">
        <v>3616</v>
      </c>
      <c r="B674" s="0" t="s">
        <v>3617</v>
      </c>
      <c r="C674" s="0" t="s">
        <v>16</v>
      </c>
      <c r="D674" s="0" t="s">
        <v>3618</v>
      </c>
      <c r="E674" s="0" t="s">
        <v>2658</v>
      </c>
      <c r="F674" s="0" t="n">
        <v>2000</v>
      </c>
      <c r="G674" s="0" t="s">
        <v>3619</v>
      </c>
      <c r="H674" s="0" t="s">
        <v>3620</v>
      </c>
      <c r="I674" s="0" t="s">
        <v>52</v>
      </c>
      <c r="J674" s="0" t="s">
        <v>53</v>
      </c>
      <c r="K674" s="0" t="s">
        <v>54</v>
      </c>
      <c r="L674" s="0" t="s">
        <v>3621</v>
      </c>
      <c r="M674" s="0" t="s">
        <v>950</v>
      </c>
      <c r="N674" s="0" t="s">
        <v>3622</v>
      </c>
    </row>
    <row r="675" customFormat="false" ht="13" hidden="false" customHeight="false" outlineLevel="0" collapsed="false">
      <c r="A675" s="0" t="s">
        <v>3623</v>
      </c>
      <c r="B675" s="0" t="s">
        <v>3624</v>
      </c>
      <c r="C675" s="0" t="s">
        <v>16</v>
      </c>
      <c r="D675" s="0" t="s">
        <v>3618</v>
      </c>
      <c r="E675" s="0" t="s">
        <v>1263</v>
      </c>
      <c r="F675" s="0" t="n">
        <v>2001</v>
      </c>
      <c r="G675" s="0" t="s">
        <v>3625</v>
      </c>
      <c r="H675" s="0" t="s">
        <v>3626</v>
      </c>
      <c r="I675" s="0" t="s">
        <v>188</v>
      </c>
      <c r="J675" s="0" t="s">
        <v>302</v>
      </c>
      <c r="K675" s="0" t="s">
        <v>23</v>
      </c>
      <c r="L675" s="0" t="s">
        <v>3627</v>
      </c>
      <c r="M675" s="0" t="s">
        <v>1266</v>
      </c>
      <c r="N675" s="0" t="s">
        <v>3628</v>
      </c>
    </row>
    <row r="676" customFormat="false" ht="13" hidden="false" customHeight="false" outlineLevel="0" collapsed="false">
      <c r="A676" s="0" t="s">
        <v>3629</v>
      </c>
      <c r="B676" s="0" t="s">
        <v>3630</v>
      </c>
      <c r="C676" s="0" t="s">
        <v>16</v>
      </c>
      <c r="D676" s="0" t="s">
        <v>3618</v>
      </c>
      <c r="E676" s="0" t="s">
        <v>1161</v>
      </c>
      <c r="F676" s="0" t="n">
        <v>2010</v>
      </c>
      <c r="G676" s="0" t="s">
        <v>3631</v>
      </c>
      <c r="H676" s="0" t="s">
        <v>1163</v>
      </c>
      <c r="I676" s="0" t="s">
        <v>1056</v>
      </c>
      <c r="J676" s="0" t="s">
        <v>1136</v>
      </c>
      <c r="K676" s="0" t="s">
        <v>23</v>
      </c>
      <c r="L676" s="0" t="s">
        <v>1164</v>
      </c>
      <c r="M676" s="0" t="s">
        <v>3632</v>
      </c>
      <c r="N676" s="0" t="s">
        <v>1166</v>
      </c>
    </row>
    <row r="677" customFormat="false" ht="13" hidden="false" customHeight="false" outlineLevel="0" collapsed="false">
      <c r="A677" s="0" t="s">
        <v>3633</v>
      </c>
      <c r="B677" s="0" t="s">
        <v>3634</v>
      </c>
      <c r="C677" s="0" t="s">
        <v>16</v>
      </c>
      <c r="D677" s="0" t="s">
        <v>3618</v>
      </c>
      <c r="E677" s="0" t="s">
        <v>1141</v>
      </c>
      <c r="F677" s="0" t="n">
        <v>2011</v>
      </c>
      <c r="G677" s="0" t="s">
        <v>3309</v>
      </c>
      <c r="H677" s="0" t="s">
        <v>2371</v>
      </c>
      <c r="I677" s="0" t="s">
        <v>241</v>
      </c>
      <c r="J677" s="0" t="s">
        <v>1883</v>
      </c>
      <c r="K677" s="0" t="s">
        <v>23</v>
      </c>
      <c r="L677" s="0" t="s">
        <v>3635</v>
      </c>
      <c r="M677" s="0" t="s">
        <v>1692</v>
      </c>
      <c r="N677" s="0" t="s">
        <v>3636</v>
      </c>
    </row>
    <row r="678" customFormat="false" ht="13" hidden="false" customHeight="false" outlineLevel="0" collapsed="false">
      <c r="A678" s="0" t="s">
        <v>3637</v>
      </c>
      <c r="B678" s="0" t="s">
        <v>3638</v>
      </c>
      <c r="C678" s="0" t="s">
        <v>16</v>
      </c>
      <c r="D678" s="0" t="s">
        <v>3639</v>
      </c>
      <c r="E678" s="0" t="s">
        <v>1806</v>
      </c>
      <c r="F678" s="0" t="n">
        <v>2007</v>
      </c>
      <c r="G678" s="0" t="s">
        <v>3640</v>
      </c>
      <c r="H678" s="0" t="s">
        <v>3641</v>
      </c>
      <c r="I678" s="0" t="s">
        <v>174</v>
      </c>
      <c r="J678" s="0" t="s">
        <v>3642</v>
      </c>
      <c r="K678" s="0" t="s">
        <v>67</v>
      </c>
      <c r="L678" s="0" t="s">
        <v>2828</v>
      </c>
      <c r="M678" s="0" t="s">
        <v>224</v>
      </c>
      <c r="N678" s="0" t="s">
        <v>3643</v>
      </c>
    </row>
    <row r="679" customFormat="false" ht="13" hidden="false" customHeight="false" outlineLevel="0" collapsed="false">
      <c r="A679" s="0" t="s">
        <v>3644</v>
      </c>
      <c r="B679" s="0" t="s">
        <v>3645</v>
      </c>
      <c r="C679" s="0" t="s">
        <v>16</v>
      </c>
      <c r="D679" s="0" t="s">
        <v>3639</v>
      </c>
      <c r="E679" s="0" t="s">
        <v>3646</v>
      </c>
      <c r="F679" s="0" t="n">
        <v>2008</v>
      </c>
      <c r="G679" s="0" t="s">
        <v>3647</v>
      </c>
      <c r="H679" s="0" t="s">
        <v>3648</v>
      </c>
      <c r="I679" s="0" t="s">
        <v>174</v>
      </c>
      <c r="J679" s="0" t="s">
        <v>453</v>
      </c>
      <c r="K679" s="0" t="s">
        <v>23</v>
      </c>
      <c r="L679" s="0" t="s">
        <v>2786</v>
      </c>
      <c r="M679" s="0" t="s">
        <v>1436</v>
      </c>
      <c r="N679" s="0" t="s">
        <v>3649</v>
      </c>
    </row>
    <row r="680" customFormat="false" ht="13" hidden="false" customHeight="false" outlineLevel="0" collapsed="false">
      <c r="A680" s="0" t="s">
        <v>3650</v>
      </c>
      <c r="B680" s="0" t="s">
        <v>2193</v>
      </c>
      <c r="C680" s="0" t="s">
        <v>16</v>
      </c>
      <c r="D680" s="0" t="s">
        <v>3639</v>
      </c>
      <c r="E680" s="0" t="s">
        <v>2195</v>
      </c>
      <c r="F680" s="0" t="n">
        <v>2009</v>
      </c>
      <c r="G680" s="0" t="s">
        <v>2196</v>
      </c>
      <c r="H680" s="0" t="s">
        <v>3364</v>
      </c>
      <c r="I680" s="0" t="s">
        <v>2107</v>
      </c>
      <c r="J680" s="0" t="s">
        <v>2943</v>
      </c>
      <c r="K680" s="0" t="s">
        <v>23</v>
      </c>
      <c r="L680" s="0" t="s">
        <v>2786</v>
      </c>
      <c r="M680" s="0" t="s">
        <v>316</v>
      </c>
      <c r="N680" s="0" t="s">
        <v>3651</v>
      </c>
    </row>
    <row r="681" customFormat="false" ht="13" hidden="false" customHeight="false" outlineLevel="0" collapsed="false">
      <c r="A681" s="0" t="s">
        <v>3652</v>
      </c>
      <c r="B681" s="0" t="s">
        <v>3653</v>
      </c>
      <c r="C681" s="0" t="s">
        <v>16</v>
      </c>
      <c r="D681" s="0" t="s">
        <v>3639</v>
      </c>
      <c r="E681" s="0" t="s">
        <v>2195</v>
      </c>
      <c r="F681" s="0" t="n">
        <v>2009</v>
      </c>
      <c r="G681" s="0" t="s">
        <v>1960</v>
      </c>
      <c r="H681" s="0" t="s">
        <v>3654</v>
      </c>
      <c r="I681" s="0" t="s">
        <v>33</v>
      </c>
      <c r="J681" s="0" t="s">
        <v>401</v>
      </c>
      <c r="K681" s="0" t="s">
        <v>23</v>
      </c>
      <c r="L681" s="0" t="s">
        <v>2786</v>
      </c>
      <c r="M681" s="0" t="s">
        <v>316</v>
      </c>
      <c r="N681" s="0" t="s">
        <v>3655</v>
      </c>
    </row>
    <row r="682" customFormat="false" ht="13" hidden="false" customHeight="false" outlineLevel="0" collapsed="false">
      <c r="A682" s="0" t="s">
        <v>3656</v>
      </c>
      <c r="B682" s="0" t="s">
        <v>3657</v>
      </c>
      <c r="C682" s="0" t="s">
        <v>16</v>
      </c>
      <c r="D682" s="0" t="s">
        <v>3639</v>
      </c>
      <c r="E682" s="0" t="s">
        <v>2195</v>
      </c>
      <c r="F682" s="0" t="n">
        <v>2009</v>
      </c>
      <c r="G682" s="0" t="s">
        <v>2196</v>
      </c>
      <c r="H682" s="0" t="s">
        <v>2356</v>
      </c>
      <c r="I682" s="0" t="s">
        <v>1469</v>
      </c>
      <c r="J682" s="0" t="s">
        <v>2357</v>
      </c>
      <c r="K682" s="0" t="s">
        <v>23</v>
      </c>
      <c r="L682" s="0" t="s">
        <v>2828</v>
      </c>
      <c r="M682" s="0" t="s">
        <v>1403</v>
      </c>
      <c r="N682" s="0" t="s">
        <v>3658</v>
      </c>
    </row>
    <row r="683" customFormat="false" ht="13" hidden="false" customHeight="false" outlineLevel="0" collapsed="false">
      <c r="A683" s="0" t="s">
        <v>3659</v>
      </c>
      <c r="B683" s="0" t="s">
        <v>3653</v>
      </c>
      <c r="C683" s="0" t="s">
        <v>60</v>
      </c>
      <c r="D683" s="0" t="s">
        <v>3639</v>
      </c>
      <c r="E683" s="0" t="s">
        <v>2195</v>
      </c>
      <c r="F683" s="0" t="n">
        <v>2009</v>
      </c>
      <c r="G683" s="0" t="s">
        <v>1960</v>
      </c>
      <c r="H683" s="0" t="s">
        <v>3660</v>
      </c>
      <c r="I683" s="0" t="s">
        <v>33</v>
      </c>
      <c r="J683" s="0" t="s">
        <v>3001</v>
      </c>
      <c r="K683" s="0" t="s">
        <v>23</v>
      </c>
      <c r="L683" s="0" t="s">
        <v>2786</v>
      </c>
      <c r="M683" s="0" t="s">
        <v>316</v>
      </c>
      <c r="N683" s="0" t="s">
        <v>3661</v>
      </c>
    </row>
    <row r="684" customFormat="false" ht="13" hidden="false" customHeight="false" outlineLevel="0" collapsed="false">
      <c r="A684" s="0" t="s">
        <v>3662</v>
      </c>
      <c r="B684" s="0" t="s">
        <v>2885</v>
      </c>
      <c r="C684" s="0" t="s">
        <v>60</v>
      </c>
      <c r="D684" s="0" t="s">
        <v>3639</v>
      </c>
      <c r="E684" s="0" t="s">
        <v>1719</v>
      </c>
      <c r="F684" s="0" t="n">
        <v>2011</v>
      </c>
      <c r="G684" s="0" t="s">
        <v>3663</v>
      </c>
      <c r="H684" s="0" t="s">
        <v>3233</v>
      </c>
      <c r="I684" s="0" t="s">
        <v>188</v>
      </c>
      <c r="J684" s="0" t="s">
        <v>3234</v>
      </c>
      <c r="K684" s="0" t="s">
        <v>23</v>
      </c>
      <c r="L684" s="0" t="s">
        <v>2786</v>
      </c>
      <c r="M684" s="0" t="s">
        <v>231</v>
      </c>
      <c r="N684" s="0" t="s">
        <v>3664</v>
      </c>
    </row>
    <row r="685" customFormat="false" ht="13" hidden="false" customHeight="false" outlineLevel="0" collapsed="false">
      <c r="A685" s="0" t="s">
        <v>3665</v>
      </c>
      <c r="B685" s="0" t="s">
        <v>3096</v>
      </c>
      <c r="C685" s="0" t="s">
        <v>16</v>
      </c>
      <c r="D685" s="0" t="s">
        <v>3639</v>
      </c>
      <c r="E685" s="0" t="s">
        <v>631</v>
      </c>
      <c r="F685" s="0" t="n">
        <v>2015</v>
      </c>
      <c r="G685" s="0" t="s">
        <v>3097</v>
      </c>
      <c r="H685" s="0" t="s">
        <v>3169</v>
      </c>
      <c r="I685" s="0" t="s">
        <v>33</v>
      </c>
      <c r="J685" s="0" t="s">
        <v>371</v>
      </c>
      <c r="K685" s="0" t="s">
        <v>23</v>
      </c>
      <c r="L685" s="0" t="s">
        <v>2971</v>
      </c>
      <c r="M685" s="0" t="s">
        <v>466</v>
      </c>
      <c r="N685" s="0" t="s">
        <v>3666</v>
      </c>
    </row>
    <row r="686" customFormat="false" ht="13" hidden="false" customHeight="false" outlineLevel="0" collapsed="false">
      <c r="A686" s="0" t="s">
        <v>3667</v>
      </c>
      <c r="B686" s="0" t="s">
        <v>3668</v>
      </c>
      <c r="C686" s="0" t="s">
        <v>16</v>
      </c>
      <c r="D686" s="0" t="s">
        <v>3669</v>
      </c>
      <c r="E686" s="0" t="s">
        <v>1399</v>
      </c>
      <c r="F686" s="0" t="n">
        <v>2008</v>
      </c>
      <c r="G686" s="0" t="s">
        <v>3413</v>
      </c>
      <c r="H686" s="0" t="s">
        <v>3670</v>
      </c>
      <c r="I686" s="0" t="s">
        <v>526</v>
      </c>
      <c r="J686" s="0" t="s">
        <v>3671</v>
      </c>
      <c r="K686" s="0" t="s">
        <v>23</v>
      </c>
      <c r="L686" s="0" t="s">
        <v>2828</v>
      </c>
      <c r="M686" s="0" t="s">
        <v>1403</v>
      </c>
      <c r="N686" s="0" t="s">
        <v>3672</v>
      </c>
    </row>
    <row r="687" customFormat="false" ht="13" hidden="false" customHeight="false" outlineLevel="0" collapsed="false">
      <c r="A687" s="0" t="s">
        <v>3673</v>
      </c>
      <c r="B687" s="0" t="s">
        <v>3674</v>
      </c>
      <c r="C687" s="0" t="s">
        <v>16</v>
      </c>
      <c r="D687" s="0" t="s">
        <v>3675</v>
      </c>
      <c r="E687" s="0" t="s">
        <v>3188</v>
      </c>
      <c r="F687" s="0" t="n">
        <v>2018</v>
      </c>
      <c r="G687" s="0" t="s">
        <v>519</v>
      </c>
      <c r="H687" s="0" t="s">
        <v>1135</v>
      </c>
      <c r="I687" s="0" t="s">
        <v>1056</v>
      </c>
      <c r="J687" s="0" t="s">
        <v>1136</v>
      </c>
      <c r="K687" s="0" t="s">
        <v>54</v>
      </c>
      <c r="L687" s="0" t="s">
        <v>3676</v>
      </c>
      <c r="M687" s="0" t="s">
        <v>650</v>
      </c>
      <c r="N687" s="0" t="s">
        <v>3677</v>
      </c>
    </row>
    <row r="688" customFormat="false" ht="13" hidden="false" customHeight="false" outlineLevel="0" collapsed="false">
      <c r="A688" s="0" t="s">
        <v>3678</v>
      </c>
      <c r="B688" s="0" t="s">
        <v>3679</v>
      </c>
      <c r="C688" s="0" t="s">
        <v>60</v>
      </c>
      <c r="D688" s="0" t="s">
        <v>3680</v>
      </c>
      <c r="E688" s="0" t="s">
        <v>200</v>
      </c>
      <c r="F688" s="0" t="n">
        <v>2007</v>
      </c>
      <c r="G688" s="0" t="s">
        <v>3681</v>
      </c>
      <c r="H688" s="0" t="s">
        <v>471</v>
      </c>
      <c r="I688" s="0" t="s">
        <v>52</v>
      </c>
      <c r="J688" s="0" t="s">
        <v>53</v>
      </c>
      <c r="K688" s="0" t="s">
        <v>67</v>
      </c>
      <c r="L688" s="0" t="s">
        <v>3682</v>
      </c>
      <c r="M688" s="0" t="s">
        <v>204</v>
      </c>
      <c r="N688" s="0" t="s">
        <v>3683</v>
      </c>
    </row>
    <row r="689" customFormat="false" ht="13" hidden="false" customHeight="false" outlineLevel="0" collapsed="false">
      <c r="A689" s="0" t="s">
        <v>3684</v>
      </c>
      <c r="B689" s="0" t="s">
        <v>3685</v>
      </c>
      <c r="C689" s="0" t="s">
        <v>16</v>
      </c>
      <c r="D689" s="0" t="s">
        <v>3680</v>
      </c>
      <c r="E689" s="0" t="s">
        <v>2195</v>
      </c>
      <c r="F689" s="0" t="n">
        <v>2009</v>
      </c>
      <c r="G689" s="0" t="s">
        <v>2301</v>
      </c>
      <c r="H689" s="0" t="s">
        <v>3686</v>
      </c>
      <c r="I689" s="0" t="s">
        <v>1056</v>
      </c>
      <c r="J689" s="0" t="s">
        <v>3687</v>
      </c>
      <c r="K689" s="0" t="s">
        <v>23</v>
      </c>
      <c r="L689" s="0" t="s">
        <v>3688</v>
      </c>
      <c r="M689" s="0" t="s">
        <v>1657</v>
      </c>
      <c r="N689" s="0" t="s">
        <v>3689</v>
      </c>
    </row>
    <row r="690" customFormat="false" ht="13" hidden="false" customHeight="false" outlineLevel="0" collapsed="false">
      <c r="A690" s="0" t="s">
        <v>3690</v>
      </c>
      <c r="B690" s="0" t="s">
        <v>3691</v>
      </c>
      <c r="C690" s="0" t="s">
        <v>16</v>
      </c>
      <c r="D690" s="0" t="s">
        <v>3680</v>
      </c>
      <c r="E690" s="0" t="s">
        <v>2195</v>
      </c>
      <c r="F690" s="0" t="n">
        <v>2009</v>
      </c>
      <c r="G690" s="0" t="s">
        <v>3692</v>
      </c>
      <c r="H690" s="0" t="s">
        <v>3693</v>
      </c>
      <c r="I690" s="0" t="s">
        <v>52</v>
      </c>
      <c r="J690" s="0" t="s">
        <v>53</v>
      </c>
      <c r="K690" s="0" t="s">
        <v>23</v>
      </c>
      <c r="L690" s="0" t="s">
        <v>3694</v>
      </c>
      <c r="M690" s="0" t="s">
        <v>1676</v>
      </c>
      <c r="N690" s="0" t="s">
        <v>3695</v>
      </c>
    </row>
    <row r="691" customFormat="false" ht="13" hidden="false" customHeight="false" outlineLevel="0" collapsed="false">
      <c r="A691" s="0" t="s">
        <v>3696</v>
      </c>
      <c r="B691" s="0" t="s">
        <v>3697</v>
      </c>
      <c r="C691" s="0" t="s">
        <v>16</v>
      </c>
      <c r="D691" s="0" t="s">
        <v>3698</v>
      </c>
      <c r="E691" s="0" t="s">
        <v>200</v>
      </c>
      <c r="F691" s="0" t="n">
        <v>2007</v>
      </c>
      <c r="G691" s="0" t="s">
        <v>3681</v>
      </c>
      <c r="H691" s="0" t="s">
        <v>483</v>
      </c>
      <c r="I691" s="0" t="s">
        <v>487</v>
      </c>
      <c r="J691" s="0" t="s">
        <v>488</v>
      </c>
      <c r="K691" s="0" t="s">
        <v>54</v>
      </c>
      <c r="L691" s="0" t="s">
        <v>3699</v>
      </c>
      <c r="M691" s="0" t="s">
        <v>1395</v>
      </c>
      <c r="N691" s="0" t="s">
        <v>3700</v>
      </c>
    </row>
    <row r="692" customFormat="false" ht="13" hidden="false" customHeight="false" outlineLevel="0" collapsed="false">
      <c r="A692" s="0" t="s">
        <v>3701</v>
      </c>
      <c r="B692" s="0" t="s">
        <v>3702</v>
      </c>
      <c r="C692" s="0" t="s">
        <v>16</v>
      </c>
      <c r="D692" s="0" t="s">
        <v>3698</v>
      </c>
      <c r="E692" s="0" t="s">
        <v>1001</v>
      </c>
      <c r="F692" s="0" t="n">
        <v>2009</v>
      </c>
      <c r="G692" s="0" t="s">
        <v>3703</v>
      </c>
      <c r="H692" s="0" t="s">
        <v>3704</v>
      </c>
      <c r="I692" s="0" t="s">
        <v>127</v>
      </c>
      <c r="J692" s="0" t="s">
        <v>128</v>
      </c>
      <c r="K692" s="0" t="s">
        <v>23</v>
      </c>
      <c r="L692" s="0" t="s">
        <v>3317</v>
      </c>
      <c r="M692" s="0" t="s">
        <v>3705</v>
      </c>
      <c r="N692" s="0" t="s">
        <v>3706</v>
      </c>
    </row>
    <row r="693" customFormat="false" ht="13" hidden="false" customHeight="false" outlineLevel="0" collapsed="false">
      <c r="A693" s="0" t="s">
        <v>3707</v>
      </c>
      <c r="B693" s="0" t="s">
        <v>3708</v>
      </c>
      <c r="C693" s="0" t="s">
        <v>16</v>
      </c>
      <c r="D693" s="0" t="s">
        <v>3698</v>
      </c>
      <c r="E693" s="0" t="s">
        <v>291</v>
      </c>
      <c r="F693" s="0" t="n">
        <v>2009</v>
      </c>
      <c r="G693" s="0" t="s">
        <v>1001</v>
      </c>
      <c r="H693" s="0" t="s">
        <v>420</v>
      </c>
      <c r="I693" s="0" t="s">
        <v>158</v>
      </c>
      <c r="J693" s="0" t="s">
        <v>159</v>
      </c>
      <c r="K693" s="0" t="s">
        <v>23</v>
      </c>
      <c r="L693" s="0" t="s">
        <v>3317</v>
      </c>
      <c r="M693" s="0" t="s">
        <v>1029</v>
      </c>
      <c r="N693" s="0" t="s">
        <v>3709</v>
      </c>
    </row>
    <row r="694" customFormat="false" ht="13" hidden="false" customHeight="false" outlineLevel="0" collapsed="false">
      <c r="A694" s="0" t="s">
        <v>3710</v>
      </c>
      <c r="B694" s="0" t="s">
        <v>3685</v>
      </c>
      <c r="C694" s="0" t="s">
        <v>16</v>
      </c>
      <c r="D694" s="0" t="s">
        <v>3698</v>
      </c>
      <c r="E694" s="0" t="s">
        <v>2195</v>
      </c>
      <c r="F694" s="0" t="n">
        <v>2009</v>
      </c>
      <c r="G694" s="0" t="s">
        <v>3433</v>
      </c>
      <c r="H694" s="0" t="s">
        <v>3686</v>
      </c>
      <c r="I694" s="0" t="s">
        <v>2572</v>
      </c>
      <c r="J694" s="0" t="s">
        <v>2573</v>
      </c>
      <c r="K694" s="0" t="s">
        <v>23</v>
      </c>
      <c r="L694" s="0" t="s">
        <v>3711</v>
      </c>
      <c r="M694" s="0" t="s">
        <v>2922</v>
      </c>
      <c r="N694" s="0" t="s">
        <v>3689</v>
      </c>
    </row>
    <row r="695" customFormat="false" ht="13" hidden="false" customHeight="false" outlineLevel="0" collapsed="false">
      <c r="A695" s="0" t="s">
        <v>3712</v>
      </c>
      <c r="B695" s="0" t="s">
        <v>3713</v>
      </c>
      <c r="C695" s="0" t="s">
        <v>16</v>
      </c>
      <c r="D695" s="0" t="s">
        <v>3698</v>
      </c>
      <c r="E695" s="0" t="s">
        <v>1048</v>
      </c>
      <c r="F695" s="0" t="n">
        <v>2009</v>
      </c>
      <c r="G695" s="0" t="s">
        <v>3714</v>
      </c>
      <c r="H695" s="0" t="s">
        <v>3715</v>
      </c>
      <c r="I695" s="0" t="s">
        <v>241</v>
      </c>
      <c r="J695" s="0" t="s">
        <v>242</v>
      </c>
      <c r="K695" s="0" t="s">
        <v>67</v>
      </c>
      <c r="L695" s="0" t="s">
        <v>303</v>
      </c>
      <c r="M695" s="0" t="s">
        <v>1003</v>
      </c>
      <c r="N695" s="0" t="s">
        <v>3716</v>
      </c>
    </row>
    <row r="696" customFormat="false" ht="13" hidden="false" customHeight="false" outlineLevel="0" collapsed="false">
      <c r="A696" s="0" t="s">
        <v>3717</v>
      </c>
      <c r="B696" s="0" t="s">
        <v>3718</v>
      </c>
      <c r="C696" s="0" t="s">
        <v>16</v>
      </c>
      <c r="D696" s="0" t="s">
        <v>3698</v>
      </c>
      <c r="E696" s="0" t="s">
        <v>3719</v>
      </c>
      <c r="F696" s="0" t="n">
        <v>2010</v>
      </c>
      <c r="G696" s="0" t="s">
        <v>3720</v>
      </c>
      <c r="H696" s="0" t="s">
        <v>236</v>
      </c>
      <c r="I696" s="0" t="s">
        <v>127</v>
      </c>
      <c r="J696" s="0" t="s">
        <v>150</v>
      </c>
      <c r="K696" s="0" t="s">
        <v>54</v>
      </c>
      <c r="L696" s="0" t="s">
        <v>3721</v>
      </c>
      <c r="M696" s="0" t="s">
        <v>556</v>
      </c>
      <c r="N696" s="0" t="s">
        <v>3722</v>
      </c>
    </row>
    <row r="697" customFormat="false" ht="13" hidden="false" customHeight="false" outlineLevel="0" collapsed="false">
      <c r="A697" s="0" t="s">
        <v>3723</v>
      </c>
      <c r="B697" s="0" t="s">
        <v>3724</v>
      </c>
      <c r="C697" s="0" t="s">
        <v>16</v>
      </c>
      <c r="D697" s="0" t="s">
        <v>3698</v>
      </c>
      <c r="E697" s="0" t="s">
        <v>3719</v>
      </c>
      <c r="F697" s="0" t="n">
        <v>2010</v>
      </c>
      <c r="G697" s="0" t="s">
        <v>3725</v>
      </c>
      <c r="H697" s="0" t="s">
        <v>3726</v>
      </c>
      <c r="I697" s="0" t="s">
        <v>329</v>
      </c>
      <c r="J697" s="0" t="s">
        <v>330</v>
      </c>
      <c r="K697" s="0" t="s">
        <v>23</v>
      </c>
      <c r="L697" s="0" t="s">
        <v>3688</v>
      </c>
      <c r="M697" s="0" t="s">
        <v>1692</v>
      </c>
      <c r="N697" s="0" t="s">
        <v>3727</v>
      </c>
    </row>
    <row r="698" customFormat="false" ht="13" hidden="false" customHeight="false" outlineLevel="0" collapsed="false">
      <c r="A698" s="0" t="s">
        <v>3728</v>
      </c>
      <c r="B698" s="0" t="s">
        <v>3729</v>
      </c>
      <c r="C698" s="0" t="s">
        <v>16</v>
      </c>
      <c r="D698" s="0" t="s">
        <v>3698</v>
      </c>
      <c r="E698" s="0" t="s">
        <v>3719</v>
      </c>
      <c r="F698" s="0" t="n">
        <v>2010</v>
      </c>
      <c r="G698" s="0" t="s">
        <v>3725</v>
      </c>
      <c r="H698" s="0" t="s">
        <v>247</v>
      </c>
      <c r="I698" s="0" t="s">
        <v>248</v>
      </c>
      <c r="J698" s="0" t="s">
        <v>249</v>
      </c>
      <c r="K698" s="0" t="s">
        <v>23</v>
      </c>
      <c r="L698" s="0" t="s">
        <v>3688</v>
      </c>
      <c r="M698" s="0" t="s">
        <v>1493</v>
      </c>
      <c r="N698" s="0" t="s">
        <v>3730</v>
      </c>
    </row>
    <row r="699" customFormat="false" ht="13" hidden="false" customHeight="false" outlineLevel="0" collapsed="false">
      <c r="A699" s="0" t="s">
        <v>3731</v>
      </c>
      <c r="B699" s="0" t="s">
        <v>3732</v>
      </c>
      <c r="C699" s="0" t="s">
        <v>16</v>
      </c>
      <c r="D699" s="0" t="s">
        <v>3698</v>
      </c>
      <c r="E699" s="0" t="s">
        <v>335</v>
      </c>
      <c r="F699" s="0" t="n">
        <v>2010</v>
      </c>
      <c r="G699" s="0" t="s">
        <v>3714</v>
      </c>
      <c r="H699" s="0" t="s">
        <v>3733</v>
      </c>
      <c r="I699" s="0" t="s">
        <v>241</v>
      </c>
      <c r="J699" s="0" t="s">
        <v>242</v>
      </c>
      <c r="K699" s="0" t="s">
        <v>23</v>
      </c>
      <c r="L699" s="0" t="s">
        <v>303</v>
      </c>
      <c r="M699" s="0" t="s">
        <v>1985</v>
      </c>
      <c r="N699" s="0" t="s">
        <v>3734</v>
      </c>
    </row>
    <row r="700" customFormat="false" ht="13" hidden="false" customHeight="false" outlineLevel="0" collapsed="false">
      <c r="A700" s="0" t="s">
        <v>3735</v>
      </c>
      <c r="B700" s="0" t="s">
        <v>3736</v>
      </c>
      <c r="C700" s="0" t="s">
        <v>16</v>
      </c>
      <c r="D700" s="0" t="s">
        <v>3698</v>
      </c>
      <c r="E700" s="0" t="s">
        <v>342</v>
      </c>
      <c r="F700" s="0" t="n">
        <v>2010</v>
      </c>
      <c r="G700" s="0" t="s">
        <v>3737</v>
      </c>
      <c r="H700" s="0" t="s">
        <v>3738</v>
      </c>
      <c r="I700" s="0" t="s">
        <v>135</v>
      </c>
      <c r="J700" s="0" t="s">
        <v>136</v>
      </c>
      <c r="K700" s="0" t="s">
        <v>54</v>
      </c>
      <c r="L700" s="0" t="s">
        <v>3688</v>
      </c>
      <c r="M700" s="0" t="s">
        <v>345</v>
      </c>
      <c r="N700" s="0" t="s">
        <v>3739</v>
      </c>
    </row>
    <row r="701" customFormat="false" ht="13" hidden="false" customHeight="false" outlineLevel="0" collapsed="false">
      <c r="A701" s="0" t="s">
        <v>3740</v>
      </c>
      <c r="B701" s="0" t="s">
        <v>3741</v>
      </c>
      <c r="C701" s="0" t="s">
        <v>16</v>
      </c>
      <c r="D701" s="0" t="s">
        <v>3698</v>
      </c>
      <c r="E701" s="0" t="s">
        <v>342</v>
      </c>
      <c r="F701" s="0" t="n">
        <v>2010</v>
      </c>
      <c r="G701" s="0" t="s">
        <v>626</v>
      </c>
      <c r="H701" s="0" t="s">
        <v>3742</v>
      </c>
      <c r="I701" s="0" t="s">
        <v>174</v>
      </c>
      <c r="J701" s="0" t="s">
        <v>453</v>
      </c>
      <c r="K701" s="0" t="s">
        <v>54</v>
      </c>
      <c r="L701" s="0" t="s">
        <v>3688</v>
      </c>
      <c r="M701" s="0" t="s">
        <v>421</v>
      </c>
      <c r="N701" s="0" t="s">
        <v>3743</v>
      </c>
    </row>
    <row r="702" customFormat="false" ht="13" hidden="false" customHeight="false" outlineLevel="0" collapsed="false">
      <c r="A702" s="0" t="s">
        <v>3744</v>
      </c>
      <c r="B702" s="0" t="s">
        <v>3745</v>
      </c>
      <c r="C702" s="0" t="s">
        <v>16</v>
      </c>
      <c r="D702" s="0" t="s">
        <v>3698</v>
      </c>
      <c r="E702" s="0" t="s">
        <v>342</v>
      </c>
      <c r="F702" s="0" t="n">
        <v>2010</v>
      </c>
      <c r="G702" s="0" t="s">
        <v>3746</v>
      </c>
      <c r="H702" s="0" t="s">
        <v>3742</v>
      </c>
      <c r="I702" s="0" t="s">
        <v>174</v>
      </c>
      <c r="J702" s="0" t="s">
        <v>453</v>
      </c>
      <c r="K702" s="0" t="s">
        <v>54</v>
      </c>
      <c r="L702" s="0" t="s">
        <v>3688</v>
      </c>
      <c r="M702" s="0" t="s">
        <v>421</v>
      </c>
      <c r="N702" s="0" t="s">
        <v>3747</v>
      </c>
    </row>
    <row r="703" customFormat="false" ht="13" hidden="false" customHeight="false" outlineLevel="0" collapsed="false">
      <c r="A703" s="0" t="s">
        <v>3748</v>
      </c>
      <c r="B703" s="0" t="s">
        <v>3713</v>
      </c>
      <c r="C703" s="0" t="s">
        <v>16</v>
      </c>
      <c r="D703" s="0" t="s">
        <v>3698</v>
      </c>
      <c r="E703" s="0" t="s">
        <v>354</v>
      </c>
      <c r="F703" s="0" t="n">
        <v>2011</v>
      </c>
      <c r="G703" s="0" t="s">
        <v>3749</v>
      </c>
      <c r="H703" s="0" t="s">
        <v>3750</v>
      </c>
      <c r="I703" s="0" t="s">
        <v>174</v>
      </c>
      <c r="J703" s="0" t="s">
        <v>453</v>
      </c>
      <c r="K703" s="0" t="s">
        <v>54</v>
      </c>
      <c r="L703" s="0" t="s">
        <v>303</v>
      </c>
      <c r="M703" s="0" t="s">
        <v>421</v>
      </c>
      <c r="N703" s="0" t="s">
        <v>3751</v>
      </c>
    </row>
    <row r="704" customFormat="false" ht="13" hidden="false" customHeight="false" outlineLevel="0" collapsed="false">
      <c r="A704" s="0" t="s">
        <v>3752</v>
      </c>
      <c r="B704" s="0" t="s">
        <v>3753</v>
      </c>
      <c r="C704" s="0" t="s">
        <v>16</v>
      </c>
      <c r="D704" s="0" t="s">
        <v>3698</v>
      </c>
      <c r="E704" s="0" t="s">
        <v>1142</v>
      </c>
      <c r="F704" s="0" t="n">
        <v>2011</v>
      </c>
      <c r="G704" s="0" t="s">
        <v>3754</v>
      </c>
      <c r="H704" s="0" t="s">
        <v>3755</v>
      </c>
      <c r="I704" s="0" t="s">
        <v>547</v>
      </c>
      <c r="J704" s="0" t="s">
        <v>548</v>
      </c>
      <c r="K704" s="0" t="s">
        <v>23</v>
      </c>
      <c r="L704" s="0" t="s">
        <v>3688</v>
      </c>
      <c r="M704" s="0" t="s">
        <v>421</v>
      </c>
      <c r="N704" s="0" t="s">
        <v>3756</v>
      </c>
    </row>
    <row r="705" customFormat="false" ht="13" hidden="false" customHeight="false" outlineLevel="0" collapsed="false">
      <c r="A705" s="0" t="s">
        <v>3757</v>
      </c>
      <c r="B705" s="0" t="s">
        <v>3758</v>
      </c>
      <c r="C705" s="0" t="s">
        <v>16</v>
      </c>
      <c r="D705" s="0" t="s">
        <v>3698</v>
      </c>
      <c r="E705" s="0" t="s">
        <v>1466</v>
      </c>
      <c r="F705" s="0" t="n">
        <v>2012</v>
      </c>
      <c r="G705" s="0" t="s">
        <v>3759</v>
      </c>
      <c r="H705" s="0" t="s">
        <v>3760</v>
      </c>
      <c r="I705" s="0" t="s">
        <v>52</v>
      </c>
      <c r="J705" s="0" t="s">
        <v>203</v>
      </c>
      <c r="K705" s="0" t="s">
        <v>23</v>
      </c>
      <c r="L705" s="0" t="s">
        <v>3317</v>
      </c>
      <c r="M705" s="0" t="s">
        <v>3705</v>
      </c>
      <c r="N705" s="0" t="s">
        <v>3761</v>
      </c>
    </row>
    <row r="706" customFormat="false" ht="13" hidden="false" customHeight="false" outlineLevel="0" collapsed="false">
      <c r="A706" s="0" t="s">
        <v>3762</v>
      </c>
      <c r="B706" s="0" t="s">
        <v>3763</v>
      </c>
      <c r="C706" s="0" t="s">
        <v>16</v>
      </c>
      <c r="D706" s="0" t="s">
        <v>3698</v>
      </c>
      <c r="E706" s="0" t="s">
        <v>3764</v>
      </c>
      <c r="F706" s="0" t="n">
        <v>2012</v>
      </c>
      <c r="G706" s="0" t="s">
        <v>3765</v>
      </c>
      <c r="H706" s="0" t="s">
        <v>3766</v>
      </c>
      <c r="I706" s="0" t="s">
        <v>329</v>
      </c>
      <c r="J706" s="0" t="s">
        <v>3767</v>
      </c>
      <c r="K706" s="0" t="s">
        <v>54</v>
      </c>
      <c r="L706" s="0" t="s">
        <v>3768</v>
      </c>
      <c r="M706" s="0" t="s">
        <v>345</v>
      </c>
      <c r="N706" s="0" t="s">
        <v>3769</v>
      </c>
    </row>
    <row r="707" customFormat="false" ht="13" hidden="false" customHeight="false" outlineLevel="0" collapsed="false">
      <c r="A707" s="0" t="s">
        <v>3770</v>
      </c>
      <c r="B707" s="0" t="s">
        <v>3771</v>
      </c>
      <c r="C707" s="0" t="s">
        <v>16</v>
      </c>
      <c r="D707" s="0" t="s">
        <v>3698</v>
      </c>
      <c r="E707" s="0" t="s">
        <v>3764</v>
      </c>
      <c r="F707" s="0" t="n">
        <v>2012</v>
      </c>
      <c r="G707" s="0" t="s">
        <v>3772</v>
      </c>
      <c r="H707" s="0" t="s">
        <v>452</v>
      </c>
      <c r="I707" s="0" t="s">
        <v>174</v>
      </c>
      <c r="J707" s="0" t="s">
        <v>453</v>
      </c>
      <c r="K707" s="0" t="s">
        <v>54</v>
      </c>
      <c r="L707" s="0" t="s">
        <v>3721</v>
      </c>
      <c r="M707" s="0" t="s">
        <v>497</v>
      </c>
      <c r="N707" s="0" t="s">
        <v>3773</v>
      </c>
    </row>
    <row r="708" customFormat="false" ht="13" hidden="false" customHeight="false" outlineLevel="0" collapsed="false">
      <c r="A708" s="0" t="s">
        <v>3774</v>
      </c>
      <c r="B708" s="0" t="s">
        <v>3775</v>
      </c>
      <c r="C708" s="0" t="s">
        <v>16</v>
      </c>
      <c r="D708" s="0" t="s">
        <v>3698</v>
      </c>
      <c r="E708" s="0" t="s">
        <v>434</v>
      </c>
      <c r="F708" s="0" t="n">
        <v>2013</v>
      </c>
      <c r="G708" s="0" t="s">
        <v>3776</v>
      </c>
      <c r="H708" s="0" t="s">
        <v>3777</v>
      </c>
      <c r="I708" s="0" t="s">
        <v>329</v>
      </c>
      <c r="J708" s="0" t="s">
        <v>330</v>
      </c>
      <c r="K708" s="0" t="s">
        <v>23</v>
      </c>
      <c r="L708" s="0" t="s">
        <v>3778</v>
      </c>
      <c r="M708" s="0" t="s">
        <v>1013</v>
      </c>
      <c r="N708" s="0" t="s">
        <v>3779</v>
      </c>
    </row>
    <row r="709" customFormat="false" ht="13" hidden="false" customHeight="false" outlineLevel="0" collapsed="false">
      <c r="A709" s="0" t="s">
        <v>3780</v>
      </c>
      <c r="B709" s="0" t="s">
        <v>3781</v>
      </c>
      <c r="C709" s="0" t="s">
        <v>16</v>
      </c>
      <c r="D709" s="0" t="s">
        <v>3698</v>
      </c>
      <c r="E709" s="0" t="s">
        <v>3782</v>
      </c>
      <c r="F709" s="0" t="n">
        <v>2014</v>
      </c>
      <c r="G709" s="0" t="s">
        <v>3783</v>
      </c>
      <c r="H709" s="0" t="s">
        <v>3784</v>
      </c>
      <c r="I709" s="0" t="s">
        <v>487</v>
      </c>
      <c r="J709" s="0" t="s">
        <v>488</v>
      </c>
      <c r="K709" s="0" t="s">
        <v>23</v>
      </c>
      <c r="L709" s="0" t="s">
        <v>3688</v>
      </c>
      <c r="M709" s="0" t="s">
        <v>562</v>
      </c>
      <c r="N709" s="0" t="s">
        <v>3785</v>
      </c>
    </row>
    <row r="710" customFormat="false" ht="13" hidden="false" customHeight="false" outlineLevel="0" collapsed="false">
      <c r="A710" s="0" t="s">
        <v>3786</v>
      </c>
      <c r="B710" s="0" t="s">
        <v>3787</v>
      </c>
      <c r="C710" s="0" t="s">
        <v>16</v>
      </c>
      <c r="D710" s="0" t="s">
        <v>3698</v>
      </c>
      <c r="E710" s="0" t="s">
        <v>502</v>
      </c>
      <c r="F710" s="0" t="n">
        <v>2014</v>
      </c>
      <c r="G710" s="0" t="s">
        <v>3788</v>
      </c>
      <c r="H710" s="0" t="s">
        <v>3789</v>
      </c>
      <c r="I710" s="0" t="s">
        <v>329</v>
      </c>
      <c r="J710" s="0" t="s">
        <v>330</v>
      </c>
      <c r="K710" s="0" t="s">
        <v>54</v>
      </c>
      <c r="L710" s="0" t="s">
        <v>3721</v>
      </c>
      <c r="M710" s="0" t="s">
        <v>891</v>
      </c>
      <c r="N710" s="0" t="s">
        <v>3790</v>
      </c>
    </row>
    <row r="711" customFormat="false" ht="13" hidden="false" customHeight="false" outlineLevel="0" collapsed="false">
      <c r="A711" s="0" t="s">
        <v>3791</v>
      </c>
      <c r="B711" s="0" t="s">
        <v>3792</v>
      </c>
      <c r="C711" s="0" t="s">
        <v>16</v>
      </c>
      <c r="D711" s="0" t="s">
        <v>3698</v>
      </c>
      <c r="E711" s="0" t="s">
        <v>3793</v>
      </c>
      <c r="F711" s="0" t="n">
        <v>2014</v>
      </c>
      <c r="G711" s="0" t="s">
        <v>3788</v>
      </c>
      <c r="H711" s="0" t="s">
        <v>3686</v>
      </c>
      <c r="I711" s="0" t="s">
        <v>1056</v>
      </c>
      <c r="J711" s="0" t="s">
        <v>3687</v>
      </c>
      <c r="K711" s="0" t="s">
        <v>54</v>
      </c>
      <c r="L711" s="0" t="s">
        <v>3721</v>
      </c>
      <c r="M711" s="0" t="s">
        <v>776</v>
      </c>
      <c r="N711" s="0" t="s">
        <v>3794</v>
      </c>
    </row>
    <row r="712" customFormat="false" ht="13" hidden="false" customHeight="false" outlineLevel="0" collapsed="false">
      <c r="A712" s="0" t="s">
        <v>3795</v>
      </c>
      <c r="B712" s="0" t="s">
        <v>3796</v>
      </c>
      <c r="C712" s="0" t="s">
        <v>16</v>
      </c>
      <c r="D712" s="0" t="s">
        <v>3698</v>
      </c>
      <c r="E712" s="0" t="s">
        <v>1766</v>
      </c>
      <c r="F712" s="0" t="n">
        <v>2014</v>
      </c>
      <c r="G712" s="0" t="s">
        <v>3797</v>
      </c>
      <c r="H712" s="0" t="s">
        <v>3798</v>
      </c>
      <c r="I712" s="0" t="s">
        <v>329</v>
      </c>
      <c r="J712" s="0" t="s">
        <v>330</v>
      </c>
      <c r="K712" s="0" t="s">
        <v>23</v>
      </c>
      <c r="L712" s="0" t="s">
        <v>3688</v>
      </c>
      <c r="M712" s="0" t="s">
        <v>1013</v>
      </c>
      <c r="N712" s="0" t="s">
        <v>3799</v>
      </c>
    </row>
    <row r="713" customFormat="false" ht="13" hidden="false" customHeight="false" outlineLevel="0" collapsed="false">
      <c r="A713" s="0" t="s">
        <v>3800</v>
      </c>
      <c r="B713" s="0" t="s">
        <v>3801</v>
      </c>
      <c r="C713" s="0" t="s">
        <v>16</v>
      </c>
      <c r="D713" s="0" t="s">
        <v>3698</v>
      </c>
      <c r="E713" s="0" t="s">
        <v>532</v>
      </c>
      <c r="F713" s="0" t="n">
        <v>2014</v>
      </c>
      <c r="G713" s="0" t="s">
        <v>3802</v>
      </c>
      <c r="H713" s="0" t="s">
        <v>436</v>
      </c>
      <c r="I713" s="0" t="s">
        <v>127</v>
      </c>
      <c r="J713" s="0" t="s">
        <v>150</v>
      </c>
      <c r="K713" s="0" t="s">
        <v>23</v>
      </c>
      <c r="L713" s="0" t="s">
        <v>3688</v>
      </c>
      <c r="M713" s="0" t="s">
        <v>345</v>
      </c>
      <c r="N713" s="0" t="s">
        <v>3803</v>
      </c>
    </row>
    <row r="714" customFormat="false" ht="13" hidden="false" customHeight="false" outlineLevel="0" collapsed="false">
      <c r="A714" s="0" t="s">
        <v>3804</v>
      </c>
      <c r="B714" s="0" t="s">
        <v>3805</v>
      </c>
      <c r="C714" s="0" t="s">
        <v>16</v>
      </c>
      <c r="D714" s="0" t="s">
        <v>3698</v>
      </c>
      <c r="E714" s="0" t="s">
        <v>3114</v>
      </c>
      <c r="F714" s="0" t="n">
        <v>2016</v>
      </c>
      <c r="G714" s="0" t="s">
        <v>3806</v>
      </c>
      <c r="H714" s="0" t="s">
        <v>3807</v>
      </c>
      <c r="I714" s="0" t="s">
        <v>329</v>
      </c>
      <c r="J714" s="0" t="s">
        <v>330</v>
      </c>
      <c r="K714" s="0" t="s">
        <v>23</v>
      </c>
      <c r="L714" s="0" t="s">
        <v>3721</v>
      </c>
      <c r="M714" s="0" t="s">
        <v>2065</v>
      </c>
      <c r="N714" s="0" t="s">
        <v>3808</v>
      </c>
    </row>
    <row r="715" customFormat="false" ht="13" hidden="false" customHeight="false" outlineLevel="0" collapsed="false">
      <c r="A715" s="0" t="s">
        <v>3809</v>
      </c>
      <c r="B715" s="0" t="s">
        <v>3805</v>
      </c>
      <c r="C715" s="0" t="s">
        <v>16</v>
      </c>
      <c r="D715" s="0" t="s">
        <v>3698</v>
      </c>
      <c r="E715" s="0" t="s">
        <v>3114</v>
      </c>
      <c r="F715" s="0" t="n">
        <v>2016</v>
      </c>
      <c r="G715" s="0" t="s">
        <v>3810</v>
      </c>
      <c r="H715" s="0" t="s">
        <v>3811</v>
      </c>
      <c r="I715" s="0" t="s">
        <v>127</v>
      </c>
      <c r="J715" s="0" t="s">
        <v>128</v>
      </c>
      <c r="K715" s="0" t="s">
        <v>23</v>
      </c>
      <c r="L715" s="0" t="s">
        <v>3721</v>
      </c>
      <c r="M715" s="0" t="s">
        <v>1036</v>
      </c>
      <c r="N715" s="0" t="s">
        <v>3812</v>
      </c>
    </row>
    <row r="716" customFormat="false" ht="13" hidden="false" customHeight="false" outlineLevel="0" collapsed="false">
      <c r="A716" s="0" t="s">
        <v>3813</v>
      </c>
      <c r="B716" s="0" t="s">
        <v>3805</v>
      </c>
      <c r="C716" s="0" t="s">
        <v>16</v>
      </c>
      <c r="D716" s="0" t="s">
        <v>3698</v>
      </c>
      <c r="E716" s="0" t="s">
        <v>3114</v>
      </c>
      <c r="F716" s="0" t="n">
        <v>2016</v>
      </c>
      <c r="G716" s="0" t="s">
        <v>3810</v>
      </c>
      <c r="H716" s="0" t="s">
        <v>3755</v>
      </c>
      <c r="I716" s="0" t="s">
        <v>547</v>
      </c>
      <c r="J716" s="0" t="s">
        <v>548</v>
      </c>
      <c r="K716" s="0" t="s">
        <v>23</v>
      </c>
      <c r="L716" s="0" t="s">
        <v>3721</v>
      </c>
      <c r="M716" s="0" t="s">
        <v>1036</v>
      </c>
      <c r="N716" s="0" t="s">
        <v>3814</v>
      </c>
    </row>
    <row r="717" customFormat="false" ht="13" hidden="false" customHeight="false" outlineLevel="0" collapsed="false">
      <c r="A717" s="0" t="s">
        <v>3815</v>
      </c>
      <c r="B717" s="0" t="s">
        <v>3816</v>
      </c>
      <c r="C717" s="0" t="s">
        <v>16</v>
      </c>
      <c r="D717" s="0" t="s">
        <v>3698</v>
      </c>
      <c r="E717" s="0" t="s">
        <v>3114</v>
      </c>
      <c r="F717" s="0" t="n">
        <v>2016</v>
      </c>
      <c r="G717" s="0" t="s">
        <v>3817</v>
      </c>
      <c r="H717" s="0" t="s">
        <v>706</v>
      </c>
      <c r="I717" s="0" t="s">
        <v>174</v>
      </c>
      <c r="J717" s="0" t="s">
        <v>453</v>
      </c>
      <c r="K717" s="0" t="s">
        <v>23</v>
      </c>
      <c r="L717" s="0" t="s">
        <v>3721</v>
      </c>
      <c r="M717" s="0" t="s">
        <v>1036</v>
      </c>
      <c r="N717" s="0" t="s">
        <v>3818</v>
      </c>
    </row>
    <row r="718" customFormat="false" ht="13" hidden="false" customHeight="false" outlineLevel="0" collapsed="false">
      <c r="A718" s="0" t="s">
        <v>3819</v>
      </c>
      <c r="B718" s="0" t="s">
        <v>3820</v>
      </c>
      <c r="C718" s="0" t="s">
        <v>16</v>
      </c>
      <c r="D718" s="0" t="s">
        <v>3698</v>
      </c>
      <c r="E718" s="0" t="s">
        <v>3821</v>
      </c>
      <c r="F718" s="0" t="n">
        <v>2018</v>
      </c>
      <c r="G718" s="0" t="s">
        <v>1538</v>
      </c>
      <c r="H718" s="0" t="s">
        <v>1768</v>
      </c>
      <c r="I718" s="0" t="s">
        <v>77</v>
      </c>
      <c r="J718" s="0" t="s">
        <v>121</v>
      </c>
      <c r="K718" s="0" t="s">
        <v>23</v>
      </c>
      <c r="L718" s="0" t="s">
        <v>3721</v>
      </c>
      <c r="M718" s="0" t="s">
        <v>3822</v>
      </c>
      <c r="N718" s="0" t="s">
        <v>3823</v>
      </c>
    </row>
    <row r="719" customFormat="false" ht="13" hidden="false" customHeight="false" outlineLevel="0" collapsed="false">
      <c r="A719" s="0" t="s">
        <v>3824</v>
      </c>
      <c r="B719" s="0" t="s">
        <v>3820</v>
      </c>
      <c r="C719" s="0" t="s">
        <v>16</v>
      </c>
      <c r="D719" s="0" t="s">
        <v>3698</v>
      </c>
      <c r="E719" s="0" t="s">
        <v>3821</v>
      </c>
      <c r="F719" s="0" t="n">
        <v>2018</v>
      </c>
      <c r="G719" s="0" t="s">
        <v>3156</v>
      </c>
      <c r="H719" s="0" t="s">
        <v>307</v>
      </c>
      <c r="I719" s="0" t="s">
        <v>88</v>
      </c>
      <c r="J719" s="0" t="s">
        <v>275</v>
      </c>
      <c r="K719" s="0" t="s">
        <v>23</v>
      </c>
      <c r="L719" s="0" t="s">
        <v>3721</v>
      </c>
      <c r="M719" s="0" t="s">
        <v>3822</v>
      </c>
      <c r="N719" s="0" t="s">
        <v>3825</v>
      </c>
    </row>
    <row r="720" customFormat="false" ht="13" hidden="false" customHeight="false" outlineLevel="0" collapsed="false">
      <c r="A720" s="0" t="s">
        <v>3826</v>
      </c>
      <c r="B720" s="0" t="s">
        <v>3827</v>
      </c>
      <c r="C720" s="0" t="s">
        <v>16</v>
      </c>
      <c r="D720" s="0" t="s">
        <v>3698</v>
      </c>
      <c r="E720" s="0" t="s">
        <v>3828</v>
      </c>
      <c r="F720" s="0" t="n">
        <v>2019</v>
      </c>
      <c r="G720" s="0" t="s">
        <v>3829</v>
      </c>
      <c r="H720" s="0" t="s">
        <v>3830</v>
      </c>
      <c r="I720" s="0" t="s">
        <v>127</v>
      </c>
      <c r="J720" s="0" t="s">
        <v>150</v>
      </c>
      <c r="K720" s="0" t="s">
        <v>23</v>
      </c>
      <c r="L720" s="0" t="s">
        <v>3721</v>
      </c>
      <c r="M720" s="0" t="s">
        <v>872</v>
      </c>
      <c r="N720" s="0" t="s">
        <v>3831</v>
      </c>
    </row>
    <row r="721" customFormat="false" ht="13" hidden="false" customHeight="false" outlineLevel="0" collapsed="false">
      <c r="A721" s="0" t="s">
        <v>3832</v>
      </c>
      <c r="B721" s="0" t="s">
        <v>3833</v>
      </c>
      <c r="C721" s="0" t="s">
        <v>16</v>
      </c>
      <c r="D721" s="0" t="s">
        <v>3698</v>
      </c>
      <c r="E721" s="0" t="s">
        <v>2080</v>
      </c>
      <c r="F721" s="0" t="n">
        <v>2019</v>
      </c>
      <c r="G721" s="0" t="s">
        <v>843</v>
      </c>
      <c r="H721" s="0" t="s">
        <v>3789</v>
      </c>
      <c r="I721" s="0" t="s">
        <v>329</v>
      </c>
      <c r="J721" s="0" t="s">
        <v>330</v>
      </c>
      <c r="K721" s="0" t="s">
        <v>23</v>
      </c>
      <c r="L721" s="0" t="s">
        <v>3721</v>
      </c>
      <c r="M721" s="0" t="s">
        <v>2083</v>
      </c>
      <c r="N721" s="0" t="s">
        <v>3834</v>
      </c>
    </row>
    <row r="722" customFormat="false" ht="13" hidden="false" customHeight="false" outlineLevel="0" collapsed="false">
      <c r="A722" s="0" t="s">
        <v>3835</v>
      </c>
      <c r="B722" s="0" t="s">
        <v>3836</v>
      </c>
      <c r="C722" s="0" t="s">
        <v>16</v>
      </c>
      <c r="D722" s="0" t="s">
        <v>3698</v>
      </c>
      <c r="E722" s="0" t="s">
        <v>799</v>
      </c>
      <c r="F722" s="0" t="n">
        <v>2019</v>
      </c>
      <c r="G722" s="0" t="s">
        <v>3837</v>
      </c>
      <c r="H722" s="0" t="s">
        <v>3838</v>
      </c>
      <c r="I722" s="0" t="s">
        <v>547</v>
      </c>
      <c r="J722" s="0" t="s">
        <v>3839</v>
      </c>
      <c r="K722" s="0" t="s">
        <v>23</v>
      </c>
      <c r="L722" s="0" t="s">
        <v>3721</v>
      </c>
      <c r="M722" s="0" t="s">
        <v>3840</v>
      </c>
      <c r="N722" s="0" t="s">
        <v>3841</v>
      </c>
    </row>
    <row r="723" customFormat="false" ht="13" hidden="false" customHeight="false" outlineLevel="0" collapsed="false">
      <c r="A723" s="0" t="s">
        <v>3842</v>
      </c>
      <c r="B723" s="0" t="s">
        <v>3836</v>
      </c>
      <c r="C723" s="0" t="s">
        <v>16</v>
      </c>
      <c r="D723" s="0" t="s">
        <v>3698</v>
      </c>
      <c r="E723" s="0" t="s">
        <v>799</v>
      </c>
      <c r="F723" s="0" t="n">
        <v>2019</v>
      </c>
      <c r="G723" s="0" t="s">
        <v>3843</v>
      </c>
      <c r="H723" s="0" t="s">
        <v>3686</v>
      </c>
      <c r="I723" s="0" t="s">
        <v>1056</v>
      </c>
      <c r="J723" s="0" t="s">
        <v>3687</v>
      </c>
      <c r="K723" s="0" t="s">
        <v>23</v>
      </c>
      <c r="L723" s="0" t="s">
        <v>3721</v>
      </c>
      <c r="M723" s="0" t="s">
        <v>3840</v>
      </c>
      <c r="N723" s="0" t="s">
        <v>3844</v>
      </c>
    </row>
    <row r="724" customFormat="false" ht="13" hidden="false" customHeight="false" outlineLevel="0" collapsed="false">
      <c r="A724" s="0" t="s">
        <v>3845</v>
      </c>
      <c r="B724" s="0" t="s">
        <v>3846</v>
      </c>
      <c r="C724" s="0" t="s">
        <v>16</v>
      </c>
      <c r="D724" s="0" t="s">
        <v>3698</v>
      </c>
      <c r="E724" s="0" t="s">
        <v>3847</v>
      </c>
      <c r="F724" s="0" t="n">
        <v>2020</v>
      </c>
      <c r="G724" s="0" t="s">
        <v>3848</v>
      </c>
      <c r="H724" s="0" t="s">
        <v>3849</v>
      </c>
      <c r="I724" s="0" t="s">
        <v>1956</v>
      </c>
      <c r="J724" s="0" t="s">
        <v>3600</v>
      </c>
      <c r="K724" s="0" t="s">
        <v>23</v>
      </c>
      <c r="L724" s="0" t="s">
        <v>3721</v>
      </c>
      <c r="M724" s="0" t="s">
        <v>3850</v>
      </c>
      <c r="N724" s="0" t="s">
        <v>3851</v>
      </c>
    </row>
    <row r="725" customFormat="false" ht="13" hidden="false" customHeight="false" outlineLevel="0" collapsed="false">
      <c r="A725" s="0" t="s">
        <v>3852</v>
      </c>
      <c r="B725" s="0" t="s">
        <v>3853</v>
      </c>
      <c r="C725" s="0" t="s">
        <v>16</v>
      </c>
      <c r="D725" s="0" t="s">
        <v>3698</v>
      </c>
      <c r="E725" s="0" t="s">
        <v>834</v>
      </c>
      <c r="F725" s="0" t="n">
        <v>2020</v>
      </c>
      <c r="G725" s="0" t="s">
        <v>3854</v>
      </c>
      <c r="H725" s="0" t="s">
        <v>3830</v>
      </c>
      <c r="I725" s="0" t="s">
        <v>127</v>
      </c>
      <c r="J725" s="0" t="s">
        <v>150</v>
      </c>
      <c r="K725" s="0" t="s">
        <v>54</v>
      </c>
      <c r="L725" s="0" t="s">
        <v>3721</v>
      </c>
      <c r="M725" s="0" t="s">
        <v>3855</v>
      </c>
      <c r="N725" s="0" t="s">
        <v>3856</v>
      </c>
    </row>
    <row r="726" customFormat="false" ht="13" hidden="false" customHeight="false" outlineLevel="0" collapsed="false">
      <c r="A726" s="0" t="s">
        <v>3857</v>
      </c>
      <c r="B726" s="0" t="s">
        <v>3853</v>
      </c>
      <c r="C726" s="0" t="s">
        <v>16</v>
      </c>
      <c r="D726" s="0" t="s">
        <v>3698</v>
      </c>
      <c r="E726" s="0" t="s">
        <v>834</v>
      </c>
      <c r="F726" s="0" t="n">
        <v>2020</v>
      </c>
      <c r="G726" s="0" t="s">
        <v>3854</v>
      </c>
      <c r="H726" s="0" t="s">
        <v>494</v>
      </c>
      <c r="I726" s="0" t="s">
        <v>495</v>
      </c>
      <c r="J726" s="0" t="s">
        <v>496</v>
      </c>
      <c r="K726" s="0" t="s">
        <v>54</v>
      </c>
      <c r="L726" s="0" t="s">
        <v>3721</v>
      </c>
      <c r="M726" s="0" t="s">
        <v>3855</v>
      </c>
      <c r="N726" s="0" t="s">
        <v>3858</v>
      </c>
    </row>
    <row r="727" customFormat="false" ht="13" hidden="false" customHeight="false" outlineLevel="0" collapsed="false">
      <c r="A727" s="0" t="s">
        <v>3859</v>
      </c>
      <c r="B727" s="0" t="s">
        <v>3860</v>
      </c>
      <c r="C727" s="0" t="s">
        <v>16</v>
      </c>
      <c r="D727" s="0" t="s">
        <v>3698</v>
      </c>
      <c r="E727" s="0" t="s">
        <v>3861</v>
      </c>
      <c r="F727" s="0" t="n">
        <v>2020</v>
      </c>
      <c r="G727" s="0" t="s">
        <v>3862</v>
      </c>
      <c r="H727" s="0" t="s">
        <v>3863</v>
      </c>
      <c r="I727" s="0" t="s">
        <v>77</v>
      </c>
      <c r="J727" s="0" t="s">
        <v>121</v>
      </c>
      <c r="K727" s="0" t="s">
        <v>54</v>
      </c>
      <c r="L727" s="0" t="s">
        <v>3721</v>
      </c>
      <c r="M727" s="0" t="s">
        <v>3855</v>
      </c>
      <c r="N727" s="0" t="s">
        <v>3864</v>
      </c>
    </row>
    <row r="728" customFormat="false" ht="13" hidden="false" customHeight="false" outlineLevel="0" collapsed="false">
      <c r="A728" s="0" t="s">
        <v>3865</v>
      </c>
      <c r="B728" s="0" t="s">
        <v>3860</v>
      </c>
      <c r="C728" s="0" t="s">
        <v>16</v>
      </c>
      <c r="D728" s="0" t="s">
        <v>3698</v>
      </c>
      <c r="E728" s="0" t="s">
        <v>3861</v>
      </c>
      <c r="F728" s="0" t="n">
        <v>2020</v>
      </c>
      <c r="G728" s="0" t="s">
        <v>3866</v>
      </c>
      <c r="H728" s="0" t="s">
        <v>706</v>
      </c>
      <c r="I728" s="0" t="s">
        <v>174</v>
      </c>
      <c r="J728" s="0" t="s">
        <v>453</v>
      </c>
      <c r="K728" s="0" t="s">
        <v>54</v>
      </c>
      <c r="L728" s="0" t="s">
        <v>3721</v>
      </c>
      <c r="M728" s="0" t="s">
        <v>3855</v>
      </c>
      <c r="N728" s="0" t="s">
        <v>3867</v>
      </c>
    </row>
    <row r="729" customFormat="false" ht="13" hidden="false" customHeight="false" outlineLevel="0" collapsed="false">
      <c r="A729" s="0" t="s">
        <v>3868</v>
      </c>
      <c r="B729" s="0" t="s">
        <v>3869</v>
      </c>
      <c r="C729" s="0" t="s">
        <v>16</v>
      </c>
      <c r="D729" s="0" t="s">
        <v>3698</v>
      </c>
      <c r="E729" s="0" t="s">
        <v>3870</v>
      </c>
      <c r="F729" s="0" t="n">
        <v>2020</v>
      </c>
      <c r="G729" s="0" t="s">
        <v>3871</v>
      </c>
      <c r="H729" s="0" t="s">
        <v>3872</v>
      </c>
      <c r="I729" s="0" t="s">
        <v>329</v>
      </c>
      <c r="J729" s="0" t="s">
        <v>330</v>
      </c>
      <c r="K729" s="0" t="s">
        <v>54</v>
      </c>
      <c r="L729" s="0" t="s">
        <v>3721</v>
      </c>
      <c r="M729" s="0" t="s">
        <v>3873</v>
      </c>
      <c r="N729" s="0" t="s">
        <v>3874</v>
      </c>
    </row>
    <row r="730" customFormat="false" ht="13" hidden="false" customHeight="false" outlineLevel="0" collapsed="false">
      <c r="A730" s="0" t="s">
        <v>3875</v>
      </c>
      <c r="B730" s="0" t="s">
        <v>3876</v>
      </c>
      <c r="C730" s="0" t="s">
        <v>16</v>
      </c>
      <c r="D730" s="0" t="s">
        <v>3698</v>
      </c>
      <c r="E730" s="0" t="s">
        <v>3870</v>
      </c>
      <c r="F730" s="0" t="n">
        <v>2020</v>
      </c>
      <c r="G730" s="0" t="s">
        <v>3871</v>
      </c>
      <c r="H730" s="0" t="s">
        <v>3877</v>
      </c>
      <c r="I730" s="0" t="s">
        <v>188</v>
      </c>
      <c r="J730" s="0" t="s">
        <v>3878</v>
      </c>
      <c r="K730" s="0" t="s">
        <v>54</v>
      </c>
      <c r="L730" s="0" t="s">
        <v>3721</v>
      </c>
      <c r="M730" s="0" t="s">
        <v>3873</v>
      </c>
      <c r="N730" s="0" t="s">
        <v>3879</v>
      </c>
    </row>
    <row r="731" customFormat="false" ht="13" hidden="false" customHeight="false" outlineLevel="0" collapsed="false">
      <c r="A731" s="0" t="s">
        <v>3880</v>
      </c>
      <c r="B731" s="0" t="s">
        <v>3869</v>
      </c>
      <c r="C731" s="0" t="s">
        <v>16</v>
      </c>
      <c r="D731" s="0" t="s">
        <v>3698</v>
      </c>
      <c r="E731" s="0" t="s">
        <v>3870</v>
      </c>
      <c r="F731" s="0" t="n">
        <v>2020</v>
      </c>
      <c r="G731" s="0" t="s">
        <v>3881</v>
      </c>
      <c r="H731" s="0" t="s">
        <v>1148</v>
      </c>
      <c r="I731" s="0" t="s">
        <v>21</v>
      </c>
      <c r="J731" s="0" t="s">
        <v>1149</v>
      </c>
      <c r="K731" s="0" t="s">
        <v>54</v>
      </c>
      <c r="L731" s="0" t="s">
        <v>3721</v>
      </c>
      <c r="M731" s="0" t="s">
        <v>3873</v>
      </c>
      <c r="N731" s="0" t="s">
        <v>3882</v>
      </c>
    </row>
    <row r="732" customFormat="false" ht="13" hidden="false" customHeight="false" outlineLevel="0" collapsed="false">
      <c r="A732" s="0" t="s">
        <v>3883</v>
      </c>
      <c r="B732" s="0" t="s">
        <v>3876</v>
      </c>
      <c r="C732" s="0" t="s">
        <v>16</v>
      </c>
      <c r="D732" s="0" t="s">
        <v>3698</v>
      </c>
      <c r="E732" s="0" t="s">
        <v>3870</v>
      </c>
      <c r="F732" s="0" t="n">
        <v>2020</v>
      </c>
      <c r="G732" s="0" t="s">
        <v>3238</v>
      </c>
      <c r="H732" s="0" t="s">
        <v>3742</v>
      </c>
      <c r="I732" s="0" t="s">
        <v>174</v>
      </c>
      <c r="J732" s="0" t="s">
        <v>453</v>
      </c>
      <c r="K732" s="0" t="s">
        <v>54</v>
      </c>
      <c r="L732" s="0" t="s">
        <v>3721</v>
      </c>
      <c r="M732" s="0" t="s">
        <v>3873</v>
      </c>
      <c r="N732" s="0" t="s">
        <v>3884</v>
      </c>
    </row>
    <row r="733" customFormat="false" ht="13" hidden="false" customHeight="false" outlineLevel="0" collapsed="false">
      <c r="A733" s="0" t="s">
        <v>3885</v>
      </c>
      <c r="B733" s="0" t="s">
        <v>3869</v>
      </c>
      <c r="C733" s="0" t="s">
        <v>16</v>
      </c>
      <c r="D733" s="0" t="s">
        <v>3698</v>
      </c>
      <c r="E733" s="0" t="s">
        <v>3870</v>
      </c>
      <c r="F733" s="0" t="n">
        <v>2020</v>
      </c>
      <c r="G733" s="0" t="s">
        <v>3871</v>
      </c>
      <c r="H733" s="0" t="s">
        <v>3886</v>
      </c>
      <c r="I733" s="0" t="s">
        <v>21</v>
      </c>
      <c r="J733" s="0" t="s">
        <v>1732</v>
      </c>
      <c r="K733" s="0" t="s">
        <v>54</v>
      </c>
      <c r="L733" s="0" t="s">
        <v>3721</v>
      </c>
      <c r="M733" s="0" t="s">
        <v>3873</v>
      </c>
      <c r="N733" s="0" t="s">
        <v>3887</v>
      </c>
    </row>
    <row r="734" customFormat="false" ht="13" hidden="false" customHeight="false" outlineLevel="0" collapsed="false">
      <c r="A734" s="0" t="s">
        <v>3888</v>
      </c>
      <c r="B734" s="0" t="s">
        <v>3869</v>
      </c>
      <c r="C734" s="0" t="s">
        <v>16</v>
      </c>
      <c r="D734" s="0" t="s">
        <v>3698</v>
      </c>
      <c r="E734" s="0" t="s">
        <v>3870</v>
      </c>
      <c r="F734" s="0" t="n">
        <v>2020</v>
      </c>
      <c r="G734" s="0" t="s">
        <v>3271</v>
      </c>
      <c r="H734" s="0" t="s">
        <v>3889</v>
      </c>
      <c r="I734" s="0" t="s">
        <v>33</v>
      </c>
      <c r="J734" s="0" t="s">
        <v>517</v>
      </c>
      <c r="K734" s="0" t="s">
        <v>54</v>
      </c>
      <c r="L734" s="0" t="s">
        <v>3721</v>
      </c>
      <c r="M734" s="0" t="s">
        <v>3873</v>
      </c>
      <c r="N734" s="0" t="s">
        <v>3890</v>
      </c>
    </row>
    <row r="735" customFormat="false" ht="13" hidden="false" customHeight="false" outlineLevel="0" collapsed="false">
      <c r="A735" s="0" t="s">
        <v>3891</v>
      </c>
      <c r="B735" s="0" t="s">
        <v>3869</v>
      </c>
      <c r="C735" s="0" t="s">
        <v>16</v>
      </c>
      <c r="D735" s="0" t="s">
        <v>3698</v>
      </c>
      <c r="E735" s="0" t="s">
        <v>3870</v>
      </c>
      <c r="F735" s="0" t="n">
        <v>2020</v>
      </c>
      <c r="G735" s="0" t="s">
        <v>3871</v>
      </c>
      <c r="H735" s="0" t="s">
        <v>3892</v>
      </c>
      <c r="I735" s="0" t="s">
        <v>526</v>
      </c>
      <c r="J735" s="0" t="s">
        <v>3893</v>
      </c>
      <c r="K735" s="0" t="s">
        <v>54</v>
      </c>
      <c r="L735" s="0" t="s">
        <v>3721</v>
      </c>
      <c r="M735" s="0" t="s">
        <v>3873</v>
      </c>
      <c r="N735" s="0" t="s">
        <v>3894</v>
      </c>
    </row>
    <row r="736" customFormat="false" ht="13" hidden="false" customHeight="false" outlineLevel="0" collapsed="false">
      <c r="A736" s="0" t="s">
        <v>3895</v>
      </c>
      <c r="B736" s="0" t="s">
        <v>3869</v>
      </c>
      <c r="C736" s="0" t="s">
        <v>16</v>
      </c>
      <c r="D736" s="0" t="s">
        <v>3698</v>
      </c>
      <c r="E736" s="0" t="s">
        <v>3870</v>
      </c>
      <c r="F736" s="0" t="n">
        <v>2020</v>
      </c>
      <c r="G736" s="0" t="s">
        <v>3871</v>
      </c>
      <c r="H736" s="0" t="s">
        <v>3896</v>
      </c>
      <c r="I736" s="0" t="s">
        <v>127</v>
      </c>
      <c r="J736" s="0" t="s">
        <v>3897</v>
      </c>
      <c r="K736" s="0" t="s">
        <v>54</v>
      </c>
      <c r="L736" s="0" t="s">
        <v>3721</v>
      </c>
      <c r="M736" s="0" t="s">
        <v>3873</v>
      </c>
      <c r="N736" s="0" t="s">
        <v>3898</v>
      </c>
    </row>
    <row r="737" customFormat="false" ht="13" hidden="false" customHeight="false" outlineLevel="0" collapsed="false">
      <c r="A737" s="0" t="s">
        <v>3899</v>
      </c>
      <c r="B737" s="0" t="s">
        <v>3900</v>
      </c>
      <c r="C737" s="0" t="s">
        <v>16</v>
      </c>
      <c r="D737" s="0" t="s">
        <v>3698</v>
      </c>
      <c r="E737" s="0" t="s">
        <v>842</v>
      </c>
      <c r="F737" s="0" t="n">
        <v>2020</v>
      </c>
      <c r="G737" s="0" t="s">
        <v>3901</v>
      </c>
      <c r="H737" s="0" t="s">
        <v>3902</v>
      </c>
      <c r="I737" s="0" t="s">
        <v>329</v>
      </c>
      <c r="J737" s="0" t="s">
        <v>330</v>
      </c>
      <c r="K737" s="0" t="s">
        <v>23</v>
      </c>
      <c r="L737" s="0" t="s">
        <v>3721</v>
      </c>
      <c r="M737" s="0" t="s">
        <v>56</v>
      </c>
      <c r="N737" s="0" t="s">
        <v>3903</v>
      </c>
    </row>
    <row r="738" customFormat="false" ht="13" hidden="false" customHeight="false" outlineLevel="0" collapsed="false">
      <c r="A738" s="0" t="s">
        <v>3904</v>
      </c>
      <c r="B738" s="0" t="s">
        <v>3905</v>
      </c>
      <c r="C738" s="0" t="s">
        <v>16</v>
      </c>
      <c r="D738" s="0" t="s">
        <v>3698</v>
      </c>
      <c r="E738" s="0" t="s">
        <v>3906</v>
      </c>
      <c r="F738" s="0" t="n">
        <v>2022</v>
      </c>
      <c r="G738" s="0" t="s">
        <v>3907</v>
      </c>
      <c r="H738" s="0" t="s">
        <v>3908</v>
      </c>
      <c r="I738" s="0" t="s">
        <v>174</v>
      </c>
      <c r="J738" s="0" t="s">
        <v>453</v>
      </c>
      <c r="K738" s="0" t="s">
        <v>54</v>
      </c>
      <c r="L738" s="0" t="s">
        <v>3909</v>
      </c>
      <c r="M738" s="0" t="s">
        <v>3910</v>
      </c>
      <c r="N738" s="0" t="s">
        <v>3911</v>
      </c>
    </row>
    <row r="739" customFormat="false" ht="13" hidden="false" customHeight="false" outlineLevel="0" collapsed="false">
      <c r="A739" s="0" t="s">
        <v>3912</v>
      </c>
      <c r="B739" s="0" t="s">
        <v>3913</v>
      </c>
      <c r="C739" s="0" t="s">
        <v>16</v>
      </c>
      <c r="D739" s="0" t="s">
        <v>3698</v>
      </c>
      <c r="E739" s="0" t="s">
        <v>3906</v>
      </c>
      <c r="F739" s="0" t="n">
        <v>2022</v>
      </c>
      <c r="G739" s="0" t="s">
        <v>3907</v>
      </c>
      <c r="H739" s="0" t="s">
        <v>3914</v>
      </c>
      <c r="I739" s="0" t="s">
        <v>33</v>
      </c>
      <c r="J739" s="0" t="s">
        <v>401</v>
      </c>
      <c r="K739" s="0" t="s">
        <v>54</v>
      </c>
      <c r="L739" s="0" t="s">
        <v>3909</v>
      </c>
      <c r="M739" s="0" t="s">
        <v>3910</v>
      </c>
      <c r="N739" s="0" t="s">
        <v>3915</v>
      </c>
    </row>
    <row r="740" customFormat="false" ht="13" hidden="false" customHeight="false" outlineLevel="0" collapsed="false">
      <c r="A740" s="0" t="s">
        <v>3916</v>
      </c>
      <c r="B740" s="0" t="s">
        <v>3917</v>
      </c>
      <c r="C740" s="0" t="s">
        <v>16</v>
      </c>
      <c r="D740" s="0" t="s">
        <v>3918</v>
      </c>
      <c r="E740" s="0" t="s">
        <v>3919</v>
      </c>
      <c r="F740" s="0" t="n">
        <v>2000</v>
      </c>
      <c r="G740" s="0" t="s">
        <v>3920</v>
      </c>
      <c r="H740" s="0" t="s">
        <v>3921</v>
      </c>
      <c r="I740" s="0" t="s">
        <v>256</v>
      </c>
      <c r="J740" s="0" t="s">
        <v>3922</v>
      </c>
      <c r="K740" s="0" t="s">
        <v>23</v>
      </c>
      <c r="L740" s="0" t="s">
        <v>68</v>
      </c>
      <c r="M740" s="0" t="s">
        <v>1205</v>
      </c>
      <c r="N740" s="0" t="s">
        <v>3923</v>
      </c>
    </row>
    <row r="741" customFormat="false" ht="13" hidden="false" customHeight="false" outlineLevel="0" collapsed="false">
      <c r="A741" s="0" t="s">
        <v>3924</v>
      </c>
      <c r="B741" s="0" t="s">
        <v>3925</v>
      </c>
      <c r="C741" s="0" t="s">
        <v>16</v>
      </c>
      <c r="D741" s="0" t="s">
        <v>3918</v>
      </c>
      <c r="E741" s="0" t="s">
        <v>3926</v>
      </c>
      <c r="F741" s="0" t="n">
        <v>2000</v>
      </c>
      <c r="G741" s="0" t="s">
        <v>2725</v>
      </c>
      <c r="H741" s="0" t="s">
        <v>3927</v>
      </c>
      <c r="I741" s="0" t="s">
        <v>329</v>
      </c>
      <c r="J741" s="0" t="s">
        <v>330</v>
      </c>
      <c r="K741" s="0" t="s">
        <v>2233</v>
      </c>
      <c r="L741" s="0" t="s">
        <v>3928</v>
      </c>
      <c r="M741" s="0" t="s">
        <v>3929</v>
      </c>
      <c r="N741" s="0" t="s">
        <v>3930</v>
      </c>
    </row>
    <row r="742" customFormat="false" ht="13" hidden="false" customHeight="false" outlineLevel="0" collapsed="false">
      <c r="A742" s="0" t="s">
        <v>3931</v>
      </c>
      <c r="B742" s="0" t="s">
        <v>3932</v>
      </c>
      <c r="C742" s="0" t="s">
        <v>16</v>
      </c>
      <c r="D742" s="0" t="s">
        <v>3918</v>
      </c>
      <c r="E742" s="0" t="s">
        <v>3933</v>
      </c>
      <c r="F742" s="0" t="n">
        <v>2003</v>
      </c>
      <c r="G742" s="0" t="s">
        <v>3934</v>
      </c>
      <c r="H742" s="0" t="s">
        <v>3935</v>
      </c>
      <c r="I742" s="0" t="s">
        <v>547</v>
      </c>
      <c r="J742" s="0" t="s">
        <v>3936</v>
      </c>
      <c r="K742" s="0" t="s">
        <v>23</v>
      </c>
      <c r="L742" s="0" t="s">
        <v>68</v>
      </c>
      <c r="M742" s="0" t="s">
        <v>2700</v>
      </c>
      <c r="N742" s="0" t="s">
        <v>3937</v>
      </c>
    </row>
    <row r="743" customFormat="false" ht="13" hidden="false" customHeight="false" outlineLevel="0" collapsed="false">
      <c r="A743" s="0" t="s">
        <v>3938</v>
      </c>
      <c r="B743" s="0" t="s">
        <v>3939</v>
      </c>
      <c r="C743" s="0" t="s">
        <v>16</v>
      </c>
      <c r="D743" s="0" t="s">
        <v>3918</v>
      </c>
      <c r="E743" s="0" t="s">
        <v>1328</v>
      </c>
      <c r="F743" s="0" t="n">
        <v>2004</v>
      </c>
      <c r="G743" s="0" t="s">
        <v>3940</v>
      </c>
      <c r="H743" s="0" t="s">
        <v>3941</v>
      </c>
      <c r="I743" s="0" t="s">
        <v>2572</v>
      </c>
      <c r="J743" s="0" t="s">
        <v>2573</v>
      </c>
      <c r="K743" s="0" t="s">
        <v>67</v>
      </c>
      <c r="L743" s="0" t="s">
        <v>3942</v>
      </c>
      <c r="M743" s="0" t="s">
        <v>1381</v>
      </c>
      <c r="N743" s="0" t="s">
        <v>3943</v>
      </c>
    </row>
    <row r="744" customFormat="false" ht="13" hidden="false" customHeight="false" outlineLevel="0" collapsed="false">
      <c r="A744" s="0" t="s">
        <v>3944</v>
      </c>
      <c r="B744" s="0" t="s">
        <v>3945</v>
      </c>
      <c r="C744" s="0" t="s">
        <v>16</v>
      </c>
      <c r="D744" s="0" t="s">
        <v>3918</v>
      </c>
      <c r="E744" s="0" t="s">
        <v>3946</v>
      </c>
      <c r="F744" s="0" t="n">
        <v>2006</v>
      </c>
      <c r="G744" s="0" t="s">
        <v>3947</v>
      </c>
      <c r="H744" s="0" t="s">
        <v>3948</v>
      </c>
      <c r="I744" s="0" t="s">
        <v>127</v>
      </c>
      <c r="J744" s="0" t="s">
        <v>150</v>
      </c>
      <c r="K744" s="0" t="s">
        <v>23</v>
      </c>
      <c r="L744" s="0" t="s">
        <v>3711</v>
      </c>
      <c r="M744" s="0" t="s">
        <v>2680</v>
      </c>
      <c r="N744" s="0" t="s">
        <v>1137</v>
      </c>
    </row>
    <row r="745" customFormat="false" ht="13" hidden="false" customHeight="false" outlineLevel="0" collapsed="false">
      <c r="A745" s="0" t="s">
        <v>3949</v>
      </c>
      <c r="B745" s="0" t="s">
        <v>3950</v>
      </c>
      <c r="C745" s="0" t="s">
        <v>16</v>
      </c>
      <c r="D745" s="0" t="s">
        <v>3918</v>
      </c>
      <c r="E745" s="0" t="s">
        <v>3951</v>
      </c>
      <c r="F745" s="0" t="n">
        <v>2007</v>
      </c>
      <c r="G745" s="0" t="s">
        <v>3952</v>
      </c>
      <c r="H745" s="0" t="s">
        <v>3953</v>
      </c>
      <c r="I745" s="0" t="s">
        <v>33</v>
      </c>
      <c r="J745" s="0" t="s">
        <v>3954</v>
      </c>
      <c r="K745" s="0" t="s">
        <v>1058</v>
      </c>
      <c r="L745" s="0" t="s">
        <v>1051</v>
      </c>
      <c r="M745" s="0" t="s">
        <v>2680</v>
      </c>
      <c r="N745" s="0" t="s">
        <v>3955</v>
      </c>
    </row>
    <row r="746" customFormat="false" ht="13" hidden="false" customHeight="false" outlineLevel="0" collapsed="false">
      <c r="A746" s="0" t="s">
        <v>3956</v>
      </c>
      <c r="B746" s="0" t="s">
        <v>3957</v>
      </c>
      <c r="C746" s="0" t="s">
        <v>16</v>
      </c>
      <c r="D746" s="0" t="s">
        <v>3918</v>
      </c>
      <c r="E746" s="0" t="s">
        <v>3958</v>
      </c>
      <c r="F746" s="0" t="n">
        <v>2007</v>
      </c>
      <c r="G746" s="0" t="s">
        <v>3959</v>
      </c>
      <c r="H746" s="0" t="s">
        <v>3960</v>
      </c>
      <c r="I746" s="0" t="s">
        <v>127</v>
      </c>
      <c r="J746" s="0" t="s">
        <v>128</v>
      </c>
      <c r="K746" s="0" t="s">
        <v>23</v>
      </c>
      <c r="L746" s="0" t="s">
        <v>24</v>
      </c>
      <c r="M746" s="0" t="s">
        <v>2722</v>
      </c>
      <c r="N746" s="0" t="s">
        <v>3961</v>
      </c>
    </row>
    <row r="747" customFormat="false" ht="13" hidden="false" customHeight="false" outlineLevel="0" collapsed="false">
      <c r="A747" s="0" t="s">
        <v>3962</v>
      </c>
      <c r="B747" s="0" t="s">
        <v>3963</v>
      </c>
      <c r="C747" s="0" t="s">
        <v>16</v>
      </c>
      <c r="D747" s="0" t="s">
        <v>3918</v>
      </c>
      <c r="E747" s="0" t="s">
        <v>3958</v>
      </c>
      <c r="F747" s="0" t="n">
        <v>2007</v>
      </c>
      <c r="G747" s="0" t="s">
        <v>3964</v>
      </c>
      <c r="H747" s="0" t="s">
        <v>3965</v>
      </c>
      <c r="I747" s="0" t="s">
        <v>88</v>
      </c>
      <c r="J747" s="0" t="s">
        <v>275</v>
      </c>
      <c r="K747" s="0" t="s">
        <v>23</v>
      </c>
      <c r="L747" s="0" t="s">
        <v>1051</v>
      </c>
      <c r="M747" s="0" t="s">
        <v>2508</v>
      </c>
      <c r="N747" s="0" t="s">
        <v>3966</v>
      </c>
    </row>
    <row r="748" customFormat="false" ht="13" hidden="false" customHeight="false" outlineLevel="0" collapsed="false">
      <c r="A748" s="0" t="s">
        <v>3967</v>
      </c>
      <c r="B748" s="0" t="s">
        <v>3968</v>
      </c>
      <c r="C748" s="0" t="s">
        <v>16</v>
      </c>
      <c r="D748" s="0" t="s">
        <v>3918</v>
      </c>
      <c r="E748" s="0" t="s">
        <v>3969</v>
      </c>
      <c r="F748" s="0" t="n">
        <v>2008</v>
      </c>
      <c r="G748" s="0" t="s">
        <v>1648</v>
      </c>
      <c r="H748" s="0" t="s">
        <v>3970</v>
      </c>
      <c r="I748" s="0" t="s">
        <v>52</v>
      </c>
      <c r="J748" s="0" t="s">
        <v>53</v>
      </c>
      <c r="K748" s="0" t="s">
        <v>23</v>
      </c>
      <c r="L748" s="0" t="s">
        <v>1051</v>
      </c>
      <c r="M748" s="0" t="s">
        <v>268</v>
      </c>
      <c r="N748" s="0" t="s">
        <v>3971</v>
      </c>
    </row>
    <row r="749" customFormat="false" ht="13" hidden="false" customHeight="false" outlineLevel="0" collapsed="false">
      <c r="A749" s="0" t="s">
        <v>3972</v>
      </c>
      <c r="B749" s="0" t="s">
        <v>3973</v>
      </c>
      <c r="C749" s="0" t="s">
        <v>16</v>
      </c>
      <c r="D749" s="0" t="s">
        <v>3918</v>
      </c>
      <c r="E749" s="0" t="s">
        <v>1142</v>
      </c>
      <c r="F749" s="0" t="n">
        <v>2011</v>
      </c>
      <c r="G749" s="0" t="s">
        <v>2352</v>
      </c>
      <c r="H749" s="0" t="s">
        <v>3974</v>
      </c>
      <c r="I749" s="0" t="s">
        <v>33</v>
      </c>
      <c r="J749" s="0" t="s">
        <v>401</v>
      </c>
      <c r="K749" s="0" t="s">
        <v>54</v>
      </c>
      <c r="L749" s="0" t="s">
        <v>1051</v>
      </c>
      <c r="M749" s="0" t="s">
        <v>345</v>
      </c>
      <c r="N749" s="0" t="s">
        <v>3975</v>
      </c>
    </row>
    <row r="750" customFormat="false" ht="13" hidden="false" customHeight="false" outlineLevel="0" collapsed="false">
      <c r="A750" s="0" t="s">
        <v>3976</v>
      </c>
      <c r="B750" s="0" t="s">
        <v>3977</v>
      </c>
      <c r="C750" s="0" t="s">
        <v>16</v>
      </c>
      <c r="D750" s="0" t="s">
        <v>3918</v>
      </c>
      <c r="E750" s="0" t="s">
        <v>1142</v>
      </c>
      <c r="F750" s="0" t="n">
        <v>2011</v>
      </c>
      <c r="G750" s="0" t="s">
        <v>3978</v>
      </c>
      <c r="H750" s="0" t="s">
        <v>3979</v>
      </c>
      <c r="I750" s="0" t="s">
        <v>241</v>
      </c>
      <c r="J750" s="0" t="s">
        <v>242</v>
      </c>
      <c r="K750" s="0" t="s">
        <v>54</v>
      </c>
      <c r="L750" s="0" t="s">
        <v>1051</v>
      </c>
      <c r="M750" s="0" t="s">
        <v>345</v>
      </c>
      <c r="N750" s="0" t="s">
        <v>3980</v>
      </c>
    </row>
    <row r="751" customFormat="false" ht="13" hidden="false" customHeight="false" outlineLevel="0" collapsed="false">
      <c r="A751" s="0" t="s">
        <v>3981</v>
      </c>
      <c r="B751" s="0" t="s">
        <v>3982</v>
      </c>
      <c r="C751" s="0" t="s">
        <v>16</v>
      </c>
      <c r="D751" s="0" t="s">
        <v>3918</v>
      </c>
      <c r="E751" s="0" t="s">
        <v>1142</v>
      </c>
      <c r="F751" s="0" t="n">
        <v>2011</v>
      </c>
      <c r="G751" s="0" t="s">
        <v>3983</v>
      </c>
      <c r="H751" s="0" t="s">
        <v>3984</v>
      </c>
      <c r="I751" s="0" t="s">
        <v>88</v>
      </c>
      <c r="J751" s="0" t="s">
        <v>89</v>
      </c>
      <c r="K751" s="0" t="s">
        <v>23</v>
      </c>
      <c r="L751" s="0" t="s">
        <v>3768</v>
      </c>
      <c r="M751" s="0" t="s">
        <v>421</v>
      </c>
      <c r="N751" s="0" t="s">
        <v>3985</v>
      </c>
    </row>
    <row r="752" customFormat="false" ht="13" hidden="false" customHeight="false" outlineLevel="0" collapsed="false">
      <c r="A752" s="0" t="s">
        <v>3986</v>
      </c>
      <c r="B752" s="0" t="s">
        <v>3987</v>
      </c>
      <c r="C752" s="0" t="s">
        <v>16</v>
      </c>
      <c r="D752" s="0" t="s">
        <v>3918</v>
      </c>
      <c r="E752" s="0" t="s">
        <v>2190</v>
      </c>
      <c r="F752" s="0" t="n">
        <v>2016</v>
      </c>
      <c r="G752" s="0" t="s">
        <v>3988</v>
      </c>
      <c r="H752" s="0" t="s">
        <v>3989</v>
      </c>
      <c r="I752" s="0" t="s">
        <v>33</v>
      </c>
      <c r="J752" s="0" t="s">
        <v>3990</v>
      </c>
      <c r="K752" s="0" t="s">
        <v>54</v>
      </c>
      <c r="L752" s="0" t="s">
        <v>3768</v>
      </c>
      <c r="M752" s="0" t="s">
        <v>3156</v>
      </c>
      <c r="N752" s="0" t="s">
        <v>3991</v>
      </c>
    </row>
    <row r="753" customFormat="false" ht="13" hidden="false" customHeight="false" outlineLevel="0" collapsed="false">
      <c r="A753" s="0" t="s">
        <v>3992</v>
      </c>
      <c r="B753" s="0" t="s">
        <v>3987</v>
      </c>
      <c r="C753" s="0" t="s">
        <v>16</v>
      </c>
      <c r="D753" s="0" t="s">
        <v>3918</v>
      </c>
      <c r="E753" s="0" t="s">
        <v>2190</v>
      </c>
      <c r="F753" s="0" t="n">
        <v>2016</v>
      </c>
      <c r="G753" s="0" t="s">
        <v>3993</v>
      </c>
      <c r="H753" s="0" t="s">
        <v>3984</v>
      </c>
      <c r="I753" s="0" t="s">
        <v>88</v>
      </c>
      <c r="J753" s="0" t="s">
        <v>89</v>
      </c>
      <c r="K753" s="0" t="s">
        <v>54</v>
      </c>
      <c r="L753" s="0" t="s">
        <v>3768</v>
      </c>
      <c r="M753" s="0" t="s">
        <v>3156</v>
      </c>
      <c r="N753" s="0" t="s">
        <v>3994</v>
      </c>
    </row>
    <row r="754" customFormat="false" ht="13" hidden="false" customHeight="false" outlineLevel="0" collapsed="false">
      <c r="A754" s="0" t="s">
        <v>3995</v>
      </c>
      <c r="B754" s="0" t="s">
        <v>3987</v>
      </c>
      <c r="C754" s="0" t="s">
        <v>16</v>
      </c>
      <c r="D754" s="0" t="s">
        <v>3918</v>
      </c>
      <c r="E754" s="0" t="s">
        <v>2190</v>
      </c>
      <c r="F754" s="0" t="n">
        <v>2016</v>
      </c>
      <c r="G754" s="0" t="s">
        <v>3996</v>
      </c>
      <c r="H754" s="0" t="s">
        <v>307</v>
      </c>
      <c r="I754" s="0" t="s">
        <v>88</v>
      </c>
      <c r="J754" s="0" t="s">
        <v>275</v>
      </c>
      <c r="K754" s="0" t="s">
        <v>54</v>
      </c>
      <c r="L754" s="0" t="s">
        <v>3768</v>
      </c>
      <c r="M754" s="0" t="s">
        <v>3997</v>
      </c>
      <c r="N754" s="0" t="s">
        <v>3998</v>
      </c>
    </row>
    <row r="755" customFormat="false" ht="13" hidden="false" customHeight="false" outlineLevel="0" collapsed="false">
      <c r="A755" s="0" t="s">
        <v>3999</v>
      </c>
      <c r="B755" s="0" t="s">
        <v>4000</v>
      </c>
      <c r="C755" s="0" t="s">
        <v>16</v>
      </c>
      <c r="D755" s="0" t="s">
        <v>3918</v>
      </c>
      <c r="E755" s="0" t="s">
        <v>3217</v>
      </c>
      <c r="F755" s="0" t="n">
        <v>2019</v>
      </c>
      <c r="G755" s="0" t="s">
        <v>4001</v>
      </c>
      <c r="H755" s="0" t="s">
        <v>483</v>
      </c>
      <c r="I755" s="0" t="s">
        <v>174</v>
      </c>
      <c r="J755" s="0" t="s">
        <v>484</v>
      </c>
      <c r="K755" s="0" t="s">
        <v>23</v>
      </c>
      <c r="L755" s="0" t="s">
        <v>1051</v>
      </c>
      <c r="M755" s="0" t="s">
        <v>795</v>
      </c>
      <c r="N755" s="0" t="s">
        <v>4002</v>
      </c>
    </row>
    <row r="756" customFormat="false" ht="13" hidden="false" customHeight="false" outlineLevel="0" collapsed="false">
      <c r="A756" s="0" t="s">
        <v>4003</v>
      </c>
      <c r="B756" s="0" t="s">
        <v>4000</v>
      </c>
      <c r="C756" s="0" t="s">
        <v>16</v>
      </c>
      <c r="D756" s="0" t="s">
        <v>3918</v>
      </c>
      <c r="E756" s="0" t="s">
        <v>3217</v>
      </c>
      <c r="F756" s="0" t="n">
        <v>2019</v>
      </c>
      <c r="G756" s="0" t="s">
        <v>4001</v>
      </c>
      <c r="H756" s="0" t="s">
        <v>307</v>
      </c>
      <c r="I756" s="0" t="s">
        <v>88</v>
      </c>
      <c r="J756" s="0" t="s">
        <v>275</v>
      </c>
      <c r="K756" s="0" t="s">
        <v>23</v>
      </c>
      <c r="L756" s="0" t="s">
        <v>1051</v>
      </c>
      <c r="M756" s="0" t="s">
        <v>795</v>
      </c>
      <c r="N756" s="0" t="s">
        <v>4004</v>
      </c>
    </row>
    <row r="757" customFormat="false" ht="13" hidden="false" customHeight="false" outlineLevel="0" collapsed="false">
      <c r="A757" s="0" t="s">
        <v>4005</v>
      </c>
      <c r="B757" s="0" t="s">
        <v>4006</v>
      </c>
      <c r="C757" s="0" t="s">
        <v>16</v>
      </c>
      <c r="D757" s="0" t="s">
        <v>3918</v>
      </c>
      <c r="E757" s="0" t="s">
        <v>3217</v>
      </c>
      <c r="F757" s="0" t="n">
        <v>2019</v>
      </c>
      <c r="G757" s="0" t="s">
        <v>4001</v>
      </c>
      <c r="H757" s="0" t="s">
        <v>3984</v>
      </c>
      <c r="I757" s="0" t="s">
        <v>88</v>
      </c>
      <c r="J757" s="0" t="s">
        <v>89</v>
      </c>
      <c r="K757" s="0" t="s">
        <v>23</v>
      </c>
      <c r="L757" s="0" t="s">
        <v>1051</v>
      </c>
      <c r="M757" s="0" t="s">
        <v>795</v>
      </c>
      <c r="N757" s="0" t="s">
        <v>4007</v>
      </c>
    </row>
    <row r="758" customFormat="false" ht="13" hidden="false" customHeight="false" outlineLevel="0" collapsed="false">
      <c r="A758" s="0" t="s">
        <v>4008</v>
      </c>
      <c r="B758" s="0" t="s">
        <v>4009</v>
      </c>
      <c r="C758" s="0" t="s">
        <v>16</v>
      </c>
      <c r="D758" s="0" t="s">
        <v>3918</v>
      </c>
      <c r="E758" s="0" t="s">
        <v>807</v>
      </c>
      <c r="F758" s="0" t="n">
        <v>2019</v>
      </c>
      <c r="G758" s="0" t="s">
        <v>4010</v>
      </c>
      <c r="H758" s="0" t="s">
        <v>4011</v>
      </c>
      <c r="J758" s="0" t="s">
        <v>4012</v>
      </c>
      <c r="K758" s="0" t="s">
        <v>4013</v>
      </c>
      <c r="L758" s="0" t="s">
        <v>791</v>
      </c>
      <c r="M758" s="0" t="s">
        <v>767</v>
      </c>
      <c r="N758" s="0" t="s">
        <v>4014</v>
      </c>
    </row>
    <row r="759" customFormat="false" ht="13" hidden="false" customHeight="false" outlineLevel="0" collapsed="false">
      <c r="A759" s="0" t="s">
        <v>4015</v>
      </c>
      <c r="B759" s="0" t="s">
        <v>4016</v>
      </c>
      <c r="C759" s="0" t="s">
        <v>16</v>
      </c>
      <c r="D759" s="0" t="s">
        <v>3918</v>
      </c>
      <c r="E759" s="0" t="s">
        <v>1576</v>
      </c>
      <c r="F759" s="0" t="n">
        <v>2020</v>
      </c>
      <c r="G759" s="0" t="s">
        <v>3901</v>
      </c>
      <c r="H759" s="0" t="s">
        <v>4017</v>
      </c>
      <c r="I759" s="0" t="s">
        <v>33</v>
      </c>
      <c r="J759" s="0" t="s">
        <v>401</v>
      </c>
      <c r="K759" s="0" t="s">
        <v>23</v>
      </c>
      <c r="L759" s="0" t="s">
        <v>791</v>
      </c>
      <c r="M759" s="0" t="s">
        <v>795</v>
      </c>
      <c r="N759" s="0" t="s">
        <v>4018</v>
      </c>
    </row>
    <row r="760" customFormat="false" ht="13" hidden="false" customHeight="false" outlineLevel="0" collapsed="false">
      <c r="A760" s="0" t="s">
        <v>4019</v>
      </c>
      <c r="B760" s="0" t="s">
        <v>4020</v>
      </c>
      <c r="C760" s="0" t="s">
        <v>16</v>
      </c>
      <c r="D760" s="0" t="s">
        <v>3918</v>
      </c>
      <c r="E760" s="0" t="s">
        <v>4021</v>
      </c>
      <c r="F760" s="0" t="n">
        <v>2021</v>
      </c>
      <c r="G760" s="0" t="s">
        <v>3145</v>
      </c>
      <c r="H760" s="0" t="s">
        <v>4022</v>
      </c>
      <c r="I760" s="0" t="s">
        <v>127</v>
      </c>
      <c r="J760" s="0" t="s">
        <v>150</v>
      </c>
      <c r="K760" s="0" t="s">
        <v>23</v>
      </c>
      <c r="L760" s="0" t="s">
        <v>791</v>
      </c>
      <c r="M760" s="0" t="s">
        <v>803</v>
      </c>
      <c r="N760" s="0" t="s">
        <v>1776</v>
      </c>
    </row>
    <row r="761" customFormat="false" ht="13" hidden="false" customHeight="false" outlineLevel="0" collapsed="false">
      <c r="A761" s="0" t="s">
        <v>4023</v>
      </c>
      <c r="B761" s="0" t="s">
        <v>4024</v>
      </c>
      <c r="C761" s="0" t="s">
        <v>16</v>
      </c>
      <c r="D761" s="0" t="s">
        <v>4025</v>
      </c>
      <c r="E761" s="0" t="s">
        <v>110</v>
      </c>
      <c r="F761" s="0" t="n">
        <v>1998</v>
      </c>
      <c r="G761" s="0" t="s">
        <v>4026</v>
      </c>
      <c r="H761" s="0" t="s">
        <v>4027</v>
      </c>
      <c r="I761" s="0" t="s">
        <v>135</v>
      </c>
      <c r="J761" s="0" t="s">
        <v>4028</v>
      </c>
      <c r="K761" s="0" t="s">
        <v>23</v>
      </c>
      <c r="L761" s="0" t="s">
        <v>68</v>
      </c>
      <c r="M761" s="0" t="s">
        <v>4029</v>
      </c>
      <c r="N761" s="0" t="s">
        <v>107</v>
      </c>
    </row>
    <row r="762" customFormat="false" ht="13" hidden="false" customHeight="false" outlineLevel="0" collapsed="false">
      <c r="A762" s="0" t="s">
        <v>4030</v>
      </c>
      <c r="B762" s="0" t="s">
        <v>4031</v>
      </c>
      <c r="C762" s="0" t="s">
        <v>16</v>
      </c>
      <c r="D762" s="0" t="s">
        <v>4025</v>
      </c>
      <c r="E762" s="0" t="s">
        <v>4032</v>
      </c>
      <c r="F762" s="0" t="n">
        <v>1998</v>
      </c>
      <c r="G762" s="0" t="s">
        <v>4033</v>
      </c>
      <c r="H762" s="0" t="s">
        <v>2942</v>
      </c>
      <c r="I762" s="0" t="s">
        <v>2107</v>
      </c>
      <c r="J762" s="0" t="s">
        <v>2943</v>
      </c>
      <c r="K762" s="0" t="s">
        <v>54</v>
      </c>
      <c r="L762" s="0" t="s">
        <v>68</v>
      </c>
      <c r="M762" s="0" t="s">
        <v>4034</v>
      </c>
      <c r="N762" s="0" t="s">
        <v>4035</v>
      </c>
    </row>
    <row r="763" customFormat="false" ht="13" hidden="false" customHeight="false" outlineLevel="0" collapsed="false">
      <c r="A763" s="0" t="s">
        <v>4036</v>
      </c>
      <c r="B763" s="0" t="s">
        <v>4037</v>
      </c>
      <c r="C763" s="0" t="s">
        <v>16</v>
      </c>
      <c r="D763" s="0" t="s">
        <v>4025</v>
      </c>
      <c r="E763" s="0" t="s">
        <v>1246</v>
      </c>
      <c r="F763" s="0" t="n">
        <v>1999</v>
      </c>
      <c r="G763" s="0" t="s">
        <v>4038</v>
      </c>
      <c r="H763" s="0" t="s">
        <v>4039</v>
      </c>
      <c r="I763" s="0" t="s">
        <v>33</v>
      </c>
      <c r="J763" s="0" t="s">
        <v>401</v>
      </c>
      <c r="K763" s="0" t="s">
        <v>54</v>
      </c>
      <c r="L763" s="0" t="s">
        <v>68</v>
      </c>
      <c r="M763" s="0" t="s">
        <v>4040</v>
      </c>
      <c r="N763" s="0" t="s">
        <v>4041</v>
      </c>
    </row>
    <row r="764" customFormat="false" ht="13" hidden="false" customHeight="false" outlineLevel="0" collapsed="false">
      <c r="A764" s="0" t="s">
        <v>4042</v>
      </c>
      <c r="B764" s="0" t="s">
        <v>4043</v>
      </c>
      <c r="C764" s="0" t="s">
        <v>16</v>
      </c>
      <c r="D764" s="0" t="s">
        <v>4025</v>
      </c>
      <c r="E764" s="0" t="s">
        <v>3500</v>
      </c>
      <c r="F764" s="0" t="n">
        <v>2003</v>
      </c>
      <c r="G764" s="0" t="s">
        <v>4044</v>
      </c>
      <c r="H764" s="0" t="s">
        <v>4045</v>
      </c>
      <c r="I764" s="0" t="s">
        <v>266</v>
      </c>
      <c r="J764" s="0" t="s">
        <v>4046</v>
      </c>
      <c r="K764" s="0" t="s">
        <v>23</v>
      </c>
      <c r="L764" s="0" t="s">
        <v>122</v>
      </c>
      <c r="M764" s="0" t="s">
        <v>1273</v>
      </c>
      <c r="N764" s="0" t="s">
        <v>4047</v>
      </c>
    </row>
    <row r="765" customFormat="false" ht="13" hidden="false" customHeight="false" outlineLevel="0" collapsed="false">
      <c r="A765" s="0" t="s">
        <v>4048</v>
      </c>
      <c r="B765" s="0" t="s">
        <v>4043</v>
      </c>
      <c r="C765" s="0" t="s">
        <v>16</v>
      </c>
      <c r="D765" s="0" t="s">
        <v>4025</v>
      </c>
      <c r="E765" s="0" t="s">
        <v>3500</v>
      </c>
      <c r="F765" s="0" t="n">
        <v>2003</v>
      </c>
      <c r="G765" s="0" t="s">
        <v>4044</v>
      </c>
      <c r="H765" s="0" t="s">
        <v>2531</v>
      </c>
      <c r="I765" s="0" t="s">
        <v>266</v>
      </c>
      <c r="J765" s="0" t="s">
        <v>267</v>
      </c>
      <c r="K765" s="0" t="s">
        <v>23</v>
      </c>
      <c r="L765" s="0" t="s">
        <v>68</v>
      </c>
      <c r="M765" s="0" t="s">
        <v>1273</v>
      </c>
      <c r="N765" s="0" t="s">
        <v>4049</v>
      </c>
    </row>
    <row r="766" customFormat="false" ht="13" hidden="false" customHeight="false" outlineLevel="0" collapsed="false">
      <c r="A766" s="0" t="s">
        <v>4050</v>
      </c>
      <c r="B766" s="0" t="s">
        <v>4051</v>
      </c>
      <c r="C766" s="0" t="s">
        <v>16</v>
      </c>
      <c r="D766" s="0" t="s">
        <v>4025</v>
      </c>
      <c r="E766" s="0" t="s">
        <v>1154</v>
      </c>
      <c r="F766" s="0" t="n">
        <v>2004</v>
      </c>
      <c r="G766" s="0" t="s">
        <v>2680</v>
      </c>
      <c r="H766" s="0" t="s">
        <v>988</v>
      </c>
      <c r="I766" s="0" t="s">
        <v>266</v>
      </c>
      <c r="J766" s="0" t="s">
        <v>989</v>
      </c>
      <c r="K766" s="0" t="s">
        <v>23</v>
      </c>
      <c r="L766" s="0" t="s">
        <v>122</v>
      </c>
      <c r="M766" s="0" t="s">
        <v>4052</v>
      </c>
      <c r="N766" s="0" t="s">
        <v>4053</v>
      </c>
    </row>
    <row r="767" customFormat="false" ht="13" hidden="false" customHeight="false" outlineLevel="0" collapsed="false">
      <c r="A767" s="0" t="s">
        <v>4054</v>
      </c>
      <c r="B767" s="0" t="s">
        <v>4055</v>
      </c>
      <c r="C767" s="0" t="s">
        <v>16</v>
      </c>
      <c r="D767" s="0" t="s">
        <v>4025</v>
      </c>
      <c r="E767" s="0" t="s">
        <v>4056</v>
      </c>
      <c r="F767" s="0" t="n">
        <v>2007</v>
      </c>
      <c r="G767" s="0" t="s">
        <v>4057</v>
      </c>
      <c r="H767" s="0" t="s">
        <v>4058</v>
      </c>
      <c r="I767" s="0" t="s">
        <v>294</v>
      </c>
      <c r="J767" s="0" t="s">
        <v>295</v>
      </c>
      <c r="K767" s="0" t="s">
        <v>54</v>
      </c>
      <c r="L767" s="0" t="s">
        <v>122</v>
      </c>
      <c r="M767" s="0" t="s">
        <v>4052</v>
      </c>
      <c r="N767" s="0" t="s">
        <v>4059</v>
      </c>
    </row>
    <row r="768" customFormat="false" ht="13" hidden="false" customHeight="false" outlineLevel="0" collapsed="false">
      <c r="A768" s="0" t="s">
        <v>4060</v>
      </c>
      <c r="B768" s="0" t="s">
        <v>4061</v>
      </c>
      <c r="C768" s="0" t="s">
        <v>16</v>
      </c>
      <c r="D768" s="0" t="s">
        <v>4025</v>
      </c>
      <c r="E768" s="0" t="s">
        <v>704</v>
      </c>
      <c r="F768" s="0" t="n">
        <v>2016</v>
      </c>
      <c r="G768" s="0" t="s">
        <v>4062</v>
      </c>
      <c r="H768" s="0" t="s">
        <v>2580</v>
      </c>
      <c r="I768" s="0" t="s">
        <v>241</v>
      </c>
      <c r="J768" s="0" t="s">
        <v>671</v>
      </c>
      <c r="K768" s="0" t="s">
        <v>23</v>
      </c>
      <c r="L768" s="0" t="s">
        <v>518</v>
      </c>
      <c r="M768" s="0" t="s">
        <v>2598</v>
      </c>
      <c r="N768" s="0" t="s">
        <v>4063</v>
      </c>
    </row>
    <row r="769" customFormat="false" ht="13" hidden="false" customHeight="false" outlineLevel="0" collapsed="false">
      <c r="A769" s="0" t="s">
        <v>4064</v>
      </c>
      <c r="B769" s="0" t="s">
        <v>4065</v>
      </c>
      <c r="C769" s="0" t="s">
        <v>16</v>
      </c>
      <c r="D769" s="0" t="s">
        <v>4066</v>
      </c>
      <c r="E769" s="0" t="s">
        <v>4067</v>
      </c>
      <c r="F769" s="0" t="n">
        <v>2002</v>
      </c>
      <c r="G769" s="0" t="s">
        <v>4068</v>
      </c>
      <c r="H769" s="0" t="s">
        <v>4069</v>
      </c>
      <c r="I769" s="0" t="s">
        <v>329</v>
      </c>
      <c r="J769" s="0" t="s">
        <v>330</v>
      </c>
      <c r="K769" s="0" t="s">
        <v>23</v>
      </c>
      <c r="L769" s="0" t="s">
        <v>68</v>
      </c>
      <c r="M769" s="0" t="s">
        <v>1356</v>
      </c>
      <c r="N769" s="0" t="s">
        <v>4070</v>
      </c>
    </row>
    <row r="770" customFormat="false" ht="13" hidden="false" customHeight="false" outlineLevel="0" collapsed="false">
      <c r="A770" s="0" t="s">
        <v>4071</v>
      </c>
      <c r="B770" s="0" t="s">
        <v>4072</v>
      </c>
      <c r="C770" s="0" t="s">
        <v>16</v>
      </c>
      <c r="D770" s="0" t="s">
        <v>4066</v>
      </c>
      <c r="E770" s="0" t="s">
        <v>954</v>
      </c>
      <c r="F770" s="0" t="n">
        <v>2004</v>
      </c>
      <c r="G770" s="0" t="s">
        <v>287</v>
      </c>
      <c r="H770" s="0" t="s">
        <v>4073</v>
      </c>
      <c r="I770" s="0" t="s">
        <v>329</v>
      </c>
      <c r="J770" s="0" t="s">
        <v>330</v>
      </c>
      <c r="K770" s="0" t="s">
        <v>23</v>
      </c>
      <c r="L770" s="0" t="s">
        <v>122</v>
      </c>
      <c r="M770" s="0" t="s">
        <v>981</v>
      </c>
      <c r="N770" s="0" t="s">
        <v>4074</v>
      </c>
    </row>
    <row r="771" customFormat="false" ht="13" hidden="false" customHeight="false" outlineLevel="0" collapsed="false">
      <c r="A771" s="0" t="s">
        <v>4075</v>
      </c>
      <c r="B771" s="0" t="s">
        <v>4076</v>
      </c>
      <c r="C771" s="0" t="s">
        <v>16</v>
      </c>
      <c r="D771" s="0" t="s">
        <v>4077</v>
      </c>
      <c r="E771" s="0" t="s">
        <v>4078</v>
      </c>
      <c r="F771" s="0" t="n">
        <v>2004</v>
      </c>
      <c r="G771" s="0" t="s">
        <v>4079</v>
      </c>
      <c r="H771" s="0" t="s">
        <v>4080</v>
      </c>
      <c r="I771" s="0" t="s">
        <v>329</v>
      </c>
      <c r="J771" s="0" t="s">
        <v>330</v>
      </c>
      <c r="K771" s="0" t="s">
        <v>23</v>
      </c>
      <c r="L771" s="0" t="s">
        <v>122</v>
      </c>
      <c r="M771" s="0" t="s">
        <v>958</v>
      </c>
      <c r="N771" s="0" t="s">
        <v>4081</v>
      </c>
    </row>
    <row r="772" customFormat="false" ht="13" hidden="false" customHeight="false" outlineLevel="0" collapsed="false">
      <c r="A772" s="0" t="s">
        <v>4082</v>
      </c>
      <c r="B772" s="0" t="s">
        <v>4083</v>
      </c>
      <c r="C772" s="0" t="s">
        <v>16</v>
      </c>
      <c r="D772" s="0" t="s">
        <v>4084</v>
      </c>
      <c r="E772" s="0" t="s">
        <v>4085</v>
      </c>
      <c r="F772" s="0" t="n">
        <v>2006</v>
      </c>
      <c r="G772" s="0" t="s">
        <v>4086</v>
      </c>
      <c r="H772" s="0" t="s">
        <v>1148</v>
      </c>
      <c r="I772" s="0" t="s">
        <v>21</v>
      </c>
      <c r="J772" s="0" t="s">
        <v>1149</v>
      </c>
      <c r="K772" s="0" t="s">
        <v>67</v>
      </c>
      <c r="L772" s="0" t="s">
        <v>3711</v>
      </c>
      <c r="M772" s="0" t="s">
        <v>4087</v>
      </c>
      <c r="N772" s="0" t="s">
        <v>4088</v>
      </c>
    </row>
    <row r="773" customFormat="false" ht="13" hidden="false" customHeight="false" outlineLevel="0" collapsed="false">
      <c r="A773" s="0" t="s">
        <v>4089</v>
      </c>
      <c r="B773" s="0" t="s">
        <v>4090</v>
      </c>
      <c r="C773" s="0" t="s">
        <v>16</v>
      </c>
      <c r="D773" s="0" t="s">
        <v>4084</v>
      </c>
      <c r="E773" s="0" t="s">
        <v>291</v>
      </c>
      <c r="F773" s="0" t="n">
        <v>2009</v>
      </c>
      <c r="G773" s="0" t="s">
        <v>4091</v>
      </c>
      <c r="H773" s="0" t="s">
        <v>4092</v>
      </c>
      <c r="I773" s="0" t="s">
        <v>1112</v>
      </c>
      <c r="J773" s="0" t="s">
        <v>1354</v>
      </c>
      <c r="K773" s="0" t="s">
        <v>1058</v>
      </c>
      <c r="L773" s="0" t="s">
        <v>3721</v>
      </c>
      <c r="M773" s="0" t="s">
        <v>2995</v>
      </c>
      <c r="N773" s="0" t="s">
        <v>4093</v>
      </c>
    </row>
    <row r="774" customFormat="false" ht="13" hidden="false" customHeight="false" outlineLevel="0" collapsed="false">
      <c r="A774" s="0" t="s">
        <v>4094</v>
      </c>
      <c r="B774" s="0" t="s">
        <v>3713</v>
      </c>
      <c r="C774" s="0" t="s">
        <v>16</v>
      </c>
      <c r="D774" s="0" t="s">
        <v>4084</v>
      </c>
      <c r="E774" s="0" t="s">
        <v>1048</v>
      </c>
      <c r="F774" s="0" t="n">
        <v>2009</v>
      </c>
      <c r="G774" s="0" t="s">
        <v>4095</v>
      </c>
      <c r="H774" s="0" t="s">
        <v>3750</v>
      </c>
      <c r="I774" s="0" t="s">
        <v>174</v>
      </c>
      <c r="J774" s="0" t="s">
        <v>453</v>
      </c>
      <c r="K774" s="0" t="s">
        <v>54</v>
      </c>
      <c r="L774" s="0" t="s">
        <v>4096</v>
      </c>
      <c r="M774" s="0" t="s">
        <v>541</v>
      </c>
      <c r="N774" s="0" t="s">
        <v>4097</v>
      </c>
    </row>
    <row r="775" customFormat="false" ht="13" hidden="false" customHeight="false" outlineLevel="0" collapsed="false">
      <c r="A775" s="0" t="s">
        <v>4098</v>
      </c>
      <c r="B775" s="0" t="s">
        <v>3771</v>
      </c>
      <c r="C775" s="0" t="s">
        <v>16</v>
      </c>
      <c r="D775" s="0" t="s">
        <v>4084</v>
      </c>
      <c r="E775" s="0" t="s">
        <v>3764</v>
      </c>
      <c r="F775" s="0" t="n">
        <v>2012</v>
      </c>
      <c r="G775" s="0" t="s">
        <v>4099</v>
      </c>
      <c r="H775" s="0" t="s">
        <v>4100</v>
      </c>
      <c r="I775" s="0" t="s">
        <v>329</v>
      </c>
      <c r="J775" s="0" t="s">
        <v>330</v>
      </c>
      <c r="K775" s="0" t="s">
        <v>54</v>
      </c>
      <c r="L775" s="0" t="s">
        <v>3721</v>
      </c>
      <c r="M775" s="0" t="s">
        <v>1789</v>
      </c>
      <c r="N775" s="0" t="s">
        <v>4101</v>
      </c>
    </row>
    <row r="776" customFormat="false" ht="13" hidden="false" customHeight="false" outlineLevel="0" collapsed="false">
      <c r="A776" s="0" t="s">
        <v>4102</v>
      </c>
      <c r="B776" s="0" t="s">
        <v>4103</v>
      </c>
      <c r="C776" s="0" t="s">
        <v>16</v>
      </c>
      <c r="D776" s="0" t="s">
        <v>4084</v>
      </c>
      <c r="E776" s="0" t="s">
        <v>3782</v>
      </c>
      <c r="F776" s="0" t="n">
        <v>2014</v>
      </c>
      <c r="G776" s="0" t="s">
        <v>3788</v>
      </c>
      <c r="H776" s="0" t="s">
        <v>3948</v>
      </c>
      <c r="I776" s="0" t="s">
        <v>127</v>
      </c>
      <c r="J776" s="0" t="s">
        <v>150</v>
      </c>
      <c r="K776" s="0" t="s">
        <v>54</v>
      </c>
      <c r="L776" s="0" t="s">
        <v>3721</v>
      </c>
      <c r="M776" s="0" t="s">
        <v>2065</v>
      </c>
      <c r="N776" s="0" t="s">
        <v>4104</v>
      </c>
    </row>
    <row r="777" customFormat="false" ht="13" hidden="false" customHeight="false" outlineLevel="0" collapsed="false">
      <c r="A777" s="0" t="s">
        <v>4105</v>
      </c>
      <c r="B777" s="0" t="s">
        <v>4106</v>
      </c>
      <c r="C777" s="0" t="s">
        <v>16</v>
      </c>
      <c r="D777" s="0" t="s">
        <v>4107</v>
      </c>
      <c r="E777" s="0" t="s">
        <v>2878</v>
      </c>
      <c r="F777" s="0" t="n">
        <v>2007</v>
      </c>
      <c r="G777" s="0" t="s">
        <v>1648</v>
      </c>
      <c r="H777" s="0" t="s">
        <v>4108</v>
      </c>
      <c r="I777" s="0" t="s">
        <v>927</v>
      </c>
      <c r="J777" s="0" t="s">
        <v>2232</v>
      </c>
      <c r="K777" s="0" t="s">
        <v>23</v>
      </c>
      <c r="L777" s="0" t="s">
        <v>1065</v>
      </c>
      <c r="M777" s="0" t="s">
        <v>168</v>
      </c>
      <c r="N777" s="0" t="s">
        <v>4109</v>
      </c>
    </row>
    <row r="778" customFormat="false" ht="13" hidden="false" customHeight="false" outlineLevel="0" collapsed="false">
      <c r="A778" s="0" t="s">
        <v>4110</v>
      </c>
      <c r="B778" s="0" t="s">
        <v>4111</v>
      </c>
      <c r="C778" s="0" t="s">
        <v>16</v>
      </c>
      <c r="D778" s="0" t="s">
        <v>4107</v>
      </c>
      <c r="E778" s="0" t="s">
        <v>1968</v>
      </c>
      <c r="F778" s="0" t="n">
        <v>2012</v>
      </c>
      <c r="G778" s="0" t="s">
        <v>384</v>
      </c>
      <c r="H778" s="0" t="s">
        <v>4112</v>
      </c>
      <c r="I778" s="0" t="s">
        <v>547</v>
      </c>
      <c r="J778" s="0" t="s">
        <v>4113</v>
      </c>
      <c r="K778" s="0" t="s">
        <v>23</v>
      </c>
      <c r="L778" s="0" t="s">
        <v>1065</v>
      </c>
      <c r="M778" s="0" t="s">
        <v>373</v>
      </c>
      <c r="N778" s="0" t="s">
        <v>4114</v>
      </c>
    </row>
    <row r="779" customFormat="false" ht="13" hidden="false" customHeight="false" outlineLevel="0" collapsed="false">
      <c r="A779" s="0" t="s">
        <v>4115</v>
      </c>
      <c r="B779" s="0" t="s">
        <v>4116</v>
      </c>
      <c r="C779" s="0" t="s">
        <v>16</v>
      </c>
      <c r="D779" s="0" t="s">
        <v>4117</v>
      </c>
      <c r="E779" s="0" t="s">
        <v>1233</v>
      </c>
      <c r="F779" s="0" t="n">
        <v>1998</v>
      </c>
      <c r="G779" s="0" t="s">
        <v>4118</v>
      </c>
      <c r="H779" s="0" t="s">
        <v>4119</v>
      </c>
      <c r="I779" s="0" t="s">
        <v>135</v>
      </c>
      <c r="J779" s="0" t="s">
        <v>4120</v>
      </c>
      <c r="K779" s="0" t="s">
        <v>54</v>
      </c>
      <c r="L779" s="0" t="s">
        <v>3928</v>
      </c>
      <c r="M779" s="0" t="s">
        <v>1191</v>
      </c>
      <c r="N779" s="0" t="s">
        <v>4121</v>
      </c>
    </row>
    <row r="780" customFormat="false" ht="13" hidden="false" customHeight="false" outlineLevel="0" collapsed="false">
      <c r="A780" s="0" t="s">
        <v>4122</v>
      </c>
      <c r="B780" s="0" t="s">
        <v>4123</v>
      </c>
      <c r="C780" s="0" t="s">
        <v>16</v>
      </c>
      <c r="D780" s="0" t="s">
        <v>4117</v>
      </c>
      <c r="E780" s="0" t="s">
        <v>4124</v>
      </c>
      <c r="F780" s="0" t="n">
        <v>2000</v>
      </c>
      <c r="G780" s="0" t="s">
        <v>4125</v>
      </c>
      <c r="H780" s="0" t="s">
        <v>4126</v>
      </c>
      <c r="I780" s="0" t="s">
        <v>329</v>
      </c>
      <c r="J780" s="0" t="s">
        <v>330</v>
      </c>
      <c r="K780" s="0" t="s">
        <v>23</v>
      </c>
      <c r="L780" s="0" t="s">
        <v>1121</v>
      </c>
      <c r="M780" s="0" t="s">
        <v>4127</v>
      </c>
      <c r="N780" s="0" t="s">
        <v>4128</v>
      </c>
    </row>
    <row r="781" customFormat="false" ht="13" hidden="false" customHeight="false" outlineLevel="0" collapsed="false">
      <c r="A781" s="0" t="s">
        <v>4129</v>
      </c>
      <c r="B781" s="0" t="s">
        <v>4130</v>
      </c>
      <c r="C781" s="0" t="s">
        <v>16</v>
      </c>
      <c r="D781" s="0" t="s">
        <v>4117</v>
      </c>
      <c r="E781" s="0" t="s">
        <v>2677</v>
      </c>
      <c r="F781" s="0" t="n">
        <v>2003</v>
      </c>
      <c r="G781" s="0" t="s">
        <v>4131</v>
      </c>
      <c r="H781" s="0" t="s">
        <v>4132</v>
      </c>
      <c r="I781" s="0" t="s">
        <v>956</v>
      </c>
      <c r="J781" s="0" t="s">
        <v>957</v>
      </c>
      <c r="K781" s="0" t="s">
        <v>54</v>
      </c>
      <c r="L781" s="0" t="s">
        <v>24</v>
      </c>
      <c r="M781" s="0" t="s">
        <v>4133</v>
      </c>
      <c r="N781" s="0" t="s">
        <v>4134</v>
      </c>
    </row>
    <row r="782" customFormat="false" ht="13" hidden="false" customHeight="false" outlineLevel="0" collapsed="false">
      <c r="A782" s="0" t="s">
        <v>4135</v>
      </c>
      <c r="B782" s="0" t="s">
        <v>4136</v>
      </c>
      <c r="C782" s="0" t="s">
        <v>16</v>
      </c>
      <c r="D782" s="0" t="s">
        <v>4117</v>
      </c>
      <c r="E782" s="0" t="s">
        <v>1154</v>
      </c>
      <c r="F782" s="0" t="n">
        <v>2004</v>
      </c>
      <c r="G782" s="0" t="s">
        <v>4137</v>
      </c>
      <c r="H782" s="0" t="s">
        <v>4138</v>
      </c>
      <c r="I782" s="0" t="s">
        <v>42</v>
      </c>
      <c r="J782" s="0" t="s">
        <v>43</v>
      </c>
      <c r="K782" s="0" t="s">
        <v>54</v>
      </c>
      <c r="L782" s="0" t="s">
        <v>24</v>
      </c>
      <c r="M782" s="0" t="s">
        <v>4052</v>
      </c>
      <c r="N782" s="0" t="s">
        <v>4139</v>
      </c>
    </row>
    <row r="783" customFormat="false" ht="13" hidden="false" customHeight="false" outlineLevel="0" collapsed="false">
      <c r="A783" s="0" t="s">
        <v>4140</v>
      </c>
      <c r="B783" s="0" t="s">
        <v>4141</v>
      </c>
      <c r="C783" s="0" t="s">
        <v>16</v>
      </c>
      <c r="D783" s="0" t="s">
        <v>4117</v>
      </c>
      <c r="E783" s="0" t="s">
        <v>2816</v>
      </c>
      <c r="F783" s="0" t="n">
        <v>2006</v>
      </c>
      <c r="G783" s="0" t="s">
        <v>4142</v>
      </c>
      <c r="H783" s="0" t="s">
        <v>4143</v>
      </c>
      <c r="I783" s="0" t="s">
        <v>329</v>
      </c>
      <c r="J783" s="0" t="s">
        <v>649</v>
      </c>
      <c r="K783" s="0" t="s">
        <v>23</v>
      </c>
      <c r="L783" s="0" t="s">
        <v>24</v>
      </c>
      <c r="M783" s="0" t="s">
        <v>2680</v>
      </c>
      <c r="N783" s="0" t="s">
        <v>4144</v>
      </c>
    </row>
    <row r="784" customFormat="false" ht="13" hidden="false" customHeight="false" outlineLevel="0" collapsed="false">
      <c r="A784" s="0" t="s">
        <v>4145</v>
      </c>
      <c r="B784" s="0" t="s">
        <v>4146</v>
      </c>
      <c r="C784" s="0" t="s">
        <v>16</v>
      </c>
      <c r="D784" s="0" t="s">
        <v>4117</v>
      </c>
      <c r="E784" s="0" t="s">
        <v>4147</v>
      </c>
      <c r="F784" s="0" t="n">
        <v>2008</v>
      </c>
      <c r="G784" s="0" t="s">
        <v>539</v>
      </c>
      <c r="H784" s="0" t="s">
        <v>4148</v>
      </c>
      <c r="I784" s="0" t="s">
        <v>1469</v>
      </c>
      <c r="J784" s="0" t="s">
        <v>2357</v>
      </c>
      <c r="K784" s="0" t="s">
        <v>54</v>
      </c>
      <c r="L784" s="0" t="s">
        <v>24</v>
      </c>
      <c r="M784" s="0" t="s">
        <v>2002</v>
      </c>
      <c r="N784" s="0" t="s">
        <v>4149</v>
      </c>
    </row>
    <row r="785" customFormat="false" ht="13" hidden="false" customHeight="false" outlineLevel="0" collapsed="false">
      <c r="A785" s="0" t="s">
        <v>4150</v>
      </c>
      <c r="B785" s="0" t="s">
        <v>4151</v>
      </c>
      <c r="C785" s="0" t="s">
        <v>16</v>
      </c>
      <c r="D785" s="0" t="s">
        <v>4117</v>
      </c>
      <c r="E785" s="0" t="s">
        <v>3719</v>
      </c>
      <c r="F785" s="0" t="n">
        <v>2010</v>
      </c>
      <c r="G785" s="0" t="s">
        <v>4152</v>
      </c>
      <c r="H785" s="0" t="s">
        <v>4138</v>
      </c>
      <c r="I785" s="0" t="s">
        <v>42</v>
      </c>
      <c r="J785" s="0" t="s">
        <v>43</v>
      </c>
      <c r="K785" s="0" t="s">
        <v>54</v>
      </c>
      <c r="L785" s="0" t="s">
        <v>24</v>
      </c>
      <c r="M785" s="0" t="s">
        <v>1013</v>
      </c>
      <c r="N785" s="0" t="s">
        <v>4153</v>
      </c>
    </row>
    <row r="786" customFormat="false" ht="13" hidden="false" customHeight="false" outlineLevel="0" collapsed="false">
      <c r="A786" s="0" t="s">
        <v>4154</v>
      </c>
      <c r="B786" s="0" t="s">
        <v>4155</v>
      </c>
      <c r="C786" s="0" t="s">
        <v>16</v>
      </c>
      <c r="D786" s="0" t="s">
        <v>4156</v>
      </c>
      <c r="E786" s="0" t="s">
        <v>2799</v>
      </c>
      <c r="F786" s="0" t="n">
        <v>2005</v>
      </c>
      <c r="G786" s="0" t="s">
        <v>4157</v>
      </c>
      <c r="H786" s="0" t="s">
        <v>4158</v>
      </c>
      <c r="I786" s="0" t="s">
        <v>329</v>
      </c>
      <c r="J786" s="0" t="s">
        <v>649</v>
      </c>
      <c r="K786" s="0" t="s">
        <v>54</v>
      </c>
      <c r="L786" s="0" t="s">
        <v>24</v>
      </c>
      <c r="M786" s="0" t="s">
        <v>338</v>
      </c>
      <c r="N786" s="0" t="s">
        <v>4159</v>
      </c>
    </row>
    <row r="787" customFormat="false" ht="13" hidden="false" customHeight="false" outlineLevel="0" collapsed="false">
      <c r="A787" s="0" t="s">
        <v>4160</v>
      </c>
      <c r="B787" s="0" t="s">
        <v>4161</v>
      </c>
      <c r="C787" s="0" t="s">
        <v>16</v>
      </c>
      <c r="D787" s="0" t="s">
        <v>4162</v>
      </c>
      <c r="E787" s="0" t="s">
        <v>4163</v>
      </c>
      <c r="F787" s="0" t="n">
        <v>2001</v>
      </c>
      <c r="G787" s="0" t="s">
        <v>4164</v>
      </c>
      <c r="H787" s="0" t="s">
        <v>4165</v>
      </c>
      <c r="I787" s="0" t="s">
        <v>487</v>
      </c>
      <c r="J787" s="0" t="s">
        <v>4166</v>
      </c>
      <c r="K787" s="0" t="s">
        <v>23</v>
      </c>
      <c r="L787" s="0" t="s">
        <v>24</v>
      </c>
      <c r="M787" s="0" t="s">
        <v>4167</v>
      </c>
      <c r="N787" s="0" t="s">
        <v>4168</v>
      </c>
    </row>
    <row r="788" customFormat="false" ht="13" hidden="false" customHeight="false" outlineLevel="0" collapsed="false">
      <c r="A788" s="0" t="s">
        <v>4169</v>
      </c>
      <c r="B788" s="0" t="s">
        <v>4170</v>
      </c>
      <c r="C788" s="0" t="s">
        <v>16</v>
      </c>
      <c r="D788" s="0" t="s">
        <v>4162</v>
      </c>
      <c r="E788" s="0" t="s">
        <v>4171</v>
      </c>
      <c r="F788" s="0" t="n">
        <v>2003</v>
      </c>
      <c r="G788" s="0" t="s">
        <v>1279</v>
      </c>
      <c r="H788" s="0" t="s">
        <v>4172</v>
      </c>
      <c r="I788" s="0" t="s">
        <v>329</v>
      </c>
      <c r="J788" s="0" t="s">
        <v>330</v>
      </c>
      <c r="K788" s="0" t="s">
        <v>23</v>
      </c>
      <c r="L788" s="0" t="s">
        <v>24</v>
      </c>
      <c r="M788" s="0" t="s">
        <v>3929</v>
      </c>
      <c r="N788" s="0" t="s">
        <v>4173</v>
      </c>
    </row>
    <row r="789" customFormat="false" ht="13" hidden="false" customHeight="false" outlineLevel="0" collapsed="false">
      <c r="A789" s="0" t="s">
        <v>4174</v>
      </c>
      <c r="B789" s="0" t="s">
        <v>4175</v>
      </c>
      <c r="C789" s="0" t="s">
        <v>16</v>
      </c>
      <c r="D789" s="0" t="s">
        <v>4162</v>
      </c>
      <c r="E789" s="0" t="s">
        <v>4176</v>
      </c>
      <c r="F789" s="0" t="n">
        <v>2005</v>
      </c>
      <c r="G789" s="0" t="s">
        <v>4177</v>
      </c>
      <c r="H789" s="0" t="s">
        <v>4165</v>
      </c>
      <c r="I789" s="0" t="s">
        <v>487</v>
      </c>
      <c r="J789" s="0" t="s">
        <v>4166</v>
      </c>
      <c r="K789" s="0" t="s">
        <v>54</v>
      </c>
      <c r="L789" s="0" t="s">
        <v>24</v>
      </c>
      <c r="M789" s="0" t="s">
        <v>1775</v>
      </c>
      <c r="N789" s="0" t="s">
        <v>4178</v>
      </c>
    </row>
    <row r="790" customFormat="false" ht="13" hidden="false" customHeight="false" outlineLevel="0" collapsed="false">
      <c r="A790" s="0" t="s">
        <v>4179</v>
      </c>
      <c r="B790" s="0" t="s">
        <v>4180</v>
      </c>
      <c r="C790" s="0" t="s">
        <v>16</v>
      </c>
      <c r="D790" s="0" t="s">
        <v>4162</v>
      </c>
      <c r="E790" s="0" t="s">
        <v>342</v>
      </c>
      <c r="F790" s="0" t="n">
        <v>2010</v>
      </c>
      <c r="G790" s="0" t="s">
        <v>4181</v>
      </c>
      <c r="H790" s="0" t="s">
        <v>4182</v>
      </c>
      <c r="I790" s="0" t="s">
        <v>573</v>
      </c>
      <c r="J790" s="0" t="s">
        <v>4183</v>
      </c>
      <c r="K790" s="0" t="s">
        <v>54</v>
      </c>
      <c r="L790" s="0" t="s">
        <v>24</v>
      </c>
      <c r="M790" s="0" t="s">
        <v>280</v>
      </c>
      <c r="N790" s="0" t="s">
        <v>4184</v>
      </c>
    </row>
    <row r="791" customFormat="false" ht="13" hidden="false" customHeight="false" outlineLevel="0" collapsed="false">
      <c r="A791" s="0" t="s">
        <v>4185</v>
      </c>
      <c r="B791" s="0" t="s">
        <v>4186</v>
      </c>
      <c r="C791" s="0" t="s">
        <v>16</v>
      </c>
      <c r="D791" s="0" t="s">
        <v>4187</v>
      </c>
      <c r="E791" s="0" t="s">
        <v>1887</v>
      </c>
      <c r="F791" s="0" t="n">
        <v>2006</v>
      </c>
      <c r="G791" s="0" t="s">
        <v>4188</v>
      </c>
      <c r="H791" s="0" t="s">
        <v>4189</v>
      </c>
      <c r="I791" s="0" t="s">
        <v>329</v>
      </c>
      <c r="J791" s="0" t="s">
        <v>330</v>
      </c>
      <c r="K791" s="0" t="s">
        <v>54</v>
      </c>
      <c r="L791" s="0" t="s">
        <v>24</v>
      </c>
      <c r="M791" s="0" t="s">
        <v>349</v>
      </c>
      <c r="N791" s="0" t="s">
        <v>4190</v>
      </c>
    </row>
    <row r="792" customFormat="false" ht="13" hidden="false" customHeight="false" outlineLevel="0" collapsed="false">
      <c r="A792" s="0" t="s">
        <v>4191</v>
      </c>
      <c r="B792" s="0" t="s">
        <v>4192</v>
      </c>
      <c r="C792" s="0" t="s">
        <v>16</v>
      </c>
      <c r="D792" s="0" t="s">
        <v>4193</v>
      </c>
      <c r="E792" s="0" t="s">
        <v>4194</v>
      </c>
      <c r="F792" s="0" t="n">
        <v>2000</v>
      </c>
      <c r="G792" s="0" t="s">
        <v>4195</v>
      </c>
      <c r="H792" s="0" t="s">
        <v>4196</v>
      </c>
      <c r="I792" s="0" t="s">
        <v>135</v>
      </c>
      <c r="J792" s="0" t="s">
        <v>4197</v>
      </c>
      <c r="K792" s="0" t="s">
        <v>54</v>
      </c>
      <c r="L792" s="0" t="s">
        <v>24</v>
      </c>
      <c r="M792" s="0" t="s">
        <v>4198</v>
      </c>
      <c r="N792" s="0" t="s">
        <v>4199</v>
      </c>
    </row>
    <row r="793" customFormat="false" ht="13" hidden="false" customHeight="false" outlineLevel="0" collapsed="false">
      <c r="A793" s="0" t="s">
        <v>4200</v>
      </c>
      <c r="B793" s="0" t="s">
        <v>4201</v>
      </c>
      <c r="C793" s="0" t="s">
        <v>16</v>
      </c>
      <c r="D793" s="0" t="s">
        <v>4202</v>
      </c>
      <c r="E793" s="0" t="s">
        <v>1154</v>
      </c>
      <c r="F793" s="0" t="n">
        <v>2004</v>
      </c>
      <c r="G793" s="0" t="s">
        <v>4203</v>
      </c>
      <c r="H793" s="0" t="s">
        <v>4204</v>
      </c>
      <c r="I793" s="0" t="s">
        <v>21</v>
      </c>
      <c r="J793" s="0" t="s">
        <v>1732</v>
      </c>
      <c r="K793" s="0" t="s">
        <v>23</v>
      </c>
      <c r="L793" s="0" t="s">
        <v>122</v>
      </c>
      <c r="M793" s="0" t="s">
        <v>1869</v>
      </c>
      <c r="N793" s="0" t="s">
        <v>4205</v>
      </c>
    </row>
    <row r="794" customFormat="false" ht="13" hidden="false" customHeight="false" outlineLevel="0" collapsed="false">
      <c r="A794" s="0" t="s">
        <v>4206</v>
      </c>
      <c r="B794" s="0" t="s">
        <v>4207</v>
      </c>
      <c r="C794" s="0" t="s">
        <v>16</v>
      </c>
      <c r="D794" s="0" t="s">
        <v>4208</v>
      </c>
      <c r="E794" s="0" t="s">
        <v>4209</v>
      </c>
      <c r="F794" s="0" t="n">
        <v>1991</v>
      </c>
      <c r="G794" s="0" t="s">
        <v>4210</v>
      </c>
      <c r="H794" s="0" t="s">
        <v>4211</v>
      </c>
      <c r="I794" s="0" t="s">
        <v>135</v>
      </c>
      <c r="J794" s="0" t="s">
        <v>4212</v>
      </c>
      <c r="K794" s="0" t="s">
        <v>54</v>
      </c>
      <c r="L794" s="0" t="s">
        <v>4213</v>
      </c>
      <c r="M794" s="0" t="s">
        <v>4214</v>
      </c>
      <c r="N794" s="0" t="s">
        <v>4215</v>
      </c>
    </row>
    <row r="795" customFormat="false" ht="13" hidden="false" customHeight="false" outlineLevel="0" collapsed="false">
      <c r="A795" s="0" t="s">
        <v>4216</v>
      </c>
      <c r="B795" s="0" t="s">
        <v>4217</v>
      </c>
      <c r="C795" s="0" t="s">
        <v>16</v>
      </c>
      <c r="D795" s="0" t="s">
        <v>4218</v>
      </c>
      <c r="E795" s="0" t="s">
        <v>450</v>
      </c>
      <c r="F795" s="0" t="n">
        <v>2013</v>
      </c>
      <c r="G795" s="0" t="s">
        <v>4219</v>
      </c>
      <c r="H795" s="0" t="s">
        <v>3766</v>
      </c>
      <c r="I795" s="0" t="s">
        <v>329</v>
      </c>
      <c r="J795" s="0" t="s">
        <v>3767</v>
      </c>
      <c r="K795" s="0" t="s">
        <v>23</v>
      </c>
      <c r="L795" s="0" t="s">
        <v>372</v>
      </c>
      <c r="M795" s="0" t="s">
        <v>541</v>
      </c>
      <c r="N795" s="0" t="s">
        <v>4220</v>
      </c>
    </row>
    <row r="796" customFormat="false" ht="13" hidden="false" customHeight="false" outlineLevel="0" collapsed="false">
      <c r="A796" s="0" t="s">
        <v>4221</v>
      </c>
      <c r="B796" s="0" t="s">
        <v>4217</v>
      </c>
      <c r="C796" s="0" t="s">
        <v>16</v>
      </c>
      <c r="D796" s="0" t="s">
        <v>4218</v>
      </c>
      <c r="E796" s="0" t="s">
        <v>450</v>
      </c>
      <c r="F796" s="0" t="n">
        <v>2013</v>
      </c>
      <c r="G796" s="0" t="s">
        <v>4219</v>
      </c>
      <c r="H796" s="0" t="s">
        <v>4222</v>
      </c>
      <c r="I796" s="0" t="s">
        <v>329</v>
      </c>
      <c r="J796" s="0" t="s">
        <v>4223</v>
      </c>
      <c r="K796" s="0" t="s">
        <v>23</v>
      </c>
      <c r="L796" s="0" t="s">
        <v>3676</v>
      </c>
      <c r="M796" s="0" t="s">
        <v>454</v>
      </c>
      <c r="N796" s="0" t="s">
        <v>4224</v>
      </c>
    </row>
    <row r="797" customFormat="false" ht="13" hidden="false" customHeight="false" outlineLevel="0" collapsed="false">
      <c r="A797" s="0" t="s">
        <v>4225</v>
      </c>
      <c r="B797" s="0" t="s">
        <v>4226</v>
      </c>
      <c r="C797" s="0" t="s">
        <v>16</v>
      </c>
      <c r="D797" s="0" t="s">
        <v>4227</v>
      </c>
      <c r="E797" s="0" t="s">
        <v>4228</v>
      </c>
      <c r="F797" s="0" t="n">
        <v>1994</v>
      </c>
      <c r="G797" s="0" t="s">
        <v>4229</v>
      </c>
      <c r="H797" s="0" t="s">
        <v>4230</v>
      </c>
      <c r="I797" s="0" t="s">
        <v>1056</v>
      </c>
      <c r="J797" s="0" t="s">
        <v>4231</v>
      </c>
      <c r="K797" s="0" t="s">
        <v>23</v>
      </c>
      <c r="L797" s="0" t="s">
        <v>4232</v>
      </c>
      <c r="M797" s="0" t="s">
        <v>4233</v>
      </c>
      <c r="N797" s="0" t="s">
        <v>4234</v>
      </c>
    </row>
    <row r="798" customFormat="false" ht="13" hidden="false" customHeight="false" outlineLevel="0" collapsed="false">
      <c r="A798" s="0" t="s">
        <v>4235</v>
      </c>
      <c r="B798" s="0" t="s">
        <v>4236</v>
      </c>
      <c r="C798" s="0" t="s">
        <v>16</v>
      </c>
      <c r="D798" s="0" t="s">
        <v>4227</v>
      </c>
      <c r="E798" s="0" t="s">
        <v>4237</v>
      </c>
      <c r="F798" s="0" t="n">
        <v>1995</v>
      </c>
      <c r="G798" s="0" t="s">
        <v>4238</v>
      </c>
      <c r="H798" s="0" t="s">
        <v>4239</v>
      </c>
      <c r="I798" s="0" t="s">
        <v>1056</v>
      </c>
      <c r="J798" s="0" t="s">
        <v>1103</v>
      </c>
      <c r="K798" s="0" t="s">
        <v>23</v>
      </c>
      <c r="L798" s="0" t="s">
        <v>4232</v>
      </c>
      <c r="M798" s="0" t="s">
        <v>4240</v>
      </c>
      <c r="N798" s="0" t="s">
        <v>4241</v>
      </c>
    </row>
    <row r="799" customFormat="false" ht="13" hidden="false" customHeight="false" outlineLevel="0" collapsed="false">
      <c r="A799" s="0" t="s">
        <v>4242</v>
      </c>
      <c r="B799" s="0" t="s">
        <v>4243</v>
      </c>
      <c r="C799" s="0" t="s">
        <v>16</v>
      </c>
      <c r="D799" s="0" t="s">
        <v>4227</v>
      </c>
      <c r="E799" s="0" t="s">
        <v>4244</v>
      </c>
      <c r="F799" s="0" t="n">
        <v>1996</v>
      </c>
      <c r="G799" s="0" t="s">
        <v>4245</v>
      </c>
      <c r="H799" s="0" t="s">
        <v>4246</v>
      </c>
      <c r="I799" s="0" t="s">
        <v>329</v>
      </c>
      <c r="J799" s="0" t="s">
        <v>330</v>
      </c>
      <c r="K799" s="0" t="s">
        <v>23</v>
      </c>
      <c r="L799" s="0" t="s">
        <v>4232</v>
      </c>
      <c r="M799" s="0" t="s">
        <v>4247</v>
      </c>
      <c r="N799" s="0" t="s">
        <v>4248</v>
      </c>
    </row>
    <row r="800" customFormat="false" ht="13" hidden="false" customHeight="false" outlineLevel="0" collapsed="false">
      <c r="A800" s="0" t="s">
        <v>4249</v>
      </c>
      <c r="B800" s="0" t="s">
        <v>4250</v>
      </c>
      <c r="C800" s="0" t="s">
        <v>16</v>
      </c>
      <c r="D800" s="0" t="s">
        <v>4227</v>
      </c>
      <c r="E800" s="0" t="s">
        <v>1830</v>
      </c>
      <c r="F800" s="0" t="n">
        <v>1999</v>
      </c>
      <c r="G800" s="0" t="s">
        <v>4251</v>
      </c>
      <c r="H800" s="0" t="s">
        <v>4239</v>
      </c>
      <c r="I800" s="0" t="s">
        <v>1056</v>
      </c>
      <c r="J800" s="0" t="s">
        <v>1103</v>
      </c>
      <c r="K800" s="0" t="s">
        <v>23</v>
      </c>
      <c r="L800" s="0" t="s">
        <v>4232</v>
      </c>
      <c r="M800" s="0" t="s">
        <v>4252</v>
      </c>
      <c r="N800" s="0" t="s">
        <v>4253</v>
      </c>
    </row>
    <row r="801" customFormat="false" ht="13" hidden="false" customHeight="false" outlineLevel="0" collapsed="false">
      <c r="A801" s="0" t="s">
        <v>4254</v>
      </c>
      <c r="B801" s="0" t="s">
        <v>4255</v>
      </c>
      <c r="C801" s="0" t="s">
        <v>16</v>
      </c>
      <c r="D801" s="0" t="s">
        <v>4227</v>
      </c>
      <c r="E801" s="0" t="s">
        <v>3518</v>
      </c>
      <c r="F801" s="0" t="n">
        <v>2000</v>
      </c>
      <c r="G801" s="0" t="s">
        <v>4256</v>
      </c>
      <c r="H801" s="0" t="s">
        <v>4257</v>
      </c>
      <c r="I801" s="0" t="s">
        <v>444</v>
      </c>
      <c r="J801" s="0" t="s">
        <v>897</v>
      </c>
      <c r="K801" s="0" t="s">
        <v>23</v>
      </c>
      <c r="L801" s="0" t="s">
        <v>3778</v>
      </c>
      <c r="M801" s="0" t="s">
        <v>1266</v>
      </c>
      <c r="N801" s="0" t="s">
        <v>4258</v>
      </c>
    </row>
    <row r="802" customFormat="false" ht="13" hidden="false" customHeight="false" outlineLevel="0" collapsed="false">
      <c r="A802" s="0" t="s">
        <v>4259</v>
      </c>
      <c r="B802" s="0" t="s">
        <v>4260</v>
      </c>
      <c r="C802" s="0" t="s">
        <v>16</v>
      </c>
      <c r="D802" s="0" t="s">
        <v>4227</v>
      </c>
      <c r="E802" s="0" t="s">
        <v>4261</v>
      </c>
      <c r="F802" s="0" t="n">
        <v>2003</v>
      </c>
      <c r="G802" s="0" t="s">
        <v>4262</v>
      </c>
      <c r="H802" s="0" t="s">
        <v>4263</v>
      </c>
      <c r="I802" s="0" t="s">
        <v>88</v>
      </c>
      <c r="J802" s="0" t="s">
        <v>89</v>
      </c>
      <c r="K802" s="0" t="s">
        <v>54</v>
      </c>
      <c r="L802" s="0" t="s">
        <v>3778</v>
      </c>
      <c r="M802" s="0" t="s">
        <v>1341</v>
      </c>
      <c r="N802" s="0" t="s">
        <v>4264</v>
      </c>
    </row>
    <row r="803" customFormat="false" ht="13" hidden="false" customHeight="false" outlineLevel="0" collapsed="false">
      <c r="A803" s="0" t="s">
        <v>4265</v>
      </c>
      <c r="B803" s="0" t="s">
        <v>4266</v>
      </c>
      <c r="C803" s="0" t="s">
        <v>16</v>
      </c>
      <c r="D803" s="0" t="s">
        <v>4227</v>
      </c>
      <c r="E803" s="0" t="s">
        <v>4261</v>
      </c>
      <c r="F803" s="0" t="n">
        <v>2003</v>
      </c>
      <c r="G803" s="0" t="s">
        <v>4267</v>
      </c>
      <c r="H803" s="0" t="s">
        <v>4268</v>
      </c>
      <c r="I803" s="0" t="s">
        <v>2572</v>
      </c>
      <c r="J803" s="0" t="s">
        <v>2573</v>
      </c>
      <c r="K803" s="0" t="s">
        <v>67</v>
      </c>
      <c r="L803" s="0" t="s">
        <v>3778</v>
      </c>
      <c r="M803" s="0" t="s">
        <v>1869</v>
      </c>
      <c r="N803" s="0" t="s">
        <v>4269</v>
      </c>
    </row>
    <row r="804" customFormat="false" ht="13" hidden="false" customHeight="false" outlineLevel="0" collapsed="false">
      <c r="A804" s="0" t="s">
        <v>4270</v>
      </c>
      <c r="B804" s="0" t="s">
        <v>4271</v>
      </c>
      <c r="C804" s="0" t="s">
        <v>16</v>
      </c>
      <c r="D804" s="0" t="s">
        <v>4227</v>
      </c>
      <c r="E804" s="0" t="s">
        <v>4261</v>
      </c>
      <c r="F804" s="0" t="n">
        <v>2003</v>
      </c>
      <c r="G804" s="0" t="s">
        <v>4272</v>
      </c>
      <c r="H804" s="0" t="s">
        <v>4273</v>
      </c>
      <c r="I804" s="0" t="s">
        <v>241</v>
      </c>
      <c r="J804" s="0" t="s">
        <v>242</v>
      </c>
      <c r="K804" s="0" t="s">
        <v>67</v>
      </c>
      <c r="L804" s="0" t="s">
        <v>3778</v>
      </c>
      <c r="M804" s="0" t="s">
        <v>2922</v>
      </c>
      <c r="N804" s="0" t="s">
        <v>4274</v>
      </c>
    </row>
    <row r="805" customFormat="false" ht="13" hidden="false" customHeight="false" outlineLevel="0" collapsed="false">
      <c r="A805" s="0" t="s">
        <v>4275</v>
      </c>
      <c r="B805" s="0" t="s">
        <v>4276</v>
      </c>
      <c r="C805" s="0" t="s">
        <v>16</v>
      </c>
      <c r="D805" s="0" t="s">
        <v>4227</v>
      </c>
      <c r="E805" s="0" t="s">
        <v>942</v>
      </c>
      <c r="F805" s="0" t="n">
        <v>2003</v>
      </c>
      <c r="G805" s="0" t="s">
        <v>4277</v>
      </c>
      <c r="H805" s="0" t="s">
        <v>4278</v>
      </c>
      <c r="I805" s="0" t="s">
        <v>2572</v>
      </c>
      <c r="J805" s="0" t="s">
        <v>4279</v>
      </c>
      <c r="K805" s="0" t="s">
        <v>23</v>
      </c>
      <c r="L805" s="0" t="s">
        <v>3778</v>
      </c>
      <c r="M805" s="0" t="s">
        <v>4280</v>
      </c>
      <c r="N805" s="0" t="s">
        <v>4281</v>
      </c>
    </row>
    <row r="806" customFormat="false" ht="13" hidden="false" customHeight="false" outlineLevel="0" collapsed="false">
      <c r="A806" s="0" t="s">
        <v>4282</v>
      </c>
      <c r="B806" s="0" t="s">
        <v>4283</v>
      </c>
      <c r="C806" s="0" t="s">
        <v>16</v>
      </c>
      <c r="D806" s="0" t="s">
        <v>4227</v>
      </c>
      <c r="E806" s="0" t="s">
        <v>1837</v>
      </c>
      <c r="F806" s="0" t="n">
        <v>2004</v>
      </c>
      <c r="G806" s="0" t="s">
        <v>4284</v>
      </c>
      <c r="H806" s="0" t="s">
        <v>4285</v>
      </c>
      <c r="I806" s="0" t="s">
        <v>329</v>
      </c>
      <c r="J806" s="0" t="s">
        <v>330</v>
      </c>
      <c r="K806" s="0" t="s">
        <v>23</v>
      </c>
      <c r="L806" s="0" t="s">
        <v>3778</v>
      </c>
      <c r="M806" s="0" t="s">
        <v>2922</v>
      </c>
      <c r="N806" s="0" t="s">
        <v>4286</v>
      </c>
    </row>
    <row r="807" customFormat="false" ht="13" hidden="false" customHeight="false" outlineLevel="0" collapsed="false">
      <c r="A807" s="0" t="s">
        <v>4287</v>
      </c>
      <c r="B807" s="0" t="s">
        <v>4288</v>
      </c>
      <c r="C807" s="0" t="s">
        <v>16</v>
      </c>
      <c r="D807" s="0" t="s">
        <v>4227</v>
      </c>
      <c r="E807" s="0" t="s">
        <v>4078</v>
      </c>
      <c r="F807" s="0" t="n">
        <v>2004</v>
      </c>
      <c r="G807" s="0" t="s">
        <v>4289</v>
      </c>
      <c r="H807" s="0" t="s">
        <v>4290</v>
      </c>
      <c r="I807" s="0" t="s">
        <v>329</v>
      </c>
      <c r="J807" s="0" t="s">
        <v>330</v>
      </c>
      <c r="K807" s="0" t="s">
        <v>23</v>
      </c>
      <c r="L807" s="0" t="s">
        <v>3778</v>
      </c>
      <c r="M807" s="0" t="s">
        <v>981</v>
      </c>
      <c r="N807" s="0" t="s">
        <v>4291</v>
      </c>
    </row>
    <row r="808" customFormat="false" ht="13" hidden="false" customHeight="false" outlineLevel="0" collapsed="false">
      <c r="A808" s="0" t="s">
        <v>4292</v>
      </c>
      <c r="B808" s="0" t="s">
        <v>4293</v>
      </c>
      <c r="C808" s="0" t="s">
        <v>16</v>
      </c>
      <c r="D808" s="0" t="s">
        <v>4227</v>
      </c>
      <c r="E808" s="0" t="s">
        <v>4078</v>
      </c>
      <c r="F808" s="0" t="n">
        <v>2004</v>
      </c>
      <c r="G808" s="0" t="s">
        <v>4294</v>
      </c>
      <c r="H808" s="0" t="s">
        <v>236</v>
      </c>
      <c r="I808" s="0" t="s">
        <v>127</v>
      </c>
      <c r="J808" s="0" t="s">
        <v>150</v>
      </c>
      <c r="K808" s="0" t="s">
        <v>23</v>
      </c>
      <c r="L808" s="0" t="s">
        <v>3778</v>
      </c>
      <c r="M808" s="0" t="s">
        <v>981</v>
      </c>
      <c r="N808" s="0" t="s">
        <v>4295</v>
      </c>
    </row>
    <row r="809" customFormat="false" ht="13" hidden="false" customHeight="false" outlineLevel="0" collapsed="false">
      <c r="A809" s="0" t="s">
        <v>4296</v>
      </c>
      <c r="B809" s="0" t="s">
        <v>4297</v>
      </c>
      <c r="C809" s="0" t="s">
        <v>16</v>
      </c>
      <c r="D809" s="0" t="s">
        <v>4227</v>
      </c>
      <c r="E809" s="0" t="s">
        <v>4078</v>
      </c>
      <c r="F809" s="0" t="n">
        <v>2004</v>
      </c>
      <c r="G809" s="0" t="s">
        <v>4298</v>
      </c>
      <c r="H809" s="0" t="s">
        <v>3726</v>
      </c>
      <c r="I809" s="0" t="s">
        <v>329</v>
      </c>
      <c r="J809" s="0" t="s">
        <v>330</v>
      </c>
      <c r="K809" s="0" t="s">
        <v>23</v>
      </c>
      <c r="L809" s="0" t="s">
        <v>3778</v>
      </c>
      <c r="M809" s="0" t="s">
        <v>4299</v>
      </c>
      <c r="N809" s="0" t="s">
        <v>4300</v>
      </c>
    </row>
    <row r="810" customFormat="false" ht="13" hidden="false" customHeight="false" outlineLevel="0" collapsed="false">
      <c r="A810" s="0" t="s">
        <v>4301</v>
      </c>
      <c r="B810" s="0" t="s">
        <v>4297</v>
      </c>
      <c r="C810" s="0" t="s">
        <v>16</v>
      </c>
      <c r="D810" s="0" t="s">
        <v>4227</v>
      </c>
      <c r="E810" s="0" t="s">
        <v>4078</v>
      </c>
      <c r="F810" s="0" t="n">
        <v>2004</v>
      </c>
      <c r="G810" s="0" t="s">
        <v>2304</v>
      </c>
      <c r="H810" s="0" t="s">
        <v>4302</v>
      </c>
      <c r="I810" s="0" t="s">
        <v>33</v>
      </c>
      <c r="J810" s="0" t="s">
        <v>2491</v>
      </c>
      <c r="K810" s="0" t="s">
        <v>1058</v>
      </c>
      <c r="L810" s="0" t="s">
        <v>3676</v>
      </c>
      <c r="M810" s="0" t="s">
        <v>981</v>
      </c>
      <c r="N810" s="0" t="s">
        <v>4303</v>
      </c>
    </row>
    <row r="811" customFormat="false" ht="13" hidden="false" customHeight="false" outlineLevel="0" collapsed="false">
      <c r="A811" s="0" t="s">
        <v>4304</v>
      </c>
      <c r="B811" s="0" t="s">
        <v>4297</v>
      </c>
      <c r="C811" s="0" t="s">
        <v>16</v>
      </c>
      <c r="D811" s="0" t="s">
        <v>4227</v>
      </c>
      <c r="E811" s="0" t="s">
        <v>4078</v>
      </c>
      <c r="F811" s="0" t="n">
        <v>2004</v>
      </c>
      <c r="G811" s="0" t="s">
        <v>4305</v>
      </c>
      <c r="H811" s="0" t="s">
        <v>247</v>
      </c>
      <c r="I811" s="0" t="s">
        <v>248</v>
      </c>
      <c r="J811" s="0" t="s">
        <v>249</v>
      </c>
      <c r="K811" s="0" t="s">
        <v>23</v>
      </c>
      <c r="L811" s="0" t="s">
        <v>3778</v>
      </c>
      <c r="M811" s="0" t="s">
        <v>958</v>
      </c>
      <c r="N811" s="0" t="s">
        <v>4306</v>
      </c>
    </row>
    <row r="812" customFormat="false" ht="13" hidden="false" customHeight="false" outlineLevel="0" collapsed="false">
      <c r="A812" s="0" t="s">
        <v>4307</v>
      </c>
      <c r="B812" s="0" t="s">
        <v>4297</v>
      </c>
      <c r="C812" s="0" t="s">
        <v>16</v>
      </c>
      <c r="D812" s="0" t="s">
        <v>4227</v>
      </c>
      <c r="E812" s="0" t="s">
        <v>4078</v>
      </c>
      <c r="F812" s="0" t="n">
        <v>2004</v>
      </c>
      <c r="G812" s="0" t="s">
        <v>4305</v>
      </c>
      <c r="H812" s="0" t="s">
        <v>4308</v>
      </c>
      <c r="I812" s="0" t="s">
        <v>241</v>
      </c>
      <c r="J812" s="0" t="s">
        <v>242</v>
      </c>
      <c r="K812" s="0" t="s">
        <v>23</v>
      </c>
      <c r="L812" s="0" t="s">
        <v>3778</v>
      </c>
      <c r="M812" s="0" t="s">
        <v>958</v>
      </c>
      <c r="N812" s="0" t="s">
        <v>4309</v>
      </c>
    </row>
    <row r="813" customFormat="false" ht="13" hidden="false" customHeight="false" outlineLevel="0" collapsed="false">
      <c r="A813" s="0" t="s">
        <v>4310</v>
      </c>
      <c r="B813" s="0" t="s">
        <v>4311</v>
      </c>
      <c r="C813" s="0" t="s">
        <v>16</v>
      </c>
      <c r="D813" s="0" t="s">
        <v>4227</v>
      </c>
      <c r="E813" s="0" t="s">
        <v>3384</v>
      </c>
      <c r="F813" s="0" t="n">
        <v>2005</v>
      </c>
      <c r="G813" s="0" t="s">
        <v>4312</v>
      </c>
      <c r="H813" s="0" t="s">
        <v>372</v>
      </c>
      <c r="I813" s="0" t="s">
        <v>2107</v>
      </c>
      <c r="J813" s="0" t="s">
        <v>2108</v>
      </c>
      <c r="K813" s="0" t="s">
        <v>54</v>
      </c>
      <c r="L813" s="0" t="s">
        <v>3778</v>
      </c>
      <c r="M813" s="0" t="s">
        <v>1869</v>
      </c>
      <c r="N813" s="0" t="s">
        <v>4313</v>
      </c>
    </row>
    <row r="814" customFormat="false" ht="13" hidden="false" customHeight="false" outlineLevel="0" collapsed="false">
      <c r="A814" s="0" t="s">
        <v>4314</v>
      </c>
      <c r="B814" s="0" t="s">
        <v>4315</v>
      </c>
      <c r="C814" s="0" t="s">
        <v>16</v>
      </c>
      <c r="D814" s="0" t="s">
        <v>4227</v>
      </c>
      <c r="E814" s="0" t="s">
        <v>1873</v>
      </c>
      <c r="F814" s="0" t="n">
        <v>2006</v>
      </c>
      <c r="G814" s="0" t="s">
        <v>4316</v>
      </c>
      <c r="H814" s="0" t="s">
        <v>4263</v>
      </c>
      <c r="I814" s="0" t="s">
        <v>88</v>
      </c>
      <c r="J814" s="0" t="s">
        <v>89</v>
      </c>
      <c r="K814" s="0" t="s">
        <v>54</v>
      </c>
      <c r="L814" s="0" t="s">
        <v>3778</v>
      </c>
      <c r="M814" s="0" t="s">
        <v>2273</v>
      </c>
      <c r="N814" s="0" t="s">
        <v>4317</v>
      </c>
    </row>
    <row r="815" customFormat="false" ht="13" hidden="false" customHeight="false" outlineLevel="0" collapsed="false">
      <c r="A815" s="0" t="s">
        <v>4318</v>
      </c>
      <c r="B815" s="0" t="s">
        <v>4319</v>
      </c>
      <c r="C815" s="0" t="s">
        <v>16</v>
      </c>
      <c r="D815" s="0" t="s">
        <v>4227</v>
      </c>
      <c r="E815" s="0" t="s">
        <v>4320</v>
      </c>
      <c r="F815" s="0" t="n">
        <v>2006</v>
      </c>
      <c r="G815" s="0" t="s">
        <v>4321</v>
      </c>
      <c r="H815" s="0" t="s">
        <v>2542</v>
      </c>
      <c r="I815" s="0" t="s">
        <v>52</v>
      </c>
      <c r="J815" s="0" t="s">
        <v>203</v>
      </c>
      <c r="K815" s="0" t="s">
        <v>23</v>
      </c>
      <c r="L815" s="0" t="s">
        <v>3778</v>
      </c>
      <c r="M815" s="0" t="s">
        <v>4322</v>
      </c>
      <c r="N815" s="0" t="s">
        <v>4323</v>
      </c>
    </row>
    <row r="816" customFormat="false" ht="13" hidden="false" customHeight="false" outlineLevel="0" collapsed="false">
      <c r="A816" s="0" t="s">
        <v>4324</v>
      </c>
      <c r="B816" s="0" t="s">
        <v>4325</v>
      </c>
      <c r="C816" s="0" t="s">
        <v>16</v>
      </c>
      <c r="D816" s="0" t="s">
        <v>4227</v>
      </c>
      <c r="E816" s="0" t="s">
        <v>4320</v>
      </c>
      <c r="F816" s="0" t="n">
        <v>2006</v>
      </c>
      <c r="G816" s="0" t="s">
        <v>4320</v>
      </c>
      <c r="H816" s="0" t="s">
        <v>3830</v>
      </c>
      <c r="I816" s="0" t="s">
        <v>127</v>
      </c>
      <c r="J816" s="0" t="s">
        <v>150</v>
      </c>
      <c r="K816" s="0" t="s">
        <v>23</v>
      </c>
      <c r="L816" s="0" t="s">
        <v>3778</v>
      </c>
      <c r="M816" s="0" t="s">
        <v>4322</v>
      </c>
      <c r="N816" s="0" t="s">
        <v>4326</v>
      </c>
    </row>
    <row r="817" customFormat="false" ht="13" hidden="false" customHeight="false" outlineLevel="0" collapsed="false">
      <c r="A817" s="0" t="s">
        <v>4327</v>
      </c>
      <c r="B817" s="0" t="s">
        <v>4328</v>
      </c>
      <c r="C817" s="0" t="s">
        <v>16</v>
      </c>
      <c r="D817" s="0" t="s">
        <v>4227</v>
      </c>
      <c r="E817" s="0" t="s">
        <v>4320</v>
      </c>
      <c r="F817" s="0" t="n">
        <v>2006</v>
      </c>
      <c r="G817" s="0" t="s">
        <v>4320</v>
      </c>
      <c r="H817" s="0" t="s">
        <v>4329</v>
      </c>
      <c r="I817" s="0" t="s">
        <v>329</v>
      </c>
      <c r="J817" s="0" t="s">
        <v>330</v>
      </c>
      <c r="K817" s="0" t="s">
        <v>23</v>
      </c>
      <c r="L817" s="0" t="s">
        <v>3778</v>
      </c>
      <c r="M817" s="0" t="s">
        <v>4322</v>
      </c>
      <c r="N817" s="0" t="s">
        <v>4330</v>
      </c>
    </row>
    <row r="818" customFormat="false" ht="13" hidden="false" customHeight="false" outlineLevel="0" collapsed="false">
      <c r="A818" s="0" t="s">
        <v>4331</v>
      </c>
      <c r="B818" s="0" t="s">
        <v>4328</v>
      </c>
      <c r="C818" s="0" t="s">
        <v>16</v>
      </c>
      <c r="D818" s="0" t="s">
        <v>4227</v>
      </c>
      <c r="E818" s="0" t="s">
        <v>4320</v>
      </c>
      <c r="F818" s="0" t="n">
        <v>2006</v>
      </c>
      <c r="G818" s="0" t="s">
        <v>4320</v>
      </c>
      <c r="H818" s="0" t="s">
        <v>4332</v>
      </c>
      <c r="I818" s="0" t="s">
        <v>1112</v>
      </c>
      <c r="J818" s="0" t="s">
        <v>4333</v>
      </c>
      <c r="K818" s="0" t="s">
        <v>23</v>
      </c>
      <c r="L818" s="0" t="s">
        <v>3778</v>
      </c>
      <c r="M818" s="0" t="s">
        <v>4322</v>
      </c>
      <c r="N818" s="0" t="s">
        <v>4334</v>
      </c>
    </row>
    <row r="819" customFormat="false" ht="13" hidden="false" customHeight="false" outlineLevel="0" collapsed="false">
      <c r="A819" s="0" t="s">
        <v>4335</v>
      </c>
      <c r="B819" s="0" t="s">
        <v>4336</v>
      </c>
      <c r="C819" s="0" t="s">
        <v>16</v>
      </c>
      <c r="D819" s="0" t="s">
        <v>4227</v>
      </c>
      <c r="E819" s="0" t="s">
        <v>1887</v>
      </c>
      <c r="F819" s="0" t="n">
        <v>2006</v>
      </c>
      <c r="G819" s="0" t="s">
        <v>4320</v>
      </c>
      <c r="H819" s="0" t="s">
        <v>4337</v>
      </c>
      <c r="I819" s="0" t="s">
        <v>1592</v>
      </c>
      <c r="J819" s="0" t="s">
        <v>2198</v>
      </c>
      <c r="K819" s="0" t="s">
        <v>23</v>
      </c>
      <c r="L819" s="0" t="s">
        <v>3778</v>
      </c>
      <c r="M819" s="0" t="s">
        <v>4338</v>
      </c>
      <c r="N819" s="0" t="s">
        <v>4339</v>
      </c>
    </row>
    <row r="820" customFormat="false" ht="13" hidden="false" customHeight="false" outlineLevel="0" collapsed="false">
      <c r="A820" s="0" t="s">
        <v>4340</v>
      </c>
      <c r="B820" s="0" t="s">
        <v>4341</v>
      </c>
      <c r="C820" s="0" t="s">
        <v>16</v>
      </c>
      <c r="D820" s="0" t="s">
        <v>4227</v>
      </c>
      <c r="E820" s="0" t="s">
        <v>979</v>
      </c>
      <c r="F820" s="0" t="n">
        <v>2006</v>
      </c>
      <c r="G820" s="0" t="s">
        <v>165</v>
      </c>
      <c r="H820" s="0" t="s">
        <v>4342</v>
      </c>
      <c r="I820" s="0" t="s">
        <v>52</v>
      </c>
      <c r="J820" s="0" t="s">
        <v>203</v>
      </c>
      <c r="K820" s="0" t="s">
        <v>23</v>
      </c>
      <c r="L820" s="0" t="s">
        <v>3778</v>
      </c>
      <c r="M820" s="0" t="s">
        <v>349</v>
      </c>
      <c r="N820" s="0" t="s">
        <v>4343</v>
      </c>
    </row>
    <row r="821" customFormat="false" ht="13" hidden="false" customHeight="false" outlineLevel="0" collapsed="false">
      <c r="A821" s="0" t="s">
        <v>4344</v>
      </c>
      <c r="B821" s="0" t="s">
        <v>4345</v>
      </c>
      <c r="C821" s="0" t="s">
        <v>16</v>
      </c>
      <c r="D821" s="0" t="s">
        <v>4227</v>
      </c>
      <c r="E821" s="0" t="s">
        <v>979</v>
      </c>
      <c r="F821" s="0" t="n">
        <v>2006</v>
      </c>
      <c r="G821" s="0" t="s">
        <v>4346</v>
      </c>
      <c r="H821" s="0" t="s">
        <v>4347</v>
      </c>
      <c r="I821" s="0" t="s">
        <v>1112</v>
      </c>
      <c r="J821" s="0" t="s">
        <v>1354</v>
      </c>
      <c r="K821" s="0" t="s">
        <v>1058</v>
      </c>
      <c r="L821" s="0" t="s">
        <v>3676</v>
      </c>
      <c r="M821" s="0" t="s">
        <v>349</v>
      </c>
      <c r="N821" s="0" t="s">
        <v>4348</v>
      </c>
    </row>
    <row r="822" customFormat="false" ht="13" hidden="false" customHeight="false" outlineLevel="0" collapsed="false">
      <c r="A822" s="0" t="s">
        <v>4349</v>
      </c>
      <c r="B822" s="0" t="s">
        <v>4345</v>
      </c>
      <c r="C822" s="0" t="s">
        <v>16</v>
      </c>
      <c r="D822" s="0" t="s">
        <v>4227</v>
      </c>
      <c r="E822" s="0" t="s">
        <v>979</v>
      </c>
      <c r="F822" s="0" t="n">
        <v>2006</v>
      </c>
      <c r="G822" s="0" t="s">
        <v>4350</v>
      </c>
      <c r="H822" s="0" t="s">
        <v>4351</v>
      </c>
      <c r="I822" s="0" t="s">
        <v>52</v>
      </c>
      <c r="J822" s="0" t="s">
        <v>884</v>
      </c>
      <c r="K822" s="0" t="s">
        <v>23</v>
      </c>
      <c r="L822" s="0" t="s">
        <v>3778</v>
      </c>
      <c r="M822" s="0" t="s">
        <v>349</v>
      </c>
      <c r="N822" s="0" t="s">
        <v>4352</v>
      </c>
    </row>
    <row r="823" customFormat="false" ht="13" hidden="false" customHeight="false" outlineLevel="0" collapsed="false">
      <c r="A823" s="0" t="s">
        <v>4353</v>
      </c>
      <c r="B823" s="0" t="s">
        <v>4354</v>
      </c>
      <c r="C823" s="0" t="s">
        <v>16</v>
      </c>
      <c r="D823" s="0" t="s">
        <v>4227</v>
      </c>
      <c r="E823" s="0" t="s">
        <v>1806</v>
      </c>
      <c r="F823" s="0" t="n">
        <v>2007</v>
      </c>
      <c r="G823" s="0" t="s">
        <v>4355</v>
      </c>
      <c r="H823" s="0" t="s">
        <v>202</v>
      </c>
      <c r="I823" s="0" t="s">
        <v>52</v>
      </c>
      <c r="J823" s="0" t="s">
        <v>203</v>
      </c>
      <c r="K823" s="0" t="s">
        <v>23</v>
      </c>
      <c r="L823" s="0" t="s">
        <v>3778</v>
      </c>
      <c r="M823" s="0" t="s">
        <v>224</v>
      </c>
      <c r="N823" s="0" t="s">
        <v>4356</v>
      </c>
    </row>
    <row r="824" customFormat="false" ht="13" hidden="false" customHeight="false" outlineLevel="0" collapsed="false">
      <c r="A824" s="0" t="s">
        <v>4357</v>
      </c>
      <c r="B824" s="0" t="s">
        <v>4315</v>
      </c>
      <c r="C824" s="0" t="s">
        <v>16</v>
      </c>
      <c r="D824" s="0" t="s">
        <v>4227</v>
      </c>
      <c r="E824" s="0" t="s">
        <v>4299</v>
      </c>
      <c r="F824" s="0" t="n">
        <v>2008</v>
      </c>
      <c r="G824" s="0" t="s">
        <v>4358</v>
      </c>
      <c r="H824" s="0" t="s">
        <v>4263</v>
      </c>
      <c r="I824" s="0" t="s">
        <v>135</v>
      </c>
      <c r="J824" s="0" t="s">
        <v>4359</v>
      </c>
      <c r="K824" s="0" t="s">
        <v>54</v>
      </c>
      <c r="L824" s="0" t="s">
        <v>3778</v>
      </c>
      <c r="M824" s="0" t="s">
        <v>4360</v>
      </c>
      <c r="N824" s="0" t="s">
        <v>4361</v>
      </c>
    </row>
    <row r="825" customFormat="false" ht="13" hidden="false" customHeight="false" outlineLevel="0" collapsed="false">
      <c r="A825" s="0" t="s">
        <v>4362</v>
      </c>
      <c r="B825" s="0" t="s">
        <v>4363</v>
      </c>
      <c r="C825" s="0" t="s">
        <v>16</v>
      </c>
      <c r="D825" s="0" t="s">
        <v>4227</v>
      </c>
      <c r="E825" s="0" t="s">
        <v>326</v>
      </c>
      <c r="F825" s="0" t="n">
        <v>2010</v>
      </c>
      <c r="G825" s="0" t="s">
        <v>4364</v>
      </c>
      <c r="H825" s="0" t="s">
        <v>4365</v>
      </c>
      <c r="I825" s="0" t="s">
        <v>487</v>
      </c>
      <c r="J825" s="0" t="s">
        <v>4166</v>
      </c>
      <c r="K825" s="0" t="s">
        <v>23</v>
      </c>
      <c r="L825" s="0" t="s">
        <v>3778</v>
      </c>
      <c r="M825" s="0" t="s">
        <v>316</v>
      </c>
      <c r="N825" s="0" t="s">
        <v>4366</v>
      </c>
    </row>
    <row r="826" customFormat="false" ht="13" hidden="false" customHeight="false" outlineLevel="0" collapsed="false">
      <c r="A826" s="0" t="s">
        <v>4367</v>
      </c>
      <c r="B826" s="0" t="s">
        <v>4363</v>
      </c>
      <c r="C826" s="0" t="s">
        <v>16</v>
      </c>
      <c r="D826" s="0" t="s">
        <v>4227</v>
      </c>
      <c r="E826" s="0" t="s">
        <v>326</v>
      </c>
      <c r="F826" s="0" t="n">
        <v>2010</v>
      </c>
      <c r="G826" s="0" t="s">
        <v>4368</v>
      </c>
      <c r="H826" s="0" t="s">
        <v>4369</v>
      </c>
      <c r="I826" s="0" t="s">
        <v>329</v>
      </c>
      <c r="J826" s="0" t="s">
        <v>330</v>
      </c>
      <c r="K826" s="0" t="s">
        <v>23</v>
      </c>
      <c r="L826" s="0" t="s">
        <v>3778</v>
      </c>
      <c r="M826" s="0" t="s">
        <v>331</v>
      </c>
      <c r="N826" s="0" t="s">
        <v>4370</v>
      </c>
    </row>
    <row r="827" customFormat="false" ht="13" hidden="false" customHeight="false" outlineLevel="0" collapsed="false">
      <c r="A827" s="0" t="s">
        <v>4371</v>
      </c>
      <c r="B827" s="0" t="s">
        <v>4372</v>
      </c>
      <c r="C827" s="0" t="s">
        <v>16</v>
      </c>
      <c r="D827" s="0" t="s">
        <v>4227</v>
      </c>
      <c r="E827" s="0" t="s">
        <v>326</v>
      </c>
      <c r="F827" s="0" t="n">
        <v>2010</v>
      </c>
      <c r="G827" s="0" t="s">
        <v>4364</v>
      </c>
      <c r="H827" s="0" t="s">
        <v>4373</v>
      </c>
      <c r="I827" s="0" t="s">
        <v>329</v>
      </c>
      <c r="J827" s="0" t="s">
        <v>4374</v>
      </c>
      <c r="K827" s="0" t="s">
        <v>23</v>
      </c>
      <c r="L827" s="0" t="s">
        <v>3778</v>
      </c>
      <c r="M827" s="0" t="s">
        <v>331</v>
      </c>
      <c r="N827" s="0" t="s">
        <v>4375</v>
      </c>
    </row>
    <row r="828" customFormat="false" ht="13" hidden="false" customHeight="false" outlineLevel="0" collapsed="false">
      <c r="A828" s="0" t="s">
        <v>4376</v>
      </c>
      <c r="B828" s="0" t="s">
        <v>4372</v>
      </c>
      <c r="C828" s="0" t="s">
        <v>16</v>
      </c>
      <c r="D828" s="0" t="s">
        <v>4227</v>
      </c>
      <c r="E828" s="0" t="s">
        <v>326</v>
      </c>
      <c r="F828" s="0" t="n">
        <v>2010</v>
      </c>
      <c r="G828" s="0" t="s">
        <v>4364</v>
      </c>
      <c r="H828" s="0" t="s">
        <v>4377</v>
      </c>
      <c r="I828" s="0" t="s">
        <v>256</v>
      </c>
      <c r="J828" s="0" t="s">
        <v>802</v>
      </c>
      <c r="K828" s="0" t="s">
        <v>23</v>
      </c>
      <c r="L828" s="0" t="s">
        <v>3778</v>
      </c>
      <c r="M828" s="0" t="s">
        <v>331</v>
      </c>
      <c r="N828" s="0" t="s">
        <v>4378</v>
      </c>
    </row>
    <row r="829" customFormat="false" ht="13" hidden="false" customHeight="false" outlineLevel="0" collapsed="false">
      <c r="A829" s="0" t="s">
        <v>4379</v>
      </c>
      <c r="B829" s="0" t="s">
        <v>4363</v>
      </c>
      <c r="C829" s="0" t="s">
        <v>16</v>
      </c>
      <c r="D829" s="0" t="s">
        <v>4227</v>
      </c>
      <c r="E829" s="0" t="s">
        <v>326</v>
      </c>
      <c r="F829" s="0" t="n">
        <v>2010</v>
      </c>
      <c r="G829" s="0" t="s">
        <v>4364</v>
      </c>
      <c r="H829" s="0" t="s">
        <v>4380</v>
      </c>
      <c r="I829" s="0" t="s">
        <v>459</v>
      </c>
      <c r="J829" s="0" t="s">
        <v>3055</v>
      </c>
      <c r="K829" s="0" t="s">
        <v>23</v>
      </c>
      <c r="L829" s="0" t="s">
        <v>3778</v>
      </c>
      <c r="M829" s="0" t="s">
        <v>331</v>
      </c>
      <c r="N829" s="0" t="s">
        <v>4381</v>
      </c>
    </row>
    <row r="830" customFormat="false" ht="13" hidden="false" customHeight="false" outlineLevel="0" collapsed="false">
      <c r="A830" s="0" t="s">
        <v>4382</v>
      </c>
      <c r="B830" s="0" t="s">
        <v>4372</v>
      </c>
      <c r="C830" s="0" t="s">
        <v>16</v>
      </c>
      <c r="D830" s="0" t="s">
        <v>4227</v>
      </c>
      <c r="E830" s="0" t="s">
        <v>326</v>
      </c>
      <c r="F830" s="0" t="n">
        <v>2010</v>
      </c>
      <c r="G830" s="0" t="s">
        <v>4364</v>
      </c>
      <c r="H830" s="0" t="s">
        <v>4383</v>
      </c>
      <c r="I830" s="0" t="s">
        <v>135</v>
      </c>
      <c r="J830" s="0" t="s">
        <v>211</v>
      </c>
      <c r="K830" s="0" t="s">
        <v>23</v>
      </c>
      <c r="L830" s="0" t="s">
        <v>3778</v>
      </c>
      <c r="M830" s="0" t="s">
        <v>331</v>
      </c>
      <c r="N830" s="0" t="s">
        <v>4384</v>
      </c>
    </row>
    <row r="831" customFormat="false" ht="13" hidden="false" customHeight="false" outlineLevel="0" collapsed="false">
      <c r="A831" s="0" t="s">
        <v>4385</v>
      </c>
      <c r="B831" s="0" t="s">
        <v>4363</v>
      </c>
      <c r="C831" s="0" t="s">
        <v>16</v>
      </c>
      <c r="D831" s="0" t="s">
        <v>4227</v>
      </c>
      <c r="E831" s="0" t="s">
        <v>326</v>
      </c>
      <c r="F831" s="0" t="n">
        <v>2010</v>
      </c>
      <c r="G831" s="0" t="s">
        <v>4368</v>
      </c>
      <c r="H831" s="0" t="s">
        <v>4386</v>
      </c>
      <c r="I831" s="0" t="s">
        <v>256</v>
      </c>
      <c r="J831" s="0" t="s">
        <v>3922</v>
      </c>
      <c r="K831" s="0" t="s">
        <v>23</v>
      </c>
      <c r="L831" s="0" t="s">
        <v>3778</v>
      </c>
      <c r="M831" s="0" t="s">
        <v>331</v>
      </c>
      <c r="N831" s="0" t="s">
        <v>4387</v>
      </c>
    </row>
    <row r="832" customFormat="false" ht="13" hidden="false" customHeight="false" outlineLevel="0" collapsed="false">
      <c r="A832" s="0" t="s">
        <v>4388</v>
      </c>
      <c r="B832" s="0" t="s">
        <v>4389</v>
      </c>
      <c r="C832" s="0" t="s">
        <v>16</v>
      </c>
      <c r="D832" s="0" t="s">
        <v>4227</v>
      </c>
      <c r="E832" s="0" t="s">
        <v>342</v>
      </c>
      <c r="F832" s="0" t="n">
        <v>2010</v>
      </c>
      <c r="G832" s="0" t="s">
        <v>349</v>
      </c>
      <c r="H832" s="0" t="s">
        <v>4390</v>
      </c>
      <c r="I832" s="0" t="s">
        <v>88</v>
      </c>
      <c r="J832" s="0" t="s">
        <v>275</v>
      </c>
      <c r="K832" s="0" t="s">
        <v>23</v>
      </c>
      <c r="L832" s="0" t="s">
        <v>3778</v>
      </c>
      <c r="M832" s="0" t="s">
        <v>345</v>
      </c>
      <c r="N832" s="0" t="s">
        <v>4391</v>
      </c>
    </row>
    <row r="833" customFormat="false" ht="13" hidden="false" customHeight="false" outlineLevel="0" collapsed="false">
      <c r="A833" s="0" t="s">
        <v>4392</v>
      </c>
      <c r="B833" s="0" t="s">
        <v>4389</v>
      </c>
      <c r="C833" s="0" t="s">
        <v>16</v>
      </c>
      <c r="D833" s="0" t="s">
        <v>4227</v>
      </c>
      <c r="E833" s="0" t="s">
        <v>342</v>
      </c>
      <c r="F833" s="0" t="n">
        <v>2010</v>
      </c>
      <c r="G833" s="0" t="s">
        <v>349</v>
      </c>
      <c r="H833" s="0" t="s">
        <v>3989</v>
      </c>
      <c r="I833" s="0" t="s">
        <v>33</v>
      </c>
      <c r="J833" s="0" t="s">
        <v>3990</v>
      </c>
      <c r="K833" s="0" t="s">
        <v>23</v>
      </c>
      <c r="L833" s="0" t="s">
        <v>3778</v>
      </c>
      <c r="M833" s="0" t="s">
        <v>280</v>
      </c>
      <c r="N833" s="0" t="s">
        <v>4393</v>
      </c>
    </row>
    <row r="834" customFormat="false" ht="13" hidden="false" customHeight="false" outlineLevel="0" collapsed="false">
      <c r="A834" s="0" t="s">
        <v>4394</v>
      </c>
      <c r="B834" s="0" t="s">
        <v>4395</v>
      </c>
      <c r="C834" s="0" t="s">
        <v>16</v>
      </c>
      <c r="D834" s="0" t="s">
        <v>4227</v>
      </c>
      <c r="E834" s="0" t="s">
        <v>1445</v>
      </c>
      <c r="F834" s="0" t="n">
        <v>2010</v>
      </c>
      <c r="G834" s="0" t="s">
        <v>355</v>
      </c>
      <c r="H834" s="0" t="s">
        <v>4396</v>
      </c>
      <c r="I834" s="0" t="s">
        <v>810</v>
      </c>
      <c r="J834" s="0" t="s">
        <v>811</v>
      </c>
      <c r="K834" s="0" t="s">
        <v>23</v>
      </c>
      <c r="L834" s="0" t="s">
        <v>3778</v>
      </c>
      <c r="M834" s="0" t="s">
        <v>345</v>
      </c>
      <c r="N834" s="0" t="s">
        <v>4397</v>
      </c>
    </row>
    <row r="835" customFormat="false" ht="13" hidden="false" customHeight="false" outlineLevel="0" collapsed="false">
      <c r="A835" s="0" t="s">
        <v>4398</v>
      </c>
      <c r="B835" s="0" t="s">
        <v>4395</v>
      </c>
      <c r="C835" s="0" t="s">
        <v>16</v>
      </c>
      <c r="D835" s="0" t="s">
        <v>4227</v>
      </c>
      <c r="E835" s="0" t="s">
        <v>1445</v>
      </c>
      <c r="F835" s="0" t="n">
        <v>2010</v>
      </c>
      <c r="G835" s="0" t="s">
        <v>355</v>
      </c>
      <c r="H835" s="0" t="s">
        <v>344</v>
      </c>
      <c r="I835" s="0" t="s">
        <v>52</v>
      </c>
      <c r="J835" s="0" t="s">
        <v>53</v>
      </c>
      <c r="K835" s="0" t="s">
        <v>23</v>
      </c>
      <c r="L835" s="0" t="s">
        <v>3778</v>
      </c>
      <c r="M835" s="0" t="s">
        <v>345</v>
      </c>
      <c r="N835" s="0" t="s">
        <v>4399</v>
      </c>
    </row>
    <row r="836" customFormat="false" ht="13" hidden="false" customHeight="false" outlineLevel="0" collapsed="false">
      <c r="A836" s="0" t="s">
        <v>4400</v>
      </c>
      <c r="B836" s="0" t="s">
        <v>4401</v>
      </c>
      <c r="C836" s="0" t="s">
        <v>16</v>
      </c>
      <c r="D836" s="0" t="s">
        <v>4227</v>
      </c>
      <c r="E836" s="0" t="s">
        <v>1445</v>
      </c>
      <c r="F836" s="0" t="n">
        <v>2010</v>
      </c>
      <c r="G836" s="0" t="s">
        <v>355</v>
      </c>
      <c r="H836" s="0" t="s">
        <v>3755</v>
      </c>
      <c r="I836" s="0" t="s">
        <v>547</v>
      </c>
      <c r="J836" s="0" t="s">
        <v>548</v>
      </c>
      <c r="K836" s="0" t="s">
        <v>23</v>
      </c>
      <c r="L836" s="0" t="s">
        <v>303</v>
      </c>
      <c r="M836" s="0" t="s">
        <v>1505</v>
      </c>
      <c r="N836" s="0" t="s">
        <v>4402</v>
      </c>
    </row>
    <row r="837" customFormat="false" ht="13" hidden="false" customHeight="false" outlineLevel="0" collapsed="false">
      <c r="A837" s="0" t="s">
        <v>4403</v>
      </c>
      <c r="B837" s="0" t="s">
        <v>4404</v>
      </c>
      <c r="C837" s="0" t="s">
        <v>16</v>
      </c>
      <c r="D837" s="0" t="s">
        <v>4227</v>
      </c>
      <c r="E837" s="0" t="s">
        <v>1142</v>
      </c>
      <c r="F837" s="0" t="n">
        <v>2011</v>
      </c>
      <c r="G837" s="0" t="s">
        <v>4405</v>
      </c>
      <c r="H837" s="0" t="s">
        <v>255</v>
      </c>
      <c r="I837" s="0" t="s">
        <v>256</v>
      </c>
      <c r="J837" s="0" t="s">
        <v>257</v>
      </c>
      <c r="K837" s="0" t="s">
        <v>23</v>
      </c>
      <c r="L837" s="0" t="s">
        <v>122</v>
      </c>
      <c r="M837" s="0" t="s">
        <v>1721</v>
      </c>
      <c r="N837" s="0" t="s">
        <v>4406</v>
      </c>
    </row>
    <row r="838" customFormat="false" ht="13" hidden="false" customHeight="false" outlineLevel="0" collapsed="false">
      <c r="A838" s="0" t="s">
        <v>4407</v>
      </c>
      <c r="B838" s="0" t="s">
        <v>4408</v>
      </c>
      <c r="C838" s="0" t="s">
        <v>16</v>
      </c>
      <c r="D838" s="0" t="s">
        <v>4227</v>
      </c>
      <c r="E838" s="0" t="s">
        <v>1142</v>
      </c>
      <c r="F838" s="0" t="n">
        <v>2011</v>
      </c>
      <c r="G838" s="0" t="s">
        <v>4409</v>
      </c>
      <c r="H838" s="0" t="s">
        <v>648</v>
      </c>
      <c r="I838" s="0" t="s">
        <v>329</v>
      </c>
      <c r="J838" s="0" t="s">
        <v>649</v>
      </c>
      <c r="K838" s="0" t="s">
        <v>23</v>
      </c>
      <c r="L838" s="0" t="s">
        <v>122</v>
      </c>
      <c r="M838" s="0" t="s">
        <v>421</v>
      </c>
      <c r="N838" s="0" t="s">
        <v>4410</v>
      </c>
    </row>
    <row r="839" customFormat="false" ht="13" hidden="false" customHeight="false" outlineLevel="0" collapsed="false">
      <c r="A839" s="0" t="s">
        <v>4411</v>
      </c>
      <c r="B839" s="0" t="s">
        <v>4412</v>
      </c>
      <c r="C839" s="0" t="s">
        <v>16</v>
      </c>
      <c r="D839" s="0" t="s">
        <v>4227</v>
      </c>
      <c r="E839" s="0" t="s">
        <v>1141</v>
      </c>
      <c r="F839" s="0" t="n">
        <v>2011</v>
      </c>
      <c r="G839" s="0" t="s">
        <v>4413</v>
      </c>
      <c r="H839" s="0" t="s">
        <v>4414</v>
      </c>
      <c r="I839" s="0" t="s">
        <v>52</v>
      </c>
      <c r="J839" s="0" t="s">
        <v>53</v>
      </c>
      <c r="K839" s="0" t="s">
        <v>23</v>
      </c>
      <c r="L839" s="0" t="s">
        <v>3778</v>
      </c>
      <c r="M839" s="0" t="s">
        <v>345</v>
      </c>
      <c r="N839" s="0" t="s">
        <v>4415</v>
      </c>
    </row>
    <row r="840" customFormat="false" ht="13" hidden="false" customHeight="false" outlineLevel="0" collapsed="false">
      <c r="A840" s="0" t="s">
        <v>4416</v>
      </c>
      <c r="B840" s="0" t="s">
        <v>4417</v>
      </c>
      <c r="C840" s="0" t="s">
        <v>16</v>
      </c>
      <c r="D840" s="0" t="s">
        <v>4227</v>
      </c>
      <c r="E840" s="0" t="s">
        <v>4418</v>
      </c>
      <c r="F840" s="0" t="n">
        <v>2012</v>
      </c>
      <c r="G840" s="0" t="s">
        <v>4419</v>
      </c>
      <c r="H840" s="0" t="s">
        <v>612</v>
      </c>
      <c r="I840" s="0" t="s">
        <v>459</v>
      </c>
      <c r="J840" s="0" t="s">
        <v>460</v>
      </c>
      <c r="K840" s="0" t="s">
        <v>23</v>
      </c>
      <c r="L840" s="0" t="s">
        <v>122</v>
      </c>
      <c r="M840" s="0" t="s">
        <v>357</v>
      </c>
      <c r="N840" s="0" t="s">
        <v>4420</v>
      </c>
    </row>
    <row r="841" customFormat="false" ht="13" hidden="false" customHeight="false" outlineLevel="0" collapsed="false">
      <c r="A841" s="0" t="s">
        <v>4421</v>
      </c>
      <c r="B841" s="0" t="s">
        <v>4422</v>
      </c>
      <c r="C841" s="0" t="s">
        <v>16</v>
      </c>
      <c r="D841" s="0" t="s">
        <v>4227</v>
      </c>
      <c r="E841" s="0" t="s">
        <v>4418</v>
      </c>
      <c r="F841" s="0" t="n">
        <v>2012</v>
      </c>
      <c r="G841" s="0" t="s">
        <v>4419</v>
      </c>
      <c r="H841" s="0" t="s">
        <v>379</v>
      </c>
      <c r="I841" s="0" t="s">
        <v>88</v>
      </c>
      <c r="J841" s="0" t="s">
        <v>275</v>
      </c>
      <c r="K841" s="0" t="s">
        <v>23</v>
      </c>
      <c r="L841" s="0" t="s">
        <v>122</v>
      </c>
      <c r="M841" s="0" t="s">
        <v>357</v>
      </c>
      <c r="N841" s="0" t="s">
        <v>4423</v>
      </c>
    </row>
    <row r="842" customFormat="false" ht="13" hidden="false" customHeight="false" outlineLevel="0" collapsed="false">
      <c r="A842" s="0" t="s">
        <v>4424</v>
      </c>
      <c r="B842" s="0" t="s">
        <v>4417</v>
      </c>
      <c r="C842" s="0" t="s">
        <v>16</v>
      </c>
      <c r="D842" s="0" t="s">
        <v>4227</v>
      </c>
      <c r="E842" s="0" t="s">
        <v>4418</v>
      </c>
      <c r="F842" s="0" t="n">
        <v>2012</v>
      </c>
      <c r="G842" s="0" t="s">
        <v>4419</v>
      </c>
      <c r="H842" s="0" t="s">
        <v>572</v>
      </c>
      <c r="I842" s="0" t="s">
        <v>573</v>
      </c>
      <c r="J842" s="0" t="s">
        <v>574</v>
      </c>
      <c r="K842" s="0" t="s">
        <v>23</v>
      </c>
      <c r="L842" s="0" t="s">
        <v>122</v>
      </c>
      <c r="M842" s="0" t="s">
        <v>357</v>
      </c>
      <c r="N842" s="0" t="s">
        <v>4425</v>
      </c>
    </row>
    <row r="843" customFormat="false" ht="13" hidden="false" customHeight="false" outlineLevel="0" collapsed="false">
      <c r="A843" s="0" t="s">
        <v>4426</v>
      </c>
      <c r="B843" s="0" t="s">
        <v>4427</v>
      </c>
      <c r="C843" s="0" t="s">
        <v>16</v>
      </c>
      <c r="D843" s="0" t="s">
        <v>4227</v>
      </c>
      <c r="E843" s="0" t="s">
        <v>4428</v>
      </c>
      <c r="F843" s="0" t="n">
        <v>2012</v>
      </c>
      <c r="G843" s="0" t="s">
        <v>4429</v>
      </c>
      <c r="H843" s="0" t="s">
        <v>2542</v>
      </c>
      <c r="I843" s="0" t="s">
        <v>52</v>
      </c>
      <c r="J843" s="0" t="s">
        <v>203</v>
      </c>
      <c r="K843" s="0" t="s">
        <v>23</v>
      </c>
      <c r="L843" s="0" t="s">
        <v>122</v>
      </c>
      <c r="M843" s="0" t="s">
        <v>1692</v>
      </c>
      <c r="N843" s="0" t="s">
        <v>4430</v>
      </c>
    </row>
    <row r="844" customFormat="false" ht="13" hidden="false" customHeight="false" outlineLevel="0" collapsed="false">
      <c r="A844" s="0" t="s">
        <v>4431</v>
      </c>
      <c r="B844" s="0" t="s">
        <v>4432</v>
      </c>
      <c r="C844" s="0" t="s">
        <v>16</v>
      </c>
      <c r="D844" s="0" t="s">
        <v>4227</v>
      </c>
      <c r="E844" s="0" t="s">
        <v>1479</v>
      </c>
      <c r="F844" s="0" t="n">
        <v>2012</v>
      </c>
      <c r="G844" s="0" t="s">
        <v>2784</v>
      </c>
      <c r="H844" s="0" t="s">
        <v>4246</v>
      </c>
      <c r="I844" s="0" t="s">
        <v>329</v>
      </c>
      <c r="J844" s="0" t="s">
        <v>330</v>
      </c>
      <c r="K844" s="0" t="s">
        <v>23</v>
      </c>
      <c r="L844" s="0" t="s">
        <v>372</v>
      </c>
      <c r="M844" s="0" t="s">
        <v>511</v>
      </c>
      <c r="N844" s="0" t="s">
        <v>4433</v>
      </c>
    </row>
    <row r="845" customFormat="false" ht="13" hidden="false" customHeight="false" outlineLevel="0" collapsed="false">
      <c r="A845" s="0" t="s">
        <v>4434</v>
      </c>
      <c r="B845" s="0" t="s">
        <v>4435</v>
      </c>
      <c r="C845" s="0" t="s">
        <v>16</v>
      </c>
      <c r="D845" s="0" t="s">
        <v>4227</v>
      </c>
      <c r="E845" s="0" t="s">
        <v>418</v>
      </c>
      <c r="F845" s="0" t="n">
        <v>2012</v>
      </c>
      <c r="G845" s="0" t="s">
        <v>4436</v>
      </c>
      <c r="H845" s="0" t="s">
        <v>2616</v>
      </c>
      <c r="I845" s="0" t="s">
        <v>52</v>
      </c>
      <c r="J845" s="0" t="s">
        <v>203</v>
      </c>
      <c r="K845" s="0" t="s">
        <v>23</v>
      </c>
      <c r="L845" s="0" t="s">
        <v>3778</v>
      </c>
      <c r="M845" s="0" t="s">
        <v>280</v>
      </c>
      <c r="N845" s="0" t="s">
        <v>323</v>
      </c>
    </row>
    <row r="846" customFormat="false" ht="13" hidden="false" customHeight="false" outlineLevel="0" collapsed="false">
      <c r="A846" s="0" t="s">
        <v>4437</v>
      </c>
      <c r="B846" s="0" t="s">
        <v>4438</v>
      </c>
      <c r="C846" s="0" t="s">
        <v>16</v>
      </c>
      <c r="D846" s="0" t="s">
        <v>4227</v>
      </c>
      <c r="E846" s="0" t="s">
        <v>418</v>
      </c>
      <c r="F846" s="0" t="n">
        <v>2012</v>
      </c>
      <c r="G846" s="0" t="s">
        <v>419</v>
      </c>
      <c r="H846" s="0" t="s">
        <v>1913</v>
      </c>
      <c r="I846" s="0" t="s">
        <v>127</v>
      </c>
      <c r="J846" s="0" t="s">
        <v>150</v>
      </c>
      <c r="K846" s="0" t="s">
        <v>23</v>
      </c>
      <c r="L846" s="0" t="s">
        <v>3676</v>
      </c>
      <c r="M846" s="0" t="s">
        <v>541</v>
      </c>
      <c r="N846" s="0" t="s">
        <v>4439</v>
      </c>
    </row>
    <row r="847" customFormat="false" ht="13" hidden="false" customHeight="false" outlineLevel="0" collapsed="false">
      <c r="A847" s="0" t="s">
        <v>4440</v>
      </c>
      <c r="B847" s="0" t="s">
        <v>4441</v>
      </c>
      <c r="C847" s="0" t="s">
        <v>16</v>
      </c>
      <c r="D847" s="0" t="s">
        <v>4227</v>
      </c>
      <c r="E847" s="0" t="s">
        <v>418</v>
      </c>
      <c r="F847" s="0" t="n">
        <v>2012</v>
      </c>
      <c r="G847" s="0" t="s">
        <v>1271</v>
      </c>
      <c r="H847" s="0" t="s">
        <v>3830</v>
      </c>
      <c r="I847" s="0" t="s">
        <v>127</v>
      </c>
      <c r="J847" s="0" t="s">
        <v>150</v>
      </c>
      <c r="K847" s="0" t="s">
        <v>23</v>
      </c>
      <c r="L847" s="0" t="s">
        <v>3778</v>
      </c>
      <c r="M847" s="0" t="s">
        <v>280</v>
      </c>
      <c r="N847" s="0" t="s">
        <v>4442</v>
      </c>
    </row>
    <row r="848" customFormat="false" ht="13" hidden="false" customHeight="false" outlineLevel="0" collapsed="false">
      <c r="A848" s="0" t="s">
        <v>4443</v>
      </c>
      <c r="B848" s="0" t="s">
        <v>4438</v>
      </c>
      <c r="C848" s="0" t="s">
        <v>16</v>
      </c>
      <c r="D848" s="0" t="s">
        <v>4227</v>
      </c>
      <c r="E848" s="0" t="s">
        <v>418</v>
      </c>
      <c r="F848" s="0" t="n">
        <v>2012</v>
      </c>
      <c r="G848" s="0" t="s">
        <v>419</v>
      </c>
      <c r="H848" s="0" t="s">
        <v>4444</v>
      </c>
      <c r="I848" s="0" t="s">
        <v>127</v>
      </c>
      <c r="J848" s="0" t="s">
        <v>4445</v>
      </c>
      <c r="K848" s="0" t="s">
        <v>23</v>
      </c>
      <c r="L848" s="0" t="s">
        <v>386</v>
      </c>
      <c r="M848" s="0" t="s">
        <v>541</v>
      </c>
      <c r="N848" s="0" t="s">
        <v>4446</v>
      </c>
    </row>
    <row r="849" customFormat="false" ht="13" hidden="false" customHeight="false" outlineLevel="0" collapsed="false">
      <c r="A849" s="0" t="s">
        <v>4447</v>
      </c>
      <c r="B849" s="0" t="s">
        <v>4448</v>
      </c>
      <c r="C849" s="0" t="s">
        <v>16</v>
      </c>
      <c r="D849" s="0" t="s">
        <v>4227</v>
      </c>
      <c r="E849" s="0" t="s">
        <v>418</v>
      </c>
      <c r="F849" s="0" t="n">
        <v>2012</v>
      </c>
      <c r="G849" s="0" t="s">
        <v>4449</v>
      </c>
      <c r="H849" s="0" t="s">
        <v>648</v>
      </c>
      <c r="I849" s="0" t="s">
        <v>329</v>
      </c>
      <c r="J849" s="0" t="s">
        <v>649</v>
      </c>
      <c r="K849" s="0" t="s">
        <v>23</v>
      </c>
      <c r="L849" s="0" t="s">
        <v>3778</v>
      </c>
      <c r="M849" s="0" t="s">
        <v>4450</v>
      </c>
      <c r="N849" s="0" t="s">
        <v>4451</v>
      </c>
    </row>
    <row r="850" customFormat="false" ht="13" hidden="false" customHeight="false" outlineLevel="0" collapsed="false">
      <c r="A850" s="0" t="s">
        <v>4452</v>
      </c>
      <c r="B850" s="0" t="s">
        <v>4438</v>
      </c>
      <c r="C850" s="0" t="s">
        <v>16</v>
      </c>
      <c r="D850" s="0" t="s">
        <v>4227</v>
      </c>
      <c r="E850" s="0" t="s">
        <v>418</v>
      </c>
      <c r="F850" s="0" t="n">
        <v>2012</v>
      </c>
      <c r="G850" s="0" t="s">
        <v>419</v>
      </c>
      <c r="H850" s="0" t="s">
        <v>4453</v>
      </c>
      <c r="I850" s="0" t="s">
        <v>127</v>
      </c>
      <c r="J850" s="0" t="s">
        <v>4454</v>
      </c>
      <c r="K850" s="0" t="s">
        <v>23</v>
      </c>
      <c r="L850" s="0" t="s">
        <v>3778</v>
      </c>
      <c r="M850" s="0" t="s">
        <v>421</v>
      </c>
      <c r="N850" s="0" t="s">
        <v>4455</v>
      </c>
    </row>
    <row r="851" customFormat="false" ht="13" hidden="false" customHeight="false" outlineLevel="0" collapsed="false">
      <c r="A851" s="0" t="s">
        <v>4456</v>
      </c>
      <c r="B851" s="0" t="s">
        <v>4438</v>
      </c>
      <c r="C851" s="0" t="s">
        <v>16</v>
      </c>
      <c r="D851" s="0" t="s">
        <v>4227</v>
      </c>
      <c r="E851" s="0" t="s">
        <v>418</v>
      </c>
      <c r="F851" s="0" t="n">
        <v>2012</v>
      </c>
      <c r="G851" s="0" t="s">
        <v>419</v>
      </c>
      <c r="H851" s="0" t="s">
        <v>4457</v>
      </c>
      <c r="I851" s="0" t="s">
        <v>174</v>
      </c>
      <c r="J851" s="0" t="s">
        <v>453</v>
      </c>
      <c r="K851" s="0" t="s">
        <v>23</v>
      </c>
      <c r="L851" s="0" t="s">
        <v>3676</v>
      </c>
      <c r="M851" s="0" t="s">
        <v>541</v>
      </c>
      <c r="N851" s="0" t="s">
        <v>4458</v>
      </c>
    </row>
    <row r="852" customFormat="false" ht="13" hidden="false" customHeight="false" outlineLevel="0" collapsed="false">
      <c r="A852" s="0" t="s">
        <v>4459</v>
      </c>
      <c r="B852" s="0" t="s">
        <v>4441</v>
      </c>
      <c r="C852" s="0" t="s">
        <v>16</v>
      </c>
      <c r="D852" s="0" t="s">
        <v>4227</v>
      </c>
      <c r="E852" s="0" t="s">
        <v>418</v>
      </c>
      <c r="F852" s="0" t="n">
        <v>2012</v>
      </c>
      <c r="G852" s="0" t="s">
        <v>1271</v>
      </c>
      <c r="H852" s="0" t="s">
        <v>4460</v>
      </c>
      <c r="I852" s="0" t="s">
        <v>174</v>
      </c>
      <c r="J852" s="0" t="s">
        <v>453</v>
      </c>
      <c r="K852" s="0" t="s">
        <v>23</v>
      </c>
      <c r="L852" s="0" t="s">
        <v>3778</v>
      </c>
      <c r="M852" s="0" t="s">
        <v>280</v>
      </c>
      <c r="N852" s="0" t="s">
        <v>4461</v>
      </c>
    </row>
    <row r="853" customFormat="false" ht="13" hidden="false" customHeight="false" outlineLevel="0" collapsed="false">
      <c r="A853" s="0" t="s">
        <v>4462</v>
      </c>
      <c r="B853" s="0" t="s">
        <v>4463</v>
      </c>
      <c r="C853" s="0" t="s">
        <v>16</v>
      </c>
      <c r="D853" s="0" t="s">
        <v>4227</v>
      </c>
      <c r="E853" s="0" t="s">
        <v>2020</v>
      </c>
      <c r="F853" s="0" t="n">
        <v>2013</v>
      </c>
      <c r="G853" s="0" t="s">
        <v>1480</v>
      </c>
      <c r="H853" s="0" t="s">
        <v>4464</v>
      </c>
      <c r="I853" s="0" t="s">
        <v>256</v>
      </c>
      <c r="J853" s="0" t="s">
        <v>257</v>
      </c>
      <c r="K853" s="0" t="s">
        <v>23</v>
      </c>
      <c r="L853" s="0" t="s">
        <v>3676</v>
      </c>
      <c r="M853" s="0" t="s">
        <v>3168</v>
      </c>
      <c r="N853" s="0" t="s">
        <v>4465</v>
      </c>
    </row>
    <row r="854" customFormat="false" ht="13" hidden="false" customHeight="false" outlineLevel="0" collapsed="false">
      <c r="A854" s="0" t="s">
        <v>4466</v>
      </c>
      <c r="B854" s="0" t="s">
        <v>4467</v>
      </c>
      <c r="C854" s="0" t="s">
        <v>16</v>
      </c>
      <c r="D854" s="0" t="s">
        <v>4227</v>
      </c>
      <c r="E854" s="0" t="s">
        <v>2020</v>
      </c>
      <c r="F854" s="0" t="n">
        <v>2013</v>
      </c>
      <c r="G854" s="0" t="s">
        <v>1480</v>
      </c>
      <c r="H854" s="0" t="s">
        <v>4369</v>
      </c>
      <c r="I854" s="0" t="s">
        <v>329</v>
      </c>
      <c r="J854" s="0" t="s">
        <v>330</v>
      </c>
      <c r="K854" s="0" t="s">
        <v>23</v>
      </c>
      <c r="L854" s="0" t="s">
        <v>372</v>
      </c>
      <c r="M854" s="0" t="s">
        <v>1721</v>
      </c>
      <c r="N854" s="0" t="s">
        <v>4468</v>
      </c>
    </row>
    <row r="855" customFormat="false" ht="13" hidden="false" customHeight="false" outlineLevel="0" collapsed="false">
      <c r="A855" s="0" t="s">
        <v>4469</v>
      </c>
      <c r="B855" s="0" t="s">
        <v>4470</v>
      </c>
      <c r="C855" s="0" t="s">
        <v>16</v>
      </c>
      <c r="D855" s="0" t="s">
        <v>4227</v>
      </c>
      <c r="E855" s="0" t="s">
        <v>2020</v>
      </c>
      <c r="F855" s="0" t="n">
        <v>2013</v>
      </c>
      <c r="G855" s="0" t="s">
        <v>1480</v>
      </c>
      <c r="H855" s="0" t="s">
        <v>4471</v>
      </c>
      <c r="I855" s="0" t="s">
        <v>33</v>
      </c>
      <c r="J855" s="0" t="s">
        <v>371</v>
      </c>
      <c r="K855" s="0" t="s">
        <v>23</v>
      </c>
      <c r="L855" s="0" t="s">
        <v>372</v>
      </c>
      <c r="M855" s="0" t="s">
        <v>1721</v>
      </c>
      <c r="N855" s="0" t="s">
        <v>4472</v>
      </c>
    </row>
    <row r="856" customFormat="false" ht="13" hidden="false" customHeight="false" outlineLevel="0" collapsed="false">
      <c r="A856" s="0" t="s">
        <v>4473</v>
      </c>
      <c r="B856" s="0" t="s">
        <v>4467</v>
      </c>
      <c r="C856" s="0" t="s">
        <v>16</v>
      </c>
      <c r="D856" s="0" t="s">
        <v>4227</v>
      </c>
      <c r="E856" s="0" t="s">
        <v>2020</v>
      </c>
      <c r="F856" s="0" t="n">
        <v>2013</v>
      </c>
      <c r="G856" s="0" t="s">
        <v>1480</v>
      </c>
      <c r="H856" s="0" t="s">
        <v>4474</v>
      </c>
      <c r="I856" s="0" t="s">
        <v>956</v>
      </c>
      <c r="J856" s="0" t="s">
        <v>957</v>
      </c>
      <c r="K856" s="0" t="s">
        <v>23</v>
      </c>
      <c r="L856" s="0" t="s">
        <v>3778</v>
      </c>
      <c r="M856" s="0" t="s">
        <v>4475</v>
      </c>
      <c r="N856" s="0" t="s">
        <v>4476</v>
      </c>
    </row>
    <row r="857" customFormat="false" ht="13" hidden="false" customHeight="false" outlineLevel="0" collapsed="false">
      <c r="A857" s="0" t="s">
        <v>4477</v>
      </c>
      <c r="B857" s="0" t="s">
        <v>4478</v>
      </c>
      <c r="C857" s="0" t="s">
        <v>16</v>
      </c>
      <c r="D857" s="0" t="s">
        <v>4227</v>
      </c>
      <c r="E857" s="0" t="s">
        <v>4479</v>
      </c>
      <c r="F857" s="0" t="n">
        <v>2013</v>
      </c>
      <c r="G857" s="0" t="s">
        <v>4480</v>
      </c>
      <c r="H857" s="0" t="s">
        <v>4481</v>
      </c>
      <c r="I857" s="0" t="s">
        <v>329</v>
      </c>
      <c r="J857" s="0" t="s">
        <v>2241</v>
      </c>
      <c r="K857" s="0" t="s">
        <v>23</v>
      </c>
      <c r="L857" s="0" t="s">
        <v>372</v>
      </c>
      <c r="M857" s="0" t="s">
        <v>430</v>
      </c>
      <c r="N857" s="0" t="s">
        <v>4482</v>
      </c>
    </row>
    <row r="858" customFormat="false" ht="13" hidden="false" customHeight="false" outlineLevel="0" collapsed="false">
      <c r="A858" s="0" t="s">
        <v>4483</v>
      </c>
      <c r="B858" s="0" t="s">
        <v>4484</v>
      </c>
      <c r="C858" s="0" t="s">
        <v>16</v>
      </c>
      <c r="D858" s="0" t="s">
        <v>4227</v>
      </c>
      <c r="E858" s="0" t="s">
        <v>4479</v>
      </c>
      <c r="F858" s="0" t="n">
        <v>2013</v>
      </c>
      <c r="G858" s="0" t="s">
        <v>4485</v>
      </c>
      <c r="H858" s="0" t="s">
        <v>4486</v>
      </c>
      <c r="I858" s="0" t="s">
        <v>52</v>
      </c>
      <c r="J858" s="0" t="s">
        <v>53</v>
      </c>
      <c r="K858" s="0" t="s">
        <v>23</v>
      </c>
      <c r="L858" s="0" t="s">
        <v>3676</v>
      </c>
      <c r="M858" s="0" t="s">
        <v>3156</v>
      </c>
      <c r="N858" s="0" t="s">
        <v>4487</v>
      </c>
    </row>
    <row r="859" customFormat="false" ht="13" hidden="false" customHeight="false" outlineLevel="0" collapsed="false">
      <c r="A859" s="0" t="s">
        <v>4488</v>
      </c>
      <c r="B859" s="0" t="s">
        <v>4489</v>
      </c>
      <c r="C859" s="0" t="s">
        <v>16</v>
      </c>
      <c r="D859" s="0" t="s">
        <v>4227</v>
      </c>
      <c r="E859" s="0" t="s">
        <v>231</v>
      </c>
      <c r="F859" s="0" t="n">
        <v>2013</v>
      </c>
      <c r="G859" s="0" t="s">
        <v>4490</v>
      </c>
      <c r="H859" s="0" t="s">
        <v>4491</v>
      </c>
      <c r="I859" s="0" t="s">
        <v>547</v>
      </c>
      <c r="J859" s="0" t="s">
        <v>548</v>
      </c>
      <c r="K859" s="0" t="s">
        <v>23</v>
      </c>
      <c r="L859" s="0" t="s">
        <v>303</v>
      </c>
      <c r="M859" s="0" t="s">
        <v>280</v>
      </c>
      <c r="N859" s="0" t="s">
        <v>4492</v>
      </c>
    </row>
    <row r="860" customFormat="false" ht="13" hidden="false" customHeight="false" outlineLevel="0" collapsed="false">
      <c r="A860" s="0" t="s">
        <v>4493</v>
      </c>
      <c r="B860" s="0" t="s">
        <v>4494</v>
      </c>
      <c r="C860" s="0" t="s">
        <v>16</v>
      </c>
      <c r="D860" s="0" t="s">
        <v>4227</v>
      </c>
      <c r="E860" s="0" t="s">
        <v>450</v>
      </c>
      <c r="F860" s="0" t="n">
        <v>2013</v>
      </c>
      <c r="G860" s="0" t="s">
        <v>4495</v>
      </c>
      <c r="H860" s="0" t="s">
        <v>4496</v>
      </c>
      <c r="I860" s="0" t="s">
        <v>329</v>
      </c>
      <c r="J860" s="0" t="s">
        <v>330</v>
      </c>
      <c r="K860" s="0" t="s">
        <v>23</v>
      </c>
      <c r="L860" s="0" t="s">
        <v>386</v>
      </c>
      <c r="M860" s="0" t="s">
        <v>454</v>
      </c>
      <c r="N860" s="0" t="s">
        <v>4497</v>
      </c>
    </row>
    <row r="861" customFormat="false" ht="13" hidden="false" customHeight="false" outlineLevel="0" collapsed="false">
      <c r="A861" s="0" t="s">
        <v>4498</v>
      </c>
      <c r="B861" s="0" t="s">
        <v>4499</v>
      </c>
      <c r="C861" s="0" t="s">
        <v>16</v>
      </c>
      <c r="D861" s="0" t="s">
        <v>4227</v>
      </c>
      <c r="E861" s="0" t="s">
        <v>450</v>
      </c>
      <c r="F861" s="0" t="n">
        <v>2013</v>
      </c>
      <c r="G861" s="0" t="s">
        <v>4500</v>
      </c>
      <c r="H861" s="0" t="s">
        <v>436</v>
      </c>
      <c r="I861" s="0" t="s">
        <v>127</v>
      </c>
      <c r="J861" s="0" t="s">
        <v>150</v>
      </c>
      <c r="K861" s="0" t="s">
        <v>23</v>
      </c>
      <c r="L861" s="0" t="s">
        <v>386</v>
      </c>
      <c r="M861" s="0" t="s">
        <v>541</v>
      </c>
      <c r="N861" s="0" t="s">
        <v>4501</v>
      </c>
    </row>
    <row r="862" customFormat="false" ht="13" hidden="false" customHeight="false" outlineLevel="0" collapsed="false">
      <c r="A862" s="0" t="s">
        <v>4502</v>
      </c>
      <c r="B862" s="0" t="s">
        <v>4499</v>
      </c>
      <c r="C862" s="0" t="s">
        <v>16</v>
      </c>
      <c r="D862" s="0" t="s">
        <v>4227</v>
      </c>
      <c r="E862" s="0" t="s">
        <v>450</v>
      </c>
      <c r="F862" s="0" t="n">
        <v>2013</v>
      </c>
      <c r="G862" s="0" t="s">
        <v>4500</v>
      </c>
      <c r="H862" s="0" t="s">
        <v>2879</v>
      </c>
      <c r="I862" s="0" t="s">
        <v>33</v>
      </c>
      <c r="J862" s="0" t="s">
        <v>1028</v>
      </c>
      <c r="K862" s="0" t="s">
        <v>23</v>
      </c>
      <c r="L862" s="0" t="s">
        <v>386</v>
      </c>
      <c r="M862" s="0" t="s">
        <v>541</v>
      </c>
      <c r="N862" s="0" t="s">
        <v>4503</v>
      </c>
    </row>
    <row r="863" customFormat="false" ht="13" hidden="false" customHeight="false" outlineLevel="0" collapsed="false">
      <c r="A863" s="0" t="s">
        <v>4504</v>
      </c>
      <c r="B863" s="0" t="s">
        <v>4441</v>
      </c>
      <c r="C863" s="0" t="s">
        <v>16</v>
      </c>
      <c r="D863" s="0" t="s">
        <v>4227</v>
      </c>
      <c r="E863" s="0" t="s">
        <v>450</v>
      </c>
      <c r="F863" s="0" t="n">
        <v>2013</v>
      </c>
      <c r="G863" s="0" t="s">
        <v>435</v>
      </c>
      <c r="H863" s="0" t="s">
        <v>3830</v>
      </c>
      <c r="I863" s="0" t="s">
        <v>127</v>
      </c>
      <c r="J863" s="0" t="s">
        <v>150</v>
      </c>
      <c r="K863" s="0" t="s">
        <v>23</v>
      </c>
      <c r="L863" s="0" t="s">
        <v>3778</v>
      </c>
      <c r="M863" s="0" t="s">
        <v>421</v>
      </c>
      <c r="N863" s="0" t="s">
        <v>4505</v>
      </c>
    </row>
    <row r="864" customFormat="false" ht="13" hidden="false" customHeight="false" outlineLevel="0" collapsed="false">
      <c r="A864" s="0" t="s">
        <v>4506</v>
      </c>
      <c r="B864" s="0" t="s">
        <v>4441</v>
      </c>
      <c r="C864" s="0" t="s">
        <v>16</v>
      </c>
      <c r="D864" s="0" t="s">
        <v>4227</v>
      </c>
      <c r="E864" s="0" t="s">
        <v>450</v>
      </c>
      <c r="F864" s="0" t="n">
        <v>2013</v>
      </c>
      <c r="G864" s="0" t="s">
        <v>435</v>
      </c>
      <c r="H864" s="0" t="s">
        <v>4460</v>
      </c>
      <c r="I864" s="0" t="s">
        <v>174</v>
      </c>
      <c r="J864" s="0" t="s">
        <v>453</v>
      </c>
      <c r="K864" s="0" t="s">
        <v>23</v>
      </c>
      <c r="L864" s="0" t="s">
        <v>372</v>
      </c>
      <c r="M864" s="0" t="s">
        <v>541</v>
      </c>
      <c r="N864" s="0" t="s">
        <v>4507</v>
      </c>
    </row>
    <row r="865" customFormat="false" ht="13" hidden="false" customHeight="false" outlineLevel="0" collapsed="false">
      <c r="A865" s="0" t="s">
        <v>4508</v>
      </c>
      <c r="B865" s="0" t="s">
        <v>4509</v>
      </c>
      <c r="C865" s="0" t="s">
        <v>16</v>
      </c>
      <c r="D865" s="0" t="s">
        <v>4227</v>
      </c>
      <c r="E865" s="0" t="s">
        <v>3793</v>
      </c>
      <c r="F865" s="0" t="n">
        <v>2014</v>
      </c>
      <c r="G865" s="0" t="s">
        <v>4510</v>
      </c>
      <c r="H865" s="0" t="s">
        <v>4511</v>
      </c>
      <c r="I865" s="0" t="s">
        <v>127</v>
      </c>
      <c r="J865" s="0" t="s">
        <v>150</v>
      </c>
      <c r="K865" s="0" t="s">
        <v>23</v>
      </c>
      <c r="L865" s="0" t="s">
        <v>3676</v>
      </c>
      <c r="M865" s="0" t="s">
        <v>4512</v>
      </c>
      <c r="N865" s="0" t="s">
        <v>4513</v>
      </c>
    </row>
    <row r="866" customFormat="false" ht="13" hidden="false" customHeight="false" outlineLevel="0" collapsed="false">
      <c r="A866" s="0" t="s">
        <v>4514</v>
      </c>
      <c r="B866" s="0" t="s">
        <v>4509</v>
      </c>
      <c r="C866" s="0" t="s">
        <v>16</v>
      </c>
      <c r="D866" s="0" t="s">
        <v>4227</v>
      </c>
      <c r="E866" s="0" t="s">
        <v>3793</v>
      </c>
      <c r="F866" s="0" t="n">
        <v>2014</v>
      </c>
      <c r="G866" s="0" t="s">
        <v>4515</v>
      </c>
      <c r="H866" s="0" t="s">
        <v>4516</v>
      </c>
      <c r="I866" s="0" t="s">
        <v>174</v>
      </c>
      <c r="J866" s="0" t="s">
        <v>453</v>
      </c>
      <c r="K866" s="0" t="s">
        <v>23</v>
      </c>
      <c r="L866" s="0" t="s">
        <v>3676</v>
      </c>
      <c r="M866" s="0" t="s">
        <v>748</v>
      </c>
      <c r="N866" s="0" t="s">
        <v>4517</v>
      </c>
    </row>
    <row r="867" customFormat="false" ht="13" hidden="false" customHeight="false" outlineLevel="0" collapsed="false">
      <c r="A867" s="0" t="s">
        <v>4518</v>
      </c>
      <c r="B867" s="0" t="s">
        <v>4509</v>
      </c>
      <c r="C867" s="0" t="s">
        <v>16</v>
      </c>
      <c r="D867" s="0" t="s">
        <v>4227</v>
      </c>
      <c r="E867" s="0" t="s">
        <v>3793</v>
      </c>
      <c r="F867" s="0" t="n">
        <v>2014</v>
      </c>
      <c r="G867" s="0" t="s">
        <v>4510</v>
      </c>
      <c r="H867" s="0" t="s">
        <v>247</v>
      </c>
      <c r="I867" s="0" t="s">
        <v>248</v>
      </c>
      <c r="J867" s="0" t="s">
        <v>249</v>
      </c>
      <c r="K867" s="0" t="s">
        <v>23</v>
      </c>
      <c r="L867" s="0" t="s">
        <v>3778</v>
      </c>
      <c r="M867" s="0" t="s">
        <v>664</v>
      </c>
      <c r="N867" s="0" t="s">
        <v>4519</v>
      </c>
    </row>
    <row r="868" customFormat="false" ht="13" hidden="false" customHeight="false" outlineLevel="0" collapsed="false">
      <c r="A868" s="0" t="s">
        <v>4520</v>
      </c>
      <c r="B868" s="0" t="s">
        <v>4521</v>
      </c>
      <c r="C868" s="0" t="s">
        <v>16</v>
      </c>
      <c r="D868" s="0" t="s">
        <v>4227</v>
      </c>
      <c r="E868" s="0" t="s">
        <v>532</v>
      </c>
      <c r="F868" s="0" t="n">
        <v>2014</v>
      </c>
      <c r="G868" s="0" t="s">
        <v>4522</v>
      </c>
      <c r="H868" s="0" t="s">
        <v>2616</v>
      </c>
      <c r="I868" s="0" t="s">
        <v>52</v>
      </c>
      <c r="J868" s="0" t="s">
        <v>203</v>
      </c>
      <c r="K868" s="0" t="s">
        <v>23</v>
      </c>
      <c r="L868" s="0" t="s">
        <v>372</v>
      </c>
      <c r="M868" s="0" t="s">
        <v>541</v>
      </c>
      <c r="N868" s="0" t="s">
        <v>4523</v>
      </c>
    </row>
    <row r="869" customFormat="false" ht="13" hidden="false" customHeight="false" outlineLevel="0" collapsed="false">
      <c r="A869" s="0" t="s">
        <v>4524</v>
      </c>
      <c r="B869" s="0" t="s">
        <v>4525</v>
      </c>
      <c r="C869" s="0" t="s">
        <v>16</v>
      </c>
      <c r="D869" s="0" t="s">
        <v>4227</v>
      </c>
      <c r="E869" s="0" t="s">
        <v>3084</v>
      </c>
      <c r="F869" s="0" t="n">
        <v>2015</v>
      </c>
      <c r="G869" s="0" t="s">
        <v>1793</v>
      </c>
      <c r="H869" s="0" t="s">
        <v>4526</v>
      </c>
      <c r="I869" s="0" t="s">
        <v>810</v>
      </c>
      <c r="J869" s="0" t="s">
        <v>4527</v>
      </c>
      <c r="K869" s="0" t="s">
        <v>23</v>
      </c>
      <c r="L869" s="0" t="s">
        <v>4528</v>
      </c>
      <c r="M869" s="0" t="s">
        <v>1801</v>
      </c>
      <c r="N869" s="0" t="s">
        <v>4529</v>
      </c>
    </row>
    <row r="870" customFormat="false" ht="13" hidden="false" customHeight="false" outlineLevel="0" collapsed="false">
      <c r="A870" s="0" t="s">
        <v>4530</v>
      </c>
      <c r="B870" s="0" t="s">
        <v>4531</v>
      </c>
      <c r="C870" s="0" t="s">
        <v>16</v>
      </c>
      <c r="D870" s="0" t="s">
        <v>4227</v>
      </c>
      <c r="E870" s="0" t="s">
        <v>4532</v>
      </c>
      <c r="F870" s="0" t="n">
        <v>2015</v>
      </c>
      <c r="G870" s="0" t="s">
        <v>4533</v>
      </c>
      <c r="H870" s="0" t="s">
        <v>4534</v>
      </c>
      <c r="I870" s="0" t="s">
        <v>195</v>
      </c>
      <c r="J870" s="0" t="s">
        <v>4535</v>
      </c>
      <c r="K870" s="0" t="s">
        <v>23</v>
      </c>
      <c r="L870" s="0" t="s">
        <v>4528</v>
      </c>
      <c r="M870" s="0" t="s">
        <v>1801</v>
      </c>
      <c r="N870" s="0" t="s">
        <v>4536</v>
      </c>
    </row>
    <row r="871" customFormat="false" ht="13" hidden="false" customHeight="false" outlineLevel="0" collapsed="false">
      <c r="A871" s="0" t="s">
        <v>4537</v>
      </c>
      <c r="B871" s="0" t="s">
        <v>4538</v>
      </c>
      <c r="C871" s="0" t="s">
        <v>16</v>
      </c>
      <c r="D871" s="0" t="s">
        <v>4227</v>
      </c>
      <c r="E871" s="0" t="s">
        <v>3091</v>
      </c>
      <c r="F871" s="0" t="n">
        <v>2015</v>
      </c>
      <c r="G871" s="0" t="s">
        <v>4539</v>
      </c>
      <c r="H871" s="0" t="s">
        <v>4540</v>
      </c>
      <c r="I871" s="0" t="s">
        <v>329</v>
      </c>
      <c r="J871" s="0" t="s">
        <v>330</v>
      </c>
      <c r="K871" s="0" t="s">
        <v>23</v>
      </c>
      <c r="L871" s="0" t="s">
        <v>3676</v>
      </c>
      <c r="M871" s="0" t="s">
        <v>4541</v>
      </c>
      <c r="N871" s="0" t="s">
        <v>4542</v>
      </c>
    </row>
    <row r="872" customFormat="false" ht="13" hidden="false" customHeight="false" outlineLevel="0" collapsed="false">
      <c r="A872" s="0" t="s">
        <v>4543</v>
      </c>
      <c r="B872" s="0" t="s">
        <v>4538</v>
      </c>
      <c r="C872" s="0" t="s">
        <v>16</v>
      </c>
      <c r="D872" s="0" t="s">
        <v>4227</v>
      </c>
      <c r="E872" s="0" t="s">
        <v>3091</v>
      </c>
      <c r="F872" s="0" t="n">
        <v>2015</v>
      </c>
      <c r="G872" s="0" t="s">
        <v>4544</v>
      </c>
      <c r="H872" s="0" t="s">
        <v>4545</v>
      </c>
      <c r="I872" s="0" t="s">
        <v>42</v>
      </c>
      <c r="J872" s="0" t="s">
        <v>902</v>
      </c>
      <c r="K872" s="0" t="s">
        <v>23</v>
      </c>
      <c r="L872" s="0" t="s">
        <v>3676</v>
      </c>
      <c r="M872" s="0" t="s">
        <v>776</v>
      </c>
      <c r="N872" s="0" t="s">
        <v>4546</v>
      </c>
    </row>
    <row r="873" customFormat="false" ht="13" hidden="false" customHeight="false" outlineLevel="0" collapsed="false">
      <c r="A873" s="0" t="s">
        <v>4547</v>
      </c>
      <c r="B873" s="0" t="s">
        <v>4548</v>
      </c>
      <c r="C873" s="0" t="s">
        <v>16</v>
      </c>
      <c r="D873" s="0" t="s">
        <v>4227</v>
      </c>
      <c r="E873" s="0" t="s">
        <v>3091</v>
      </c>
      <c r="F873" s="0" t="n">
        <v>2015</v>
      </c>
      <c r="G873" s="0" t="s">
        <v>4544</v>
      </c>
      <c r="H873" s="0" t="s">
        <v>4549</v>
      </c>
      <c r="I873" s="0" t="s">
        <v>1469</v>
      </c>
      <c r="J873" s="0" t="s">
        <v>2357</v>
      </c>
      <c r="K873" s="0" t="s">
        <v>23</v>
      </c>
      <c r="L873" s="0" t="s">
        <v>3676</v>
      </c>
      <c r="M873" s="0" t="s">
        <v>776</v>
      </c>
      <c r="N873" s="0" t="s">
        <v>4550</v>
      </c>
    </row>
    <row r="874" customFormat="false" ht="13" hidden="false" customHeight="false" outlineLevel="0" collapsed="false">
      <c r="A874" s="0" t="s">
        <v>4551</v>
      </c>
      <c r="B874" s="0" t="s">
        <v>4552</v>
      </c>
      <c r="C874" s="0" t="s">
        <v>16</v>
      </c>
      <c r="D874" s="0" t="s">
        <v>4227</v>
      </c>
      <c r="E874" s="0" t="s">
        <v>3091</v>
      </c>
      <c r="F874" s="0" t="n">
        <v>2015</v>
      </c>
      <c r="G874" s="0" t="s">
        <v>411</v>
      </c>
      <c r="H874" s="0" t="s">
        <v>4553</v>
      </c>
      <c r="I874" s="0" t="s">
        <v>329</v>
      </c>
      <c r="J874" s="0" t="s">
        <v>330</v>
      </c>
      <c r="K874" s="0" t="s">
        <v>23</v>
      </c>
      <c r="L874" s="0" t="s">
        <v>3676</v>
      </c>
      <c r="M874" s="0" t="s">
        <v>748</v>
      </c>
      <c r="N874" s="0" t="s">
        <v>4554</v>
      </c>
    </row>
    <row r="875" customFormat="false" ht="13" hidden="false" customHeight="false" outlineLevel="0" collapsed="false">
      <c r="A875" s="0" t="s">
        <v>4555</v>
      </c>
      <c r="B875" s="0" t="s">
        <v>4556</v>
      </c>
      <c r="C875" s="0" t="s">
        <v>16</v>
      </c>
      <c r="D875" s="0" t="s">
        <v>4227</v>
      </c>
      <c r="E875" s="0" t="s">
        <v>3091</v>
      </c>
      <c r="F875" s="0" t="n">
        <v>2015</v>
      </c>
      <c r="G875" s="0" t="s">
        <v>4557</v>
      </c>
      <c r="H875" s="0" t="s">
        <v>4558</v>
      </c>
      <c r="I875" s="0" t="s">
        <v>65</v>
      </c>
      <c r="J875" s="0" t="s">
        <v>4559</v>
      </c>
      <c r="K875" s="0" t="s">
        <v>23</v>
      </c>
      <c r="L875" s="0" t="s">
        <v>4528</v>
      </c>
      <c r="M875" s="0" t="s">
        <v>1783</v>
      </c>
      <c r="N875" s="0" t="s">
        <v>4560</v>
      </c>
    </row>
    <row r="876" customFormat="false" ht="13" hidden="false" customHeight="false" outlineLevel="0" collapsed="false">
      <c r="A876" s="0" t="s">
        <v>4561</v>
      </c>
      <c r="B876" s="0" t="s">
        <v>4552</v>
      </c>
      <c r="C876" s="0" t="s">
        <v>16</v>
      </c>
      <c r="D876" s="0" t="s">
        <v>4227</v>
      </c>
      <c r="E876" s="0" t="s">
        <v>3091</v>
      </c>
      <c r="F876" s="0" t="n">
        <v>2015</v>
      </c>
      <c r="G876" s="0" t="s">
        <v>411</v>
      </c>
      <c r="H876" s="0" t="s">
        <v>3766</v>
      </c>
      <c r="I876" s="0" t="s">
        <v>329</v>
      </c>
      <c r="J876" s="0" t="s">
        <v>3767</v>
      </c>
      <c r="K876" s="0" t="s">
        <v>23</v>
      </c>
      <c r="L876" s="0" t="s">
        <v>3676</v>
      </c>
      <c r="M876" s="0" t="s">
        <v>748</v>
      </c>
      <c r="N876" s="0" t="s">
        <v>4562</v>
      </c>
    </row>
    <row r="877" customFormat="false" ht="13" hidden="false" customHeight="false" outlineLevel="0" collapsed="false">
      <c r="A877" s="0" t="s">
        <v>4563</v>
      </c>
      <c r="B877" s="0" t="s">
        <v>4564</v>
      </c>
      <c r="C877" s="0" t="s">
        <v>16</v>
      </c>
      <c r="D877" s="0" t="s">
        <v>4227</v>
      </c>
      <c r="E877" s="0" t="s">
        <v>3091</v>
      </c>
      <c r="F877" s="0" t="n">
        <v>2015</v>
      </c>
      <c r="G877" s="0" t="s">
        <v>4565</v>
      </c>
      <c r="H877" s="0" t="s">
        <v>4566</v>
      </c>
      <c r="I877" s="0" t="s">
        <v>1056</v>
      </c>
      <c r="J877" s="0" t="s">
        <v>3687</v>
      </c>
      <c r="K877" s="0" t="s">
        <v>23</v>
      </c>
      <c r="L877" s="0" t="s">
        <v>3676</v>
      </c>
      <c r="M877" s="0" t="s">
        <v>748</v>
      </c>
      <c r="N877" s="0" t="s">
        <v>4567</v>
      </c>
    </row>
    <row r="878" customFormat="false" ht="13" hidden="false" customHeight="false" outlineLevel="0" collapsed="false">
      <c r="A878" s="0" t="s">
        <v>4568</v>
      </c>
      <c r="B878" s="0" t="s">
        <v>4569</v>
      </c>
      <c r="C878" s="0" t="s">
        <v>16</v>
      </c>
      <c r="D878" s="0" t="s">
        <v>4227</v>
      </c>
      <c r="E878" s="0" t="s">
        <v>3091</v>
      </c>
      <c r="F878" s="0" t="n">
        <v>2015</v>
      </c>
      <c r="G878" s="0" t="s">
        <v>4565</v>
      </c>
      <c r="H878" s="0" t="s">
        <v>4570</v>
      </c>
      <c r="I878" s="0" t="s">
        <v>52</v>
      </c>
      <c r="J878" s="0" t="s">
        <v>53</v>
      </c>
      <c r="K878" s="0" t="s">
        <v>23</v>
      </c>
      <c r="L878" s="0" t="s">
        <v>3676</v>
      </c>
      <c r="M878" s="0" t="s">
        <v>748</v>
      </c>
      <c r="N878" s="0" t="s">
        <v>4571</v>
      </c>
    </row>
    <row r="879" customFormat="false" ht="13" hidden="false" customHeight="false" outlineLevel="0" collapsed="false">
      <c r="A879" s="0" t="s">
        <v>4572</v>
      </c>
      <c r="B879" s="0" t="s">
        <v>4573</v>
      </c>
      <c r="C879" s="0" t="s">
        <v>16</v>
      </c>
      <c r="D879" s="0" t="s">
        <v>4227</v>
      </c>
      <c r="E879" s="0" t="s">
        <v>3091</v>
      </c>
      <c r="F879" s="0" t="n">
        <v>2015</v>
      </c>
      <c r="G879" s="0" t="s">
        <v>411</v>
      </c>
      <c r="H879" s="0" t="s">
        <v>112</v>
      </c>
      <c r="I879" s="0" t="s">
        <v>174</v>
      </c>
      <c r="J879" s="0" t="s">
        <v>453</v>
      </c>
      <c r="K879" s="0" t="s">
        <v>23</v>
      </c>
      <c r="L879" s="0" t="s">
        <v>3676</v>
      </c>
      <c r="M879" s="0" t="s">
        <v>748</v>
      </c>
      <c r="N879" s="0" t="s">
        <v>4574</v>
      </c>
    </row>
    <row r="880" customFormat="false" ht="13" hidden="false" customHeight="false" outlineLevel="0" collapsed="false">
      <c r="A880" s="0" t="s">
        <v>4575</v>
      </c>
      <c r="B880" s="0" t="s">
        <v>4576</v>
      </c>
      <c r="C880" s="0" t="s">
        <v>16</v>
      </c>
      <c r="D880" s="0" t="s">
        <v>4227</v>
      </c>
      <c r="E880" s="0" t="s">
        <v>605</v>
      </c>
      <c r="F880" s="0" t="n">
        <v>2015</v>
      </c>
      <c r="G880" s="0" t="s">
        <v>605</v>
      </c>
      <c r="H880" s="0" t="s">
        <v>4577</v>
      </c>
      <c r="I880" s="0" t="s">
        <v>329</v>
      </c>
      <c r="J880" s="0" t="s">
        <v>330</v>
      </c>
      <c r="K880" s="0" t="s">
        <v>23</v>
      </c>
      <c r="L880" s="0" t="s">
        <v>3676</v>
      </c>
      <c r="M880" s="0" t="s">
        <v>2581</v>
      </c>
      <c r="N880" s="0" t="s">
        <v>4578</v>
      </c>
    </row>
    <row r="881" customFormat="false" ht="13" hidden="false" customHeight="false" outlineLevel="0" collapsed="false">
      <c r="A881" s="0" t="s">
        <v>4579</v>
      </c>
      <c r="B881" s="0" t="s">
        <v>4580</v>
      </c>
      <c r="C881" s="0" t="s">
        <v>16</v>
      </c>
      <c r="D881" s="0" t="s">
        <v>4227</v>
      </c>
      <c r="E881" s="0" t="s">
        <v>641</v>
      </c>
      <c r="F881" s="0" t="n">
        <v>2015</v>
      </c>
      <c r="G881" s="0" t="s">
        <v>50</v>
      </c>
      <c r="H881" s="0" t="s">
        <v>4581</v>
      </c>
      <c r="I881" s="0" t="s">
        <v>33</v>
      </c>
      <c r="J881" s="0" t="s">
        <v>113</v>
      </c>
      <c r="K881" s="0" t="s">
        <v>23</v>
      </c>
      <c r="L881" s="0" t="s">
        <v>3676</v>
      </c>
      <c r="M881" s="0" t="s">
        <v>1546</v>
      </c>
      <c r="N881" s="0" t="s">
        <v>4582</v>
      </c>
    </row>
    <row r="882" customFormat="false" ht="13" hidden="false" customHeight="false" outlineLevel="0" collapsed="false">
      <c r="A882" s="0" t="s">
        <v>4583</v>
      </c>
      <c r="B882" s="0" t="s">
        <v>4584</v>
      </c>
      <c r="C882" s="0" t="s">
        <v>16</v>
      </c>
      <c r="D882" s="0" t="s">
        <v>4227</v>
      </c>
      <c r="E882" s="0" t="s">
        <v>641</v>
      </c>
      <c r="F882" s="0" t="n">
        <v>2015</v>
      </c>
      <c r="G882" s="0" t="s">
        <v>4585</v>
      </c>
      <c r="H882" s="0" t="s">
        <v>835</v>
      </c>
      <c r="I882" s="0" t="s">
        <v>135</v>
      </c>
      <c r="J882" s="0" t="s">
        <v>136</v>
      </c>
      <c r="K882" s="0" t="s">
        <v>23</v>
      </c>
      <c r="L882" s="0" t="s">
        <v>3676</v>
      </c>
      <c r="M882" s="0" t="s">
        <v>1546</v>
      </c>
      <c r="N882" s="0" t="s">
        <v>4586</v>
      </c>
    </row>
    <row r="883" customFormat="false" ht="13" hidden="false" customHeight="false" outlineLevel="0" collapsed="false">
      <c r="A883" s="0" t="s">
        <v>4587</v>
      </c>
      <c r="B883" s="0" t="s">
        <v>4588</v>
      </c>
      <c r="C883" s="0" t="s">
        <v>16</v>
      </c>
      <c r="D883" s="0" t="s">
        <v>4227</v>
      </c>
      <c r="E883" s="0" t="s">
        <v>641</v>
      </c>
      <c r="F883" s="0" t="n">
        <v>2015</v>
      </c>
      <c r="G883" s="0" t="s">
        <v>4585</v>
      </c>
      <c r="H883" s="0" t="s">
        <v>1720</v>
      </c>
      <c r="I883" s="0" t="s">
        <v>174</v>
      </c>
      <c r="J883" s="0" t="s">
        <v>453</v>
      </c>
      <c r="K883" s="0" t="s">
        <v>23</v>
      </c>
      <c r="L883" s="0" t="s">
        <v>3676</v>
      </c>
      <c r="M883" s="0" t="s">
        <v>1546</v>
      </c>
      <c r="N883" s="0" t="s">
        <v>4589</v>
      </c>
    </row>
    <row r="884" customFormat="false" ht="13" hidden="false" customHeight="false" outlineLevel="0" collapsed="false">
      <c r="A884" s="0" t="s">
        <v>4590</v>
      </c>
      <c r="B884" s="0" t="s">
        <v>4591</v>
      </c>
      <c r="C884" s="0" t="s">
        <v>16</v>
      </c>
      <c r="D884" s="0" t="s">
        <v>4227</v>
      </c>
      <c r="E884" s="0" t="s">
        <v>641</v>
      </c>
      <c r="F884" s="0" t="n">
        <v>2015</v>
      </c>
      <c r="G884" s="0" t="s">
        <v>4585</v>
      </c>
      <c r="H884" s="0" t="s">
        <v>3599</v>
      </c>
      <c r="I884" s="0" t="s">
        <v>1956</v>
      </c>
      <c r="J884" s="0" t="s">
        <v>3600</v>
      </c>
      <c r="K884" s="0" t="s">
        <v>23</v>
      </c>
      <c r="L884" s="0" t="s">
        <v>3676</v>
      </c>
      <c r="M884" s="0" t="s">
        <v>1546</v>
      </c>
      <c r="N884" s="0" t="s">
        <v>4592</v>
      </c>
    </row>
    <row r="885" customFormat="false" ht="13" hidden="false" customHeight="false" outlineLevel="0" collapsed="false">
      <c r="A885" s="0" t="s">
        <v>4593</v>
      </c>
      <c r="B885" s="0" t="s">
        <v>4594</v>
      </c>
      <c r="C885" s="0" t="s">
        <v>16</v>
      </c>
      <c r="D885" s="0" t="s">
        <v>4227</v>
      </c>
      <c r="E885" s="0" t="s">
        <v>641</v>
      </c>
      <c r="F885" s="0" t="n">
        <v>2015</v>
      </c>
      <c r="G885" s="0" t="s">
        <v>4585</v>
      </c>
      <c r="H885" s="0" t="s">
        <v>4383</v>
      </c>
      <c r="I885" s="0" t="s">
        <v>135</v>
      </c>
      <c r="J885" s="0" t="s">
        <v>211</v>
      </c>
      <c r="K885" s="0" t="s">
        <v>23</v>
      </c>
      <c r="L885" s="0" t="s">
        <v>3676</v>
      </c>
      <c r="M885" s="0" t="s">
        <v>1546</v>
      </c>
      <c r="N885" s="0" t="s">
        <v>4595</v>
      </c>
    </row>
    <row r="886" customFormat="false" ht="13" hidden="false" customHeight="false" outlineLevel="0" collapsed="false">
      <c r="A886" s="0" t="s">
        <v>4596</v>
      </c>
      <c r="B886" s="0" t="s">
        <v>4597</v>
      </c>
      <c r="C886" s="0" t="s">
        <v>16</v>
      </c>
      <c r="D886" s="0" t="s">
        <v>4227</v>
      </c>
      <c r="E886" s="0" t="s">
        <v>2385</v>
      </c>
      <c r="F886" s="0" t="n">
        <v>2015</v>
      </c>
      <c r="G886" s="0" t="s">
        <v>4598</v>
      </c>
      <c r="H886" s="0" t="s">
        <v>4599</v>
      </c>
      <c r="I886" s="0" t="s">
        <v>88</v>
      </c>
      <c r="J886" s="0" t="s">
        <v>275</v>
      </c>
      <c r="K886" s="0" t="s">
        <v>23</v>
      </c>
      <c r="L886" s="0" t="s">
        <v>4096</v>
      </c>
      <c r="M886" s="0" t="s">
        <v>473</v>
      </c>
      <c r="N886" s="0" t="s">
        <v>4600</v>
      </c>
    </row>
    <row r="887" customFormat="false" ht="13" hidden="false" customHeight="false" outlineLevel="0" collapsed="false">
      <c r="A887" s="0" t="s">
        <v>4601</v>
      </c>
      <c r="B887" s="0" t="s">
        <v>4602</v>
      </c>
      <c r="C887" s="0" t="s">
        <v>16</v>
      </c>
      <c r="D887" s="0" t="s">
        <v>4227</v>
      </c>
      <c r="E887" s="0" t="s">
        <v>2385</v>
      </c>
      <c r="F887" s="0" t="n">
        <v>2015</v>
      </c>
      <c r="G887" s="0" t="s">
        <v>4603</v>
      </c>
      <c r="H887" s="0" t="s">
        <v>2616</v>
      </c>
      <c r="I887" s="0" t="s">
        <v>52</v>
      </c>
      <c r="J887" s="0" t="s">
        <v>203</v>
      </c>
      <c r="K887" s="0" t="s">
        <v>23</v>
      </c>
      <c r="L887" s="0" t="s">
        <v>3778</v>
      </c>
      <c r="M887" s="0" t="s">
        <v>1493</v>
      </c>
      <c r="N887" s="0" t="s">
        <v>4604</v>
      </c>
    </row>
    <row r="888" customFormat="false" ht="13" hidden="false" customHeight="false" outlineLevel="0" collapsed="false">
      <c r="A888" s="0" t="s">
        <v>4605</v>
      </c>
      <c r="B888" s="0" t="s">
        <v>4606</v>
      </c>
      <c r="C888" s="0" t="s">
        <v>16</v>
      </c>
      <c r="D888" s="0" t="s">
        <v>4227</v>
      </c>
      <c r="E888" s="0" t="s">
        <v>49</v>
      </c>
      <c r="F888" s="0" t="n">
        <v>2016</v>
      </c>
      <c r="G888" s="0" t="s">
        <v>4607</v>
      </c>
      <c r="H888" s="0" t="s">
        <v>3830</v>
      </c>
      <c r="I888" s="0" t="s">
        <v>127</v>
      </c>
      <c r="J888" s="0" t="s">
        <v>150</v>
      </c>
      <c r="K888" s="0" t="s">
        <v>23</v>
      </c>
      <c r="L888" s="0" t="s">
        <v>3676</v>
      </c>
      <c r="M888" s="0" t="s">
        <v>1546</v>
      </c>
      <c r="N888" s="0" t="s">
        <v>4608</v>
      </c>
    </row>
    <row r="889" customFormat="false" ht="13" hidden="false" customHeight="false" outlineLevel="0" collapsed="false">
      <c r="A889" s="0" t="s">
        <v>4609</v>
      </c>
      <c r="B889" s="0" t="s">
        <v>4610</v>
      </c>
      <c r="C889" s="0" t="s">
        <v>16</v>
      </c>
      <c r="D889" s="0" t="s">
        <v>4227</v>
      </c>
      <c r="E889" s="0" t="s">
        <v>49</v>
      </c>
      <c r="F889" s="0" t="n">
        <v>2016</v>
      </c>
      <c r="G889" s="0" t="s">
        <v>4607</v>
      </c>
      <c r="H889" s="0" t="s">
        <v>4460</v>
      </c>
      <c r="I889" s="0" t="s">
        <v>174</v>
      </c>
      <c r="J889" s="0" t="s">
        <v>453</v>
      </c>
      <c r="K889" s="0" t="s">
        <v>23</v>
      </c>
      <c r="L889" s="0" t="s">
        <v>3676</v>
      </c>
      <c r="M889" s="0" t="s">
        <v>644</v>
      </c>
      <c r="N889" s="0" t="s">
        <v>4611</v>
      </c>
    </row>
    <row r="890" customFormat="false" ht="13" hidden="false" customHeight="false" outlineLevel="0" collapsed="false">
      <c r="A890" s="0" t="s">
        <v>4612</v>
      </c>
      <c r="B890" s="0" t="s">
        <v>4613</v>
      </c>
      <c r="C890" s="0" t="s">
        <v>16</v>
      </c>
      <c r="D890" s="0" t="s">
        <v>4227</v>
      </c>
      <c r="E890" s="0" t="s">
        <v>1069</v>
      </c>
      <c r="F890" s="0" t="n">
        <v>2016</v>
      </c>
      <c r="G890" s="0" t="s">
        <v>4614</v>
      </c>
      <c r="H890" s="0" t="s">
        <v>247</v>
      </c>
      <c r="I890" s="0" t="s">
        <v>248</v>
      </c>
      <c r="J890" s="0" t="s">
        <v>249</v>
      </c>
      <c r="K890" s="0" t="s">
        <v>23</v>
      </c>
      <c r="L890" s="0" t="s">
        <v>3676</v>
      </c>
      <c r="M890" s="0" t="s">
        <v>3210</v>
      </c>
      <c r="N890" s="0" t="s">
        <v>4615</v>
      </c>
    </row>
    <row r="891" customFormat="false" ht="13" hidden="false" customHeight="false" outlineLevel="0" collapsed="false">
      <c r="A891" s="0" t="s">
        <v>4616</v>
      </c>
      <c r="B891" s="0" t="s">
        <v>4613</v>
      </c>
      <c r="C891" s="0" t="s">
        <v>16</v>
      </c>
      <c r="D891" s="0" t="s">
        <v>4227</v>
      </c>
      <c r="E891" s="0" t="s">
        <v>1069</v>
      </c>
      <c r="F891" s="0" t="n">
        <v>2016</v>
      </c>
      <c r="G891" s="0" t="s">
        <v>2230</v>
      </c>
      <c r="H891" s="0" t="s">
        <v>236</v>
      </c>
      <c r="I891" s="0" t="s">
        <v>127</v>
      </c>
      <c r="J891" s="0" t="s">
        <v>150</v>
      </c>
      <c r="K891" s="0" t="s">
        <v>23</v>
      </c>
      <c r="L891" s="0" t="s">
        <v>3676</v>
      </c>
      <c r="M891" s="0" t="s">
        <v>56</v>
      </c>
      <c r="N891" s="0" t="s">
        <v>4617</v>
      </c>
    </row>
    <row r="892" customFormat="false" ht="13" hidden="false" customHeight="false" outlineLevel="0" collapsed="false">
      <c r="A892" s="0" t="s">
        <v>4618</v>
      </c>
      <c r="B892" s="0" t="s">
        <v>4613</v>
      </c>
      <c r="C892" s="0" t="s">
        <v>16</v>
      </c>
      <c r="D892" s="0" t="s">
        <v>4227</v>
      </c>
      <c r="E892" s="0" t="s">
        <v>1069</v>
      </c>
      <c r="F892" s="0" t="n">
        <v>2016</v>
      </c>
      <c r="G892" s="0" t="s">
        <v>4614</v>
      </c>
      <c r="H892" s="0" t="s">
        <v>3213</v>
      </c>
      <c r="I892" s="0" t="s">
        <v>174</v>
      </c>
      <c r="J892" s="0" t="s">
        <v>453</v>
      </c>
      <c r="K892" s="0" t="s">
        <v>23</v>
      </c>
      <c r="L892" s="0" t="s">
        <v>3676</v>
      </c>
      <c r="M892" s="0" t="s">
        <v>3210</v>
      </c>
      <c r="N892" s="0" t="s">
        <v>4619</v>
      </c>
    </row>
    <row r="893" customFormat="false" ht="13" hidden="false" customHeight="false" outlineLevel="0" collapsed="false">
      <c r="A893" s="0" t="s">
        <v>4620</v>
      </c>
      <c r="B893" s="0" t="s">
        <v>4613</v>
      </c>
      <c r="C893" s="0" t="s">
        <v>16</v>
      </c>
      <c r="D893" s="0" t="s">
        <v>4227</v>
      </c>
      <c r="E893" s="0" t="s">
        <v>1069</v>
      </c>
      <c r="F893" s="0" t="n">
        <v>2016</v>
      </c>
      <c r="G893" s="0" t="s">
        <v>4614</v>
      </c>
      <c r="H893" s="0" t="s">
        <v>3726</v>
      </c>
      <c r="I893" s="0" t="s">
        <v>329</v>
      </c>
      <c r="J893" s="0" t="s">
        <v>330</v>
      </c>
      <c r="K893" s="0" t="s">
        <v>23</v>
      </c>
      <c r="L893" s="0" t="s">
        <v>3676</v>
      </c>
      <c r="M893" s="0" t="s">
        <v>2581</v>
      </c>
      <c r="N893" s="0" t="s">
        <v>4621</v>
      </c>
    </row>
    <row r="894" customFormat="false" ht="13" hidden="false" customHeight="false" outlineLevel="0" collapsed="false">
      <c r="A894" s="0" t="s">
        <v>4622</v>
      </c>
      <c r="B894" s="0" t="s">
        <v>4623</v>
      </c>
      <c r="C894" s="0" t="s">
        <v>16</v>
      </c>
      <c r="D894" s="0" t="s">
        <v>4227</v>
      </c>
      <c r="E894" s="0" t="s">
        <v>2069</v>
      </c>
      <c r="F894" s="0" t="n">
        <v>2017</v>
      </c>
      <c r="G894" s="0" t="s">
        <v>4624</v>
      </c>
      <c r="H894" s="0" t="s">
        <v>4625</v>
      </c>
      <c r="I894" s="0" t="s">
        <v>329</v>
      </c>
      <c r="J894" s="0" t="s">
        <v>330</v>
      </c>
      <c r="K894" s="0" t="s">
        <v>23</v>
      </c>
      <c r="L894" s="0" t="s">
        <v>3676</v>
      </c>
      <c r="M894" s="0" t="s">
        <v>56</v>
      </c>
      <c r="N894" s="0" t="s">
        <v>4626</v>
      </c>
    </row>
    <row r="895" customFormat="false" ht="13" hidden="false" customHeight="false" outlineLevel="0" collapsed="false">
      <c r="A895" s="0" t="s">
        <v>4627</v>
      </c>
      <c r="B895" s="0" t="s">
        <v>4628</v>
      </c>
      <c r="C895" s="0" t="s">
        <v>16</v>
      </c>
      <c r="D895" s="0" t="s">
        <v>4227</v>
      </c>
      <c r="E895" s="0" t="s">
        <v>3160</v>
      </c>
      <c r="F895" s="0" t="n">
        <v>2017</v>
      </c>
      <c r="G895" s="0" t="s">
        <v>2204</v>
      </c>
      <c r="H895" s="0" t="s">
        <v>4599</v>
      </c>
      <c r="I895" s="0" t="s">
        <v>88</v>
      </c>
      <c r="J895" s="0" t="s">
        <v>275</v>
      </c>
      <c r="K895" s="0" t="s">
        <v>23</v>
      </c>
      <c r="L895" s="0" t="s">
        <v>3676</v>
      </c>
      <c r="M895" s="0" t="s">
        <v>650</v>
      </c>
      <c r="N895" s="0" t="s">
        <v>4629</v>
      </c>
    </row>
    <row r="896" customFormat="false" ht="13" hidden="false" customHeight="false" outlineLevel="0" collapsed="false">
      <c r="A896" s="0" t="s">
        <v>4630</v>
      </c>
      <c r="B896" s="0" t="s">
        <v>4628</v>
      </c>
      <c r="C896" s="0" t="s">
        <v>16</v>
      </c>
      <c r="D896" s="0" t="s">
        <v>4227</v>
      </c>
      <c r="E896" s="0" t="s">
        <v>3160</v>
      </c>
      <c r="F896" s="0" t="n">
        <v>2017</v>
      </c>
      <c r="G896" s="0" t="s">
        <v>2204</v>
      </c>
      <c r="H896" s="0" t="s">
        <v>4631</v>
      </c>
      <c r="I896" s="0" t="s">
        <v>174</v>
      </c>
      <c r="J896" s="0" t="s">
        <v>453</v>
      </c>
      <c r="K896" s="0" t="s">
        <v>23</v>
      </c>
      <c r="L896" s="0" t="s">
        <v>3676</v>
      </c>
      <c r="M896" s="0" t="s">
        <v>650</v>
      </c>
      <c r="N896" s="0" t="s">
        <v>4632</v>
      </c>
    </row>
    <row r="897" customFormat="false" ht="13" hidden="false" customHeight="false" outlineLevel="0" collapsed="false">
      <c r="A897" s="0" t="s">
        <v>4633</v>
      </c>
      <c r="B897" s="0" t="s">
        <v>4634</v>
      </c>
      <c r="C897" s="0" t="s">
        <v>16</v>
      </c>
      <c r="D897" s="0" t="s">
        <v>4227</v>
      </c>
      <c r="E897" s="0" t="s">
        <v>784</v>
      </c>
      <c r="F897" s="0" t="n">
        <v>2018</v>
      </c>
      <c r="G897" s="0" t="s">
        <v>4635</v>
      </c>
      <c r="H897" s="0" t="s">
        <v>236</v>
      </c>
      <c r="I897" s="0" t="s">
        <v>127</v>
      </c>
      <c r="J897" s="0" t="s">
        <v>150</v>
      </c>
      <c r="K897" s="0" t="s">
        <v>23</v>
      </c>
      <c r="L897" s="0" t="s">
        <v>3676</v>
      </c>
      <c r="M897" s="0" t="s">
        <v>56</v>
      </c>
      <c r="N897" s="0" t="s">
        <v>4636</v>
      </c>
    </row>
    <row r="898" customFormat="false" ht="13" hidden="false" customHeight="false" outlineLevel="0" collapsed="false">
      <c r="A898" s="0" t="s">
        <v>4637</v>
      </c>
      <c r="B898" s="0" t="s">
        <v>4634</v>
      </c>
      <c r="C898" s="0" t="s">
        <v>16</v>
      </c>
      <c r="D898" s="0" t="s">
        <v>4227</v>
      </c>
      <c r="E898" s="0" t="s">
        <v>784</v>
      </c>
      <c r="F898" s="0" t="n">
        <v>2018</v>
      </c>
      <c r="G898" s="0" t="s">
        <v>4635</v>
      </c>
      <c r="H898" s="0" t="s">
        <v>247</v>
      </c>
      <c r="I898" s="0" t="s">
        <v>248</v>
      </c>
      <c r="J898" s="0" t="s">
        <v>249</v>
      </c>
      <c r="K898" s="0" t="s">
        <v>23</v>
      </c>
      <c r="L898" s="0" t="s">
        <v>3676</v>
      </c>
      <c r="M898" s="0" t="s">
        <v>56</v>
      </c>
      <c r="N898" s="0" t="s">
        <v>4638</v>
      </c>
    </row>
    <row r="899" customFormat="false" ht="13" hidden="false" customHeight="false" outlineLevel="0" collapsed="false">
      <c r="A899" s="0" t="s">
        <v>4639</v>
      </c>
      <c r="B899" s="0" t="s">
        <v>4640</v>
      </c>
      <c r="C899" s="0" t="s">
        <v>16</v>
      </c>
      <c r="D899" s="0" t="s">
        <v>4227</v>
      </c>
      <c r="E899" s="0" t="s">
        <v>3207</v>
      </c>
      <c r="F899" s="0" t="n">
        <v>2018</v>
      </c>
      <c r="G899" s="0" t="s">
        <v>4641</v>
      </c>
      <c r="H899" s="0" t="s">
        <v>4642</v>
      </c>
      <c r="I899" s="0" t="s">
        <v>573</v>
      </c>
      <c r="J899" s="0" t="s">
        <v>721</v>
      </c>
      <c r="K899" s="0" t="s">
        <v>23</v>
      </c>
      <c r="L899" s="0" t="s">
        <v>3676</v>
      </c>
      <c r="M899" s="0" t="s">
        <v>650</v>
      </c>
      <c r="N899" s="0" t="s">
        <v>4643</v>
      </c>
    </row>
    <row r="900" customFormat="false" ht="13" hidden="false" customHeight="false" outlineLevel="0" collapsed="false">
      <c r="A900" s="0" t="s">
        <v>4644</v>
      </c>
      <c r="B900" s="0" t="s">
        <v>4640</v>
      </c>
      <c r="C900" s="0" t="s">
        <v>16</v>
      </c>
      <c r="D900" s="0" t="s">
        <v>4227</v>
      </c>
      <c r="E900" s="0" t="s">
        <v>3207</v>
      </c>
      <c r="F900" s="0" t="n">
        <v>2018</v>
      </c>
      <c r="G900" s="0" t="s">
        <v>4645</v>
      </c>
      <c r="H900" s="0" t="s">
        <v>4646</v>
      </c>
      <c r="I900" s="0" t="s">
        <v>52</v>
      </c>
      <c r="J900" s="0" t="s">
        <v>53</v>
      </c>
      <c r="K900" s="0" t="s">
        <v>23</v>
      </c>
      <c r="L900" s="0" t="s">
        <v>3676</v>
      </c>
      <c r="M900" s="0" t="s">
        <v>650</v>
      </c>
      <c r="N900" s="0" t="s">
        <v>4647</v>
      </c>
    </row>
    <row r="901" customFormat="false" ht="13" hidden="false" customHeight="false" outlineLevel="0" collapsed="false">
      <c r="A901" s="0" t="s">
        <v>4648</v>
      </c>
      <c r="B901" s="0" t="s">
        <v>4649</v>
      </c>
      <c r="C901" s="0" t="s">
        <v>16</v>
      </c>
      <c r="D901" s="0" t="s">
        <v>4227</v>
      </c>
      <c r="E901" s="0" t="s">
        <v>3207</v>
      </c>
      <c r="F901" s="0" t="n">
        <v>2018</v>
      </c>
      <c r="G901" s="0" t="s">
        <v>4650</v>
      </c>
      <c r="H901" s="0" t="s">
        <v>4651</v>
      </c>
      <c r="I901" s="0" t="s">
        <v>52</v>
      </c>
      <c r="J901" s="0" t="s">
        <v>53</v>
      </c>
      <c r="K901" s="0" t="s">
        <v>23</v>
      </c>
      <c r="L901" s="0" t="s">
        <v>3676</v>
      </c>
      <c r="M901" s="0" t="s">
        <v>650</v>
      </c>
      <c r="N901" s="0" t="s">
        <v>4652</v>
      </c>
    </row>
    <row r="902" customFormat="false" ht="13" hidden="false" customHeight="false" outlineLevel="0" collapsed="false">
      <c r="A902" s="0" t="s">
        <v>4653</v>
      </c>
      <c r="B902" s="0" t="s">
        <v>4654</v>
      </c>
      <c r="C902" s="0" t="s">
        <v>16</v>
      </c>
      <c r="D902" s="0" t="s">
        <v>4227</v>
      </c>
      <c r="E902" s="0" t="s">
        <v>2080</v>
      </c>
      <c r="F902" s="0" t="n">
        <v>2019</v>
      </c>
      <c r="G902" s="0" t="s">
        <v>1787</v>
      </c>
      <c r="H902" s="0" t="s">
        <v>236</v>
      </c>
      <c r="I902" s="0" t="s">
        <v>127</v>
      </c>
      <c r="J902" s="0" t="s">
        <v>150</v>
      </c>
      <c r="K902" s="0" t="s">
        <v>23</v>
      </c>
      <c r="L902" s="0" t="s">
        <v>3676</v>
      </c>
      <c r="M902" s="0" t="s">
        <v>2220</v>
      </c>
      <c r="N902" s="0" t="s">
        <v>4655</v>
      </c>
    </row>
    <row r="903" customFormat="false" ht="13" hidden="false" customHeight="false" outlineLevel="0" collapsed="false">
      <c r="A903" s="0" t="s">
        <v>4656</v>
      </c>
      <c r="B903" s="0" t="s">
        <v>4657</v>
      </c>
      <c r="C903" s="0" t="s">
        <v>16</v>
      </c>
      <c r="D903" s="0" t="s">
        <v>4227</v>
      </c>
      <c r="E903" s="0" t="s">
        <v>4658</v>
      </c>
      <c r="F903" s="0" t="n">
        <v>2021</v>
      </c>
      <c r="G903" s="0" t="s">
        <v>877</v>
      </c>
      <c r="H903" s="0" t="s">
        <v>4659</v>
      </c>
      <c r="I903" s="0" t="s">
        <v>956</v>
      </c>
      <c r="J903" s="0" t="s">
        <v>957</v>
      </c>
      <c r="K903" s="0" t="s">
        <v>23</v>
      </c>
      <c r="L903" s="0" t="s">
        <v>3676</v>
      </c>
      <c r="M903" s="0" t="s">
        <v>4660</v>
      </c>
      <c r="N903" s="0" t="s">
        <v>4661</v>
      </c>
    </row>
    <row r="904" customFormat="false" ht="13" hidden="false" customHeight="false" outlineLevel="0" collapsed="false">
      <c r="A904" s="0" t="s">
        <v>4662</v>
      </c>
      <c r="B904" s="0" t="s">
        <v>4657</v>
      </c>
      <c r="C904" s="0" t="s">
        <v>16</v>
      </c>
      <c r="D904" s="0" t="s">
        <v>4227</v>
      </c>
      <c r="E904" s="0" t="s">
        <v>4658</v>
      </c>
      <c r="F904" s="0" t="n">
        <v>2021</v>
      </c>
      <c r="G904" s="0" t="s">
        <v>877</v>
      </c>
      <c r="H904" s="0" t="s">
        <v>4663</v>
      </c>
      <c r="I904" s="0" t="s">
        <v>52</v>
      </c>
      <c r="J904" s="0" t="s">
        <v>203</v>
      </c>
      <c r="K904" s="0" t="s">
        <v>23</v>
      </c>
      <c r="L904" s="0" t="s">
        <v>3676</v>
      </c>
      <c r="M904" s="0" t="s">
        <v>4660</v>
      </c>
      <c r="N904" s="0" t="s">
        <v>4664</v>
      </c>
    </row>
    <row r="905" customFormat="false" ht="13" hidden="false" customHeight="false" outlineLevel="0" collapsed="false">
      <c r="A905" s="0" t="s">
        <v>4665</v>
      </c>
      <c r="B905" s="0" t="s">
        <v>4666</v>
      </c>
      <c r="C905" s="0" t="s">
        <v>16</v>
      </c>
      <c r="D905" s="0" t="s">
        <v>4667</v>
      </c>
      <c r="E905" s="0" t="s">
        <v>3452</v>
      </c>
      <c r="F905" s="0" t="n">
        <v>1996</v>
      </c>
      <c r="G905" s="0" t="s">
        <v>4668</v>
      </c>
      <c r="H905" s="0" t="s">
        <v>4669</v>
      </c>
      <c r="I905" s="0" t="s">
        <v>329</v>
      </c>
      <c r="J905" s="0" t="s">
        <v>330</v>
      </c>
      <c r="K905" s="0" t="s">
        <v>23</v>
      </c>
      <c r="L905" s="0" t="s">
        <v>4232</v>
      </c>
      <c r="M905" s="0" t="s">
        <v>2453</v>
      </c>
      <c r="N905" s="0" t="s">
        <v>4670</v>
      </c>
    </row>
    <row r="906" customFormat="false" ht="13" hidden="false" customHeight="false" outlineLevel="0" collapsed="false">
      <c r="A906" s="0" t="s">
        <v>4671</v>
      </c>
      <c r="B906" s="0" t="s">
        <v>4672</v>
      </c>
      <c r="C906" s="0" t="s">
        <v>16</v>
      </c>
      <c r="D906" s="0" t="s">
        <v>4673</v>
      </c>
      <c r="E906" s="0" t="s">
        <v>4674</v>
      </c>
      <c r="F906" s="0" t="n">
        <v>1997</v>
      </c>
      <c r="G906" s="0" t="s">
        <v>4675</v>
      </c>
      <c r="H906" s="0" t="s">
        <v>4676</v>
      </c>
      <c r="I906" s="0" t="s">
        <v>135</v>
      </c>
      <c r="J906" s="0" t="s">
        <v>136</v>
      </c>
      <c r="K906" s="0" t="s">
        <v>54</v>
      </c>
      <c r="L906" s="0" t="s">
        <v>68</v>
      </c>
      <c r="M906" s="0" t="s">
        <v>4677</v>
      </c>
      <c r="N906" s="0" t="s">
        <v>4678</v>
      </c>
    </row>
    <row r="907" customFormat="false" ht="13" hidden="false" customHeight="false" outlineLevel="0" collapsed="false">
      <c r="A907" s="0" t="s">
        <v>4679</v>
      </c>
      <c r="B907" s="0" t="s">
        <v>4680</v>
      </c>
      <c r="C907" s="0" t="s">
        <v>16</v>
      </c>
      <c r="D907" s="0" t="s">
        <v>4673</v>
      </c>
      <c r="E907" s="0" t="s">
        <v>3384</v>
      </c>
      <c r="F907" s="0" t="n">
        <v>2005</v>
      </c>
      <c r="G907" s="0" t="s">
        <v>4681</v>
      </c>
      <c r="H907" s="0" t="s">
        <v>4682</v>
      </c>
      <c r="I907" s="0" t="s">
        <v>329</v>
      </c>
      <c r="J907" s="0" t="s">
        <v>330</v>
      </c>
      <c r="K907" s="0" t="s">
        <v>23</v>
      </c>
      <c r="L907" s="0" t="s">
        <v>122</v>
      </c>
      <c r="M907" s="0" t="s">
        <v>3386</v>
      </c>
      <c r="N907" s="0" t="s">
        <v>4683</v>
      </c>
    </row>
    <row r="908" customFormat="false" ht="13" hidden="false" customHeight="false" outlineLevel="0" collapsed="false">
      <c r="A908" s="0" t="s">
        <v>4684</v>
      </c>
      <c r="B908" s="0" t="s">
        <v>4685</v>
      </c>
      <c r="C908" s="0" t="s">
        <v>16</v>
      </c>
      <c r="D908" s="0" t="s">
        <v>4673</v>
      </c>
      <c r="E908" s="0" t="s">
        <v>3782</v>
      </c>
      <c r="F908" s="0" t="n">
        <v>2014</v>
      </c>
      <c r="G908" s="0" t="s">
        <v>2288</v>
      </c>
      <c r="H908" s="0" t="s">
        <v>4100</v>
      </c>
      <c r="I908" s="0" t="s">
        <v>329</v>
      </c>
      <c r="J908" s="0" t="s">
        <v>330</v>
      </c>
      <c r="K908" s="0" t="s">
        <v>23</v>
      </c>
      <c r="L908" s="0" t="s">
        <v>122</v>
      </c>
      <c r="M908" s="0" t="s">
        <v>2002</v>
      </c>
      <c r="N908" s="0" t="s">
        <v>4686</v>
      </c>
    </row>
    <row r="909" customFormat="false" ht="13" hidden="false" customHeight="false" outlineLevel="0" collapsed="false">
      <c r="A909" s="0" t="s">
        <v>4687</v>
      </c>
      <c r="B909" s="0" t="s">
        <v>4688</v>
      </c>
      <c r="C909" s="0" t="s">
        <v>16</v>
      </c>
      <c r="D909" s="0" t="s">
        <v>4673</v>
      </c>
      <c r="E909" s="0" t="s">
        <v>4689</v>
      </c>
      <c r="F909" s="0" t="n">
        <v>2014</v>
      </c>
      <c r="G909" s="0" t="s">
        <v>4585</v>
      </c>
      <c r="H909" s="0" t="s">
        <v>4690</v>
      </c>
      <c r="I909" s="0" t="s">
        <v>241</v>
      </c>
      <c r="J909" s="0" t="s">
        <v>242</v>
      </c>
      <c r="K909" s="0" t="s">
        <v>23</v>
      </c>
      <c r="L909" s="0" t="s">
        <v>372</v>
      </c>
      <c r="M909" s="0" t="s">
        <v>717</v>
      </c>
      <c r="N909" s="0" t="s">
        <v>4691</v>
      </c>
    </row>
    <row r="910" customFormat="false" ht="13" hidden="false" customHeight="false" outlineLevel="0" collapsed="false">
      <c r="A910" s="0" t="s">
        <v>4692</v>
      </c>
      <c r="B910" s="0" t="s">
        <v>4693</v>
      </c>
      <c r="C910" s="0" t="s">
        <v>16</v>
      </c>
      <c r="D910" s="0" t="s">
        <v>4673</v>
      </c>
      <c r="E910" s="0" t="s">
        <v>4689</v>
      </c>
      <c r="F910" s="0" t="n">
        <v>2014</v>
      </c>
      <c r="G910" s="0" t="s">
        <v>3802</v>
      </c>
      <c r="H910" s="0" t="s">
        <v>510</v>
      </c>
      <c r="I910" s="0" t="s">
        <v>88</v>
      </c>
      <c r="J910" s="0" t="s">
        <v>89</v>
      </c>
      <c r="K910" s="0" t="s">
        <v>23</v>
      </c>
      <c r="L910" s="0" t="s">
        <v>386</v>
      </c>
      <c r="M910" s="0" t="s">
        <v>4694</v>
      </c>
      <c r="N910" s="0" t="s">
        <v>4695</v>
      </c>
    </row>
    <row r="911" customFormat="false" ht="13" hidden="false" customHeight="false" outlineLevel="0" collapsed="false">
      <c r="A911" s="0" t="s">
        <v>4696</v>
      </c>
      <c r="B911" s="0" t="s">
        <v>4693</v>
      </c>
      <c r="C911" s="0" t="s">
        <v>16</v>
      </c>
      <c r="D911" s="0" t="s">
        <v>4673</v>
      </c>
      <c r="E911" s="0" t="s">
        <v>4689</v>
      </c>
      <c r="F911" s="0" t="n">
        <v>2014</v>
      </c>
      <c r="G911" s="0" t="s">
        <v>3802</v>
      </c>
      <c r="H911" s="0" t="s">
        <v>105</v>
      </c>
      <c r="I911" s="0" t="s">
        <v>52</v>
      </c>
      <c r="J911" s="0" t="s">
        <v>53</v>
      </c>
      <c r="K911" s="0" t="s">
        <v>23</v>
      </c>
      <c r="L911" s="0" t="s">
        <v>386</v>
      </c>
      <c r="M911" s="0" t="s">
        <v>4694</v>
      </c>
      <c r="N911" s="0" t="s">
        <v>4697</v>
      </c>
    </row>
    <row r="912" customFormat="false" ht="13" hidden="false" customHeight="false" outlineLevel="0" collapsed="false">
      <c r="A912" s="0" t="s">
        <v>4698</v>
      </c>
      <c r="B912" s="0" t="s">
        <v>4699</v>
      </c>
      <c r="C912" s="0" t="s">
        <v>16</v>
      </c>
      <c r="D912" s="0" t="s">
        <v>4673</v>
      </c>
      <c r="E912" s="0" t="s">
        <v>2055</v>
      </c>
      <c r="F912" s="0" t="n">
        <v>2016</v>
      </c>
      <c r="G912" s="0" t="s">
        <v>4700</v>
      </c>
      <c r="H912" s="0" t="s">
        <v>4701</v>
      </c>
      <c r="I912" s="0" t="s">
        <v>329</v>
      </c>
      <c r="J912" s="0" t="s">
        <v>330</v>
      </c>
      <c r="K912" s="0" t="s">
        <v>23</v>
      </c>
      <c r="L912" s="0" t="s">
        <v>372</v>
      </c>
      <c r="M912" s="0" t="s">
        <v>613</v>
      </c>
      <c r="N912" s="0" t="s">
        <v>4702</v>
      </c>
    </row>
    <row r="913" customFormat="false" ht="13" hidden="false" customHeight="false" outlineLevel="0" collapsed="false">
      <c r="A913" s="0" t="s">
        <v>4703</v>
      </c>
      <c r="B913" s="0" t="s">
        <v>4704</v>
      </c>
      <c r="C913" s="0" t="s">
        <v>16</v>
      </c>
      <c r="D913" s="0" t="s">
        <v>4673</v>
      </c>
      <c r="E913" s="0" t="s">
        <v>2055</v>
      </c>
      <c r="F913" s="0" t="n">
        <v>2016</v>
      </c>
      <c r="G913" s="0" t="s">
        <v>4705</v>
      </c>
      <c r="H913" s="0" t="s">
        <v>4706</v>
      </c>
      <c r="I913" s="0" t="s">
        <v>127</v>
      </c>
      <c r="J913" s="0" t="s">
        <v>150</v>
      </c>
      <c r="K913" s="0" t="s">
        <v>23</v>
      </c>
      <c r="L913" s="0" t="s">
        <v>372</v>
      </c>
      <c r="M913" s="0" t="s">
        <v>619</v>
      </c>
      <c r="N913" s="0" t="s">
        <v>4707</v>
      </c>
    </row>
    <row r="914" customFormat="false" ht="13" hidden="false" customHeight="false" outlineLevel="0" collapsed="false">
      <c r="A914" s="0" t="s">
        <v>4708</v>
      </c>
      <c r="B914" s="0" t="s">
        <v>4709</v>
      </c>
      <c r="C914" s="0" t="s">
        <v>16</v>
      </c>
      <c r="D914" s="0" t="s">
        <v>4710</v>
      </c>
      <c r="E914" s="0" t="s">
        <v>1048</v>
      </c>
      <c r="F914" s="0" t="n">
        <v>2009</v>
      </c>
      <c r="G914" s="0" t="s">
        <v>3433</v>
      </c>
      <c r="H914" s="0" t="s">
        <v>4342</v>
      </c>
      <c r="I914" s="0" t="s">
        <v>52</v>
      </c>
      <c r="J914" s="0" t="s">
        <v>203</v>
      </c>
      <c r="K914" s="0" t="s">
        <v>23</v>
      </c>
      <c r="L914" s="0" t="s">
        <v>3778</v>
      </c>
      <c r="M914" s="0" t="s">
        <v>231</v>
      </c>
      <c r="N914" s="0" t="s">
        <v>4711</v>
      </c>
    </row>
    <row r="915" customFormat="false" ht="13" hidden="false" customHeight="false" outlineLevel="0" collapsed="false">
      <c r="A915" s="0" t="s">
        <v>4712</v>
      </c>
      <c r="B915" s="0" t="s">
        <v>4713</v>
      </c>
      <c r="C915" s="0" t="s">
        <v>16</v>
      </c>
      <c r="D915" s="0" t="s">
        <v>4714</v>
      </c>
      <c r="E915" s="0" t="s">
        <v>2878</v>
      </c>
      <c r="F915" s="0" t="n">
        <v>2007</v>
      </c>
      <c r="G915" s="0" t="s">
        <v>4715</v>
      </c>
      <c r="H915" s="0" t="s">
        <v>534</v>
      </c>
      <c r="I915" s="0" t="s">
        <v>535</v>
      </c>
      <c r="J915" s="0" t="s">
        <v>536</v>
      </c>
      <c r="K915" s="0" t="s">
        <v>23</v>
      </c>
      <c r="L915" s="0" t="s">
        <v>3317</v>
      </c>
      <c r="M915" s="0" t="s">
        <v>190</v>
      </c>
      <c r="N915" s="0" t="s">
        <v>4716</v>
      </c>
    </row>
    <row r="916" customFormat="false" ht="13" hidden="false" customHeight="false" outlineLevel="0" collapsed="false">
      <c r="A916" s="0" t="s">
        <v>4717</v>
      </c>
      <c r="B916" s="0" t="s">
        <v>3753</v>
      </c>
      <c r="C916" s="0" t="s">
        <v>16</v>
      </c>
      <c r="D916" s="0" t="s">
        <v>4714</v>
      </c>
      <c r="E916" s="0" t="s">
        <v>1142</v>
      </c>
      <c r="F916" s="0" t="n">
        <v>2011</v>
      </c>
      <c r="G916" s="0" t="s">
        <v>571</v>
      </c>
      <c r="H916" s="0" t="s">
        <v>3807</v>
      </c>
      <c r="I916" s="0" t="s">
        <v>329</v>
      </c>
      <c r="J916" s="0" t="s">
        <v>330</v>
      </c>
      <c r="K916" s="0" t="s">
        <v>23</v>
      </c>
      <c r="L916" s="0" t="s">
        <v>3688</v>
      </c>
      <c r="M916" s="0" t="s">
        <v>421</v>
      </c>
      <c r="N916" s="0" t="s">
        <v>4718</v>
      </c>
    </row>
    <row r="917" customFormat="false" ht="13" hidden="false" customHeight="false" outlineLevel="0" collapsed="false">
      <c r="A917" s="0" t="s">
        <v>4719</v>
      </c>
      <c r="B917" s="0" t="s">
        <v>3753</v>
      </c>
      <c r="C917" s="0" t="s">
        <v>16</v>
      </c>
      <c r="D917" s="0" t="s">
        <v>4714</v>
      </c>
      <c r="E917" s="0" t="s">
        <v>1142</v>
      </c>
      <c r="F917" s="0" t="n">
        <v>2011</v>
      </c>
      <c r="G917" s="0" t="s">
        <v>4522</v>
      </c>
      <c r="H917" s="0" t="s">
        <v>3704</v>
      </c>
      <c r="I917" s="0" t="s">
        <v>127</v>
      </c>
      <c r="J917" s="0" t="s">
        <v>128</v>
      </c>
      <c r="K917" s="0" t="s">
        <v>23</v>
      </c>
      <c r="L917" s="0" t="s">
        <v>3688</v>
      </c>
      <c r="M917" s="0" t="s">
        <v>421</v>
      </c>
      <c r="N917" s="0" t="s">
        <v>4720</v>
      </c>
    </row>
    <row r="918" customFormat="false" ht="13" hidden="false" customHeight="false" outlineLevel="0" collapsed="false">
      <c r="A918" s="0" t="s">
        <v>4721</v>
      </c>
      <c r="B918" s="0" t="s">
        <v>4722</v>
      </c>
      <c r="C918" s="0" t="s">
        <v>16</v>
      </c>
      <c r="D918" s="0" t="s">
        <v>4723</v>
      </c>
      <c r="E918" s="0" t="s">
        <v>450</v>
      </c>
      <c r="F918" s="0" t="n">
        <v>2013</v>
      </c>
      <c r="G918" s="0" t="s">
        <v>4219</v>
      </c>
      <c r="H918" s="0" t="s">
        <v>4724</v>
      </c>
      <c r="I918" s="0" t="s">
        <v>459</v>
      </c>
      <c r="J918" s="0" t="s">
        <v>4725</v>
      </c>
      <c r="K918" s="0" t="s">
        <v>23</v>
      </c>
      <c r="L918" s="0" t="s">
        <v>3676</v>
      </c>
      <c r="M918" s="0" t="s">
        <v>497</v>
      </c>
      <c r="N918" s="0" t="s">
        <v>4726</v>
      </c>
    </row>
    <row r="919" customFormat="false" ht="13" hidden="false" customHeight="false" outlineLevel="0" collapsed="false">
      <c r="A919" s="0" t="s">
        <v>4727</v>
      </c>
      <c r="B919" s="0" t="s">
        <v>4728</v>
      </c>
      <c r="C919" s="0" t="s">
        <v>16</v>
      </c>
      <c r="D919" s="0" t="s">
        <v>4729</v>
      </c>
      <c r="E919" s="0" t="s">
        <v>4730</v>
      </c>
      <c r="F919" s="0" t="n">
        <v>2013</v>
      </c>
      <c r="G919" s="0" t="s">
        <v>4731</v>
      </c>
      <c r="H919" s="0" t="s">
        <v>4732</v>
      </c>
      <c r="I919" s="0" t="s">
        <v>329</v>
      </c>
      <c r="J919" s="0" t="s">
        <v>330</v>
      </c>
      <c r="K919" s="0" t="s">
        <v>23</v>
      </c>
      <c r="L919" s="0" t="s">
        <v>3676</v>
      </c>
      <c r="M919" s="0" t="s">
        <v>644</v>
      </c>
      <c r="N919" s="0" t="s">
        <v>4733</v>
      </c>
    </row>
    <row r="920" customFormat="false" ht="13" hidden="false" customHeight="false" outlineLevel="0" collapsed="false">
      <c r="A920" s="0" t="s">
        <v>4734</v>
      </c>
      <c r="B920" s="0" t="s">
        <v>4735</v>
      </c>
      <c r="C920" s="0" t="s">
        <v>16</v>
      </c>
      <c r="D920" s="0" t="s">
        <v>4736</v>
      </c>
      <c r="E920" s="0" t="s">
        <v>1100</v>
      </c>
      <c r="F920" s="0" t="n">
        <v>1994</v>
      </c>
      <c r="G920" s="0" t="s">
        <v>4737</v>
      </c>
      <c r="H920" s="0" t="s">
        <v>4738</v>
      </c>
      <c r="I920" s="0" t="s">
        <v>256</v>
      </c>
      <c r="J920" s="0" t="s">
        <v>4739</v>
      </c>
      <c r="K920" s="0" t="s">
        <v>54</v>
      </c>
      <c r="L920" s="0" t="s">
        <v>3928</v>
      </c>
      <c r="M920" s="0" t="s">
        <v>4740</v>
      </c>
      <c r="N920" s="0" t="s">
        <v>4741</v>
      </c>
    </row>
    <row r="921" customFormat="false" ht="13" hidden="false" customHeight="false" outlineLevel="0" collapsed="false">
      <c r="A921" s="0" t="s">
        <v>4742</v>
      </c>
      <c r="B921" s="0" t="s">
        <v>4743</v>
      </c>
      <c r="C921" s="0" t="s">
        <v>16</v>
      </c>
      <c r="D921" s="0" t="s">
        <v>4736</v>
      </c>
      <c r="E921" s="0" t="s">
        <v>3440</v>
      </c>
      <c r="F921" s="0" t="n">
        <v>2004</v>
      </c>
      <c r="G921" s="0" t="s">
        <v>4744</v>
      </c>
      <c r="H921" s="0" t="s">
        <v>4745</v>
      </c>
      <c r="I921" s="0" t="s">
        <v>174</v>
      </c>
      <c r="J921" s="0" t="s">
        <v>453</v>
      </c>
      <c r="K921" s="0" t="s">
        <v>23</v>
      </c>
      <c r="L921" s="0" t="s">
        <v>24</v>
      </c>
      <c r="M921" s="0" t="s">
        <v>4746</v>
      </c>
      <c r="N921" s="0" t="s">
        <v>4747</v>
      </c>
    </row>
    <row r="922" customFormat="false" ht="13" hidden="false" customHeight="false" outlineLevel="0" collapsed="false">
      <c r="A922" s="0" t="s">
        <v>4748</v>
      </c>
      <c r="B922" s="0" t="s">
        <v>4749</v>
      </c>
      <c r="C922" s="0" t="s">
        <v>16</v>
      </c>
      <c r="D922" s="0" t="s">
        <v>4736</v>
      </c>
      <c r="E922" s="0" t="s">
        <v>807</v>
      </c>
      <c r="F922" s="0" t="n">
        <v>2019</v>
      </c>
      <c r="G922" s="0" t="s">
        <v>2602</v>
      </c>
      <c r="H922" s="0" t="s">
        <v>4211</v>
      </c>
      <c r="I922" s="0" t="s">
        <v>135</v>
      </c>
      <c r="J922" s="0" t="s">
        <v>4212</v>
      </c>
      <c r="K922" s="0" t="s">
        <v>23</v>
      </c>
      <c r="L922" s="0" t="s">
        <v>4528</v>
      </c>
      <c r="M922" s="0" t="s">
        <v>56</v>
      </c>
      <c r="N922" s="0" t="s">
        <v>4750</v>
      </c>
    </row>
    <row r="923" customFormat="false" ht="13" hidden="false" customHeight="false" outlineLevel="0" collapsed="false">
      <c r="A923" s="0" t="s">
        <v>4751</v>
      </c>
      <c r="B923" s="0" t="s">
        <v>4628</v>
      </c>
      <c r="C923" s="0" t="s">
        <v>16</v>
      </c>
      <c r="D923" s="0" t="s">
        <v>4752</v>
      </c>
      <c r="E923" s="0" t="s">
        <v>3160</v>
      </c>
      <c r="F923" s="0" t="n">
        <v>2017</v>
      </c>
      <c r="G923" s="0" t="s">
        <v>3156</v>
      </c>
      <c r="H923" s="0" t="s">
        <v>2616</v>
      </c>
      <c r="I923" s="0" t="s">
        <v>52</v>
      </c>
      <c r="J923" s="0" t="s">
        <v>203</v>
      </c>
      <c r="K923" s="0" t="s">
        <v>23</v>
      </c>
      <c r="L923" s="0" t="s">
        <v>3676</v>
      </c>
      <c r="M923" s="0" t="s">
        <v>650</v>
      </c>
      <c r="N923" s="0" t="s">
        <v>4753</v>
      </c>
    </row>
    <row r="924" customFormat="false" ht="13" hidden="false" customHeight="false" outlineLevel="0" collapsed="false">
      <c r="A924" s="0" t="s">
        <v>4754</v>
      </c>
      <c r="B924" s="0" t="s">
        <v>4755</v>
      </c>
      <c r="C924" s="0" t="s">
        <v>16</v>
      </c>
      <c r="D924" s="0" t="s">
        <v>4756</v>
      </c>
      <c r="E924" s="0" t="s">
        <v>216</v>
      </c>
      <c r="F924" s="0" t="n">
        <v>2007</v>
      </c>
      <c r="G924" s="0" t="s">
        <v>987</v>
      </c>
      <c r="H924" s="0" t="s">
        <v>4757</v>
      </c>
      <c r="I924" s="0" t="s">
        <v>52</v>
      </c>
      <c r="J924" s="0" t="s">
        <v>53</v>
      </c>
      <c r="K924" s="0" t="s">
        <v>23</v>
      </c>
      <c r="L924" s="0" t="s">
        <v>122</v>
      </c>
      <c r="M924" s="0" t="s">
        <v>219</v>
      </c>
      <c r="N924" s="0" t="s">
        <v>4758</v>
      </c>
    </row>
    <row r="925" customFormat="false" ht="13" hidden="false" customHeight="false" outlineLevel="0" collapsed="false">
      <c r="A925" s="0" t="s">
        <v>4759</v>
      </c>
      <c r="B925" s="0" t="s">
        <v>4760</v>
      </c>
      <c r="C925" s="0" t="s">
        <v>60</v>
      </c>
      <c r="D925" s="0" t="s">
        <v>4761</v>
      </c>
      <c r="E925" s="0" t="s">
        <v>103</v>
      </c>
      <c r="F925" s="0" t="n">
        <v>1996</v>
      </c>
      <c r="G925" s="0" t="s">
        <v>4762</v>
      </c>
      <c r="H925" s="0" t="s">
        <v>4763</v>
      </c>
      <c r="I925" s="0" t="s">
        <v>1056</v>
      </c>
      <c r="J925" s="0" t="s">
        <v>4764</v>
      </c>
      <c r="K925" s="0" t="s">
        <v>23</v>
      </c>
      <c r="L925" s="0" t="s">
        <v>4765</v>
      </c>
      <c r="M925" s="0" t="s">
        <v>4766</v>
      </c>
      <c r="N925" s="0" t="s">
        <v>4767</v>
      </c>
    </row>
    <row r="926" customFormat="false" ht="13" hidden="false" customHeight="false" outlineLevel="0" collapsed="false">
      <c r="A926" s="0" t="s">
        <v>4768</v>
      </c>
      <c r="B926" s="0" t="s">
        <v>4769</v>
      </c>
      <c r="C926" s="0" t="s">
        <v>16</v>
      </c>
      <c r="D926" s="0" t="s">
        <v>4761</v>
      </c>
      <c r="E926" s="0" t="s">
        <v>62</v>
      </c>
      <c r="F926" s="0" t="n">
        <v>1997</v>
      </c>
      <c r="G926" s="0" t="s">
        <v>4770</v>
      </c>
      <c r="H926" s="0" t="s">
        <v>4771</v>
      </c>
      <c r="I926" s="0" t="s">
        <v>188</v>
      </c>
      <c r="J926" s="0" t="s">
        <v>302</v>
      </c>
      <c r="K926" s="0" t="s">
        <v>23</v>
      </c>
      <c r="L926" s="0" t="s">
        <v>4765</v>
      </c>
      <c r="M926" s="0" t="s">
        <v>4772</v>
      </c>
      <c r="N926" s="0" t="s">
        <v>4773</v>
      </c>
    </row>
    <row r="927" customFormat="false" ht="13" hidden="false" customHeight="false" outlineLevel="0" collapsed="false">
      <c r="A927" s="0" t="s">
        <v>4774</v>
      </c>
      <c r="B927" s="0" t="s">
        <v>4775</v>
      </c>
      <c r="C927" s="0" t="s">
        <v>60</v>
      </c>
      <c r="D927" s="0" t="s">
        <v>4761</v>
      </c>
      <c r="E927" s="0" t="s">
        <v>4776</v>
      </c>
      <c r="F927" s="0" t="n">
        <v>1997</v>
      </c>
      <c r="G927" s="0" t="s">
        <v>4777</v>
      </c>
      <c r="H927" s="0" t="s">
        <v>4778</v>
      </c>
      <c r="I927" s="0" t="s">
        <v>33</v>
      </c>
      <c r="J927" s="0" t="s">
        <v>4779</v>
      </c>
      <c r="K927" s="0" t="s">
        <v>1058</v>
      </c>
      <c r="L927" s="0" t="s">
        <v>68</v>
      </c>
      <c r="M927" s="0" t="s">
        <v>1130</v>
      </c>
      <c r="N927" s="0" t="s">
        <v>4780</v>
      </c>
    </row>
    <row r="928" customFormat="false" ht="13" hidden="false" customHeight="false" outlineLevel="0" collapsed="false">
      <c r="A928" s="0" t="s">
        <v>4781</v>
      </c>
      <c r="B928" s="0" t="s">
        <v>4782</v>
      </c>
      <c r="C928" s="0" t="s">
        <v>16</v>
      </c>
      <c r="D928" s="0" t="s">
        <v>4761</v>
      </c>
      <c r="E928" s="0" t="s">
        <v>1109</v>
      </c>
      <c r="F928" s="0" t="n">
        <v>1998</v>
      </c>
      <c r="G928" s="0" t="s">
        <v>4783</v>
      </c>
      <c r="H928" s="0" t="s">
        <v>4784</v>
      </c>
      <c r="I928" s="0" t="s">
        <v>2572</v>
      </c>
      <c r="J928" s="0" t="s">
        <v>4785</v>
      </c>
      <c r="K928" s="0" t="s">
        <v>23</v>
      </c>
      <c r="L928" s="0" t="s">
        <v>68</v>
      </c>
      <c r="M928" s="0" t="s">
        <v>4786</v>
      </c>
      <c r="N928" s="0" t="s">
        <v>4787</v>
      </c>
    </row>
    <row r="929" customFormat="false" ht="13" hidden="false" customHeight="false" outlineLevel="0" collapsed="false">
      <c r="A929" s="0" t="s">
        <v>4788</v>
      </c>
      <c r="B929" s="0" t="s">
        <v>4789</v>
      </c>
      <c r="C929" s="0" t="s">
        <v>16</v>
      </c>
      <c r="D929" s="0" t="s">
        <v>4761</v>
      </c>
      <c r="E929" s="0" t="s">
        <v>3548</v>
      </c>
      <c r="F929" s="0" t="n">
        <v>2001</v>
      </c>
      <c r="G929" s="0" t="s">
        <v>4790</v>
      </c>
      <c r="H929" s="0" t="s">
        <v>3550</v>
      </c>
      <c r="I929" s="0" t="s">
        <v>52</v>
      </c>
      <c r="J929" s="0" t="s">
        <v>53</v>
      </c>
      <c r="K929" s="0" t="s">
        <v>23</v>
      </c>
      <c r="L929" s="0" t="s">
        <v>68</v>
      </c>
      <c r="M929" s="0" t="s">
        <v>3401</v>
      </c>
      <c r="N929" s="0" t="s">
        <v>4791</v>
      </c>
    </row>
    <row r="930" customFormat="false" ht="13" hidden="false" customHeight="false" outlineLevel="0" collapsed="false">
      <c r="A930" s="0" t="s">
        <v>4792</v>
      </c>
      <c r="B930" s="0" t="s">
        <v>4793</v>
      </c>
      <c r="C930" s="0" t="s">
        <v>16</v>
      </c>
      <c r="D930" s="0" t="s">
        <v>4761</v>
      </c>
      <c r="E930" s="0" t="s">
        <v>2684</v>
      </c>
      <c r="F930" s="0" t="n">
        <v>2003</v>
      </c>
      <c r="G930" s="0" t="s">
        <v>4794</v>
      </c>
      <c r="H930" s="0" t="s">
        <v>1832</v>
      </c>
      <c r="I930" s="0" t="s">
        <v>573</v>
      </c>
      <c r="J930" s="0" t="s">
        <v>574</v>
      </c>
      <c r="K930" s="0" t="s">
        <v>23</v>
      </c>
      <c r="L930" s="0" t="s">
        <v>68</v>
      </c>
      <c r="M930" s="0" t="s">
        <v>1156</v>
      </c>
      <c r="N930" s="0" t="s">
        <v>4795</v>
      </c>
    </row>
    <row r="931" customFormat="false" ht="13" hidden="false" customHeight="false" outlineLevel="0" collapsed="false">
      <c r="A931" s="0" t="s">
        <v>4796</v>
      </c>
      <c r="B931" s="0" t="s">
        <v>4797</v>
      </c>
      <c r="C931" s="0" t="s">
        <v>60</v>
      </c>
      <c r="D931" s="0" t="s">
        <v>4761</v>
      </c>
      <c r="E931" s="0" t="s">
        <v>118</v>
      </c>
      <c r="F931" s="0" t="n">
        <v>2003</v>
      </c>
      <c r="G931" s="0" t="s">
        <v>4798</v>
      </c>
      <c r="H931" s="0" t="s">
        <v>2496</v>
      </c>
      <c r="I931" s="0" t="s">
        <v>174</v>
      </c>
      <c r="J931" s="0" t="s">
        <v>2497</v>
      </c>
      <c r="K931" s="0" t="s">
        <v>23</v>
      </c>
      <c r="L931" s="0" t="s">
        <v>122</v>
      </c>
      <c r="M931" s="0" t="s">
        <v>123</v>
      </c>
      <c r="N931" s="0" t="s">
        <v>4799</v>
      </c>
    </row>
    <row r="932" customFormat="false" ht="13" hidden="false" customHeight="false" outlineLevel="0" collapsed="false">
      <c r="A932" s="0" t="s">
        <v>4800</v>
      </c>
      <c r="B932" s="0" t="s">
        <v>4801</v>
      </c>
      <c r="C932" s="0" t="s">
        <v>16</v>
      </c>
      <c r="D932" s="0" t="s">
        <v>4761</v>
      </c>
      <c r="E932" s="0" t="s">
        <v>2714</v>
      </c>
      <c r="F932" s="0" t="n">
        <v>2004</v>
      </c>
      <c r="G932" s="0" t="s">
        <v>4802</v>
      </c>
      <c r="H932" s="0" t="s">
        <v>2277</v>
      </c>
      <c r="I932" s="0" t="s">
        <v>188</v>
      </c>
      <c r="J932" s="0" t="s">
        <v>302</v>
      </c>
      <c r="K932" s="0" t="s">
        <v>23</v>
      </c>
      <c r="L932" s="0" t="s">
        <v>122</v>
      </c>
      <c r="M932" s="0" t="s">
        <v>2722</v>
      </c>
      <c r="N932" s="0" t="s">
        <v>4803</v>
      </c>
    </row>
    <row r="933" customFormat="false" ht="13" hidden="false" customHeight="false" outlineLevel="0" collapsed="false">
      <c r="A933" s="0" t="s">
        <v>4804</v>
      </c>
      <c r="B933" s="0" t="s">
        <v>185</v>
      </c>
      <c r="C933" s="0" t="s">
        <v>16</v>
      </c>
      <c r="D933" s="0" t="s">
        <v>4761</v>
      </c>
      <c r="E933" s="0" t="s">
        <v>164</v>
      </c>
      <c r="F933" s="0" t="n">
        <v>2006</v>
      </c>
      <c r="G933" s="0" t="s">
        <v>4805</v>
      </c>
      <c r="H933" s="0" t="s">
        <v>1608</v>
      </c>
      <c r="I933" s="0" t="s">
        <v>1592</v>
      </c>
      <c r="J933" s="0" t="s">
        <v>1593</v>
      </c>
      <c r="K933" s="0" t="s">
        <v>67</v>
      </c>
      <c r="L933" s="0" t="s">
        <v>122</v>
      </c>
      <c r="M933" s="0" t="s">
        <v>168</v>
      </c>
      <c r="N933" s="0" t="s">
        <v>4806</v>
      </c>
    </row>
    <row r="934" customFormat="false" ht="13" hidden="false" customHeight="false" outlineLevel="0" collapsed="false">
      <c r="A934" s="0" t="s">
        <v>4807</v>
      </c>
      <c r="B934" s="0" t="s">
        <v>4808</v>
      </c>
      <c r="C934" s="0" t="s">
        <v>16</v>
      </c>
      <c r="D934" s="0" t="s">
        <v>4761</v>
      </c>
      <c r="E934" s="0" t="s">
        <v>164</v>
      </c>
      <c r="F934" s="0" t="n">
        <v>2006</v>
      </c>
      <c r="G934" s="0" t="s">
        <v>186</v>
      </c>
      <c r="H934" s="0" t="s">
        <v>503</v>
      </c>
      <c r="I934" s="0" t="s">
        <v>188</v>
      </c>
      <c r="J934" s="0" t="s">
        <v>302</v>
      </c>
      <c r="K934" s="0" t="s">
        <v>67</v>
      </c>
      <c r="L934" s="0" t="s">
        <v>122</v>
      </c>
      <c r="M934" s="0" t="s">
        <v>168</v>
      </c>
      <c r="N934" s="0" t="s">
        <v>4809</v>
      </c>
    </row>
    <row r="935" customFormat="false" ht="13" hidden="false" customHeight="false" outlineLevel="0" collapsed="false">
      <c r="A935" s="0" t="s">
        <v>4810</v>
      </c>
      <c r="B935" s="0" t="s">
        <v>4811</v>
      </c>
      <c r="C935" s="0" t="s">
        <v>16</v>
      </c>
      <c r="D935" s="0" t="s">
        <v>4761</v>
      </c>
      <c r="E935" s="0" t="s">
        <v>216</v>
      </c>
      <c r="F935" s="0" t="n">
        <v>2007</v>
      </c>
      <c r="G935" s="0" t="s">
        <v>4812</v>
      </c>
      <c r="H935" s="0" t="s">
        <v>4813</v>
      </c>
      <c r="I935" s="0" t="s">
        <v>174</v>
      </c>
      <c r="J935" s="0" t="s">
        <v>453</v>
      </c>
      <c r="K935" s="0" t="s">
        <v>23</v>
      </c>
      <c r="L935" s="0" t="s">
        <v>122</v>
      </c>
      <c r="M935" s="0" t="s">
        <v>160</v>
      </c>
      <c r="N935" s="0" t="s">
        <v>4814</v>
      </c>
    </row>
    <row r="936" customFormat="false" ht="13" hidden="false" customHeight="false" outlineLevel="0" collapsed="false">
      <c r="A936" s="0" t="s">
        <v>4815</v>
      </c>
      <c r="B936" s="0" t="s">
        <v>4816</v>
      </c>
      <c r="C936" s="0" t="s">
        <v>60</v>
      </c>
      <c r="D936" s="0" t="s">
        <v>4761</v>
      </c>
      <c r="E936" s="0" t="s">
        <v>216</v>
      </c>
      <c r="F936" s="0" t="n">
        <v>2007</v>
      </c>
      <c r="G936" s="0" t="s">
        <v>4298</v>
      </c>
      <c r="H936" s="0" t="s">
        <v>321</v>
      </c>
      <c r="I936" s="0" t="s">
        <v>52</v>
      </c>
      <c r="J936" s="0" t="s">
        <v>53</v>
      </c>
      <c r="K936" s="0" t="s">
        <v>23</v>
      </c>
      <c r="L936" s="0" t="s">
        <v>122</v>
      </c>
      <c r="M936" s="0" t="s">
        <v>349</v>
      </c>
      <c r="N936" s="0" t="s">
        <v>4817</v>
      </c>
    </row>
    <row r="937" customFormat="false" ht="13" hidden="false" customHeight="false" outlineLevel="0" collapsed="false">
      <c r="A937" s="0" t="s">
        <v>4818</v>
      </c>
      <c r="B937" s="0" t="s">
        <v>4819</v>
      </c>
      <c r="C937" s="0" t="s">
        <v>60</v>
      </c>
      <c r="D937" s="0" t="s">
        <v>4761</v>
      </c>
      <c r="E937" s="0" t="s">
        <v>216</v>
      </c>
      <c r="F937" s="0" t="n">
        <v>2007</v>
      </c>
      <c r="G937" s="0" t="s">
        <v>4812</v>
      </c>
      <c r="H937" s="0" t="s">
        <v>105</v>
      </c>
      <c r="I937" s="0" t="s">
        <v>52</v>
      </c>
      <c r="J937" s="0" t="s">
        <v>53</v>
      </c>
      <c r="K937" s="0" t="s">
        <v>23</v>
      </c>
      <c r="L937" s="0" t="s">
        <v>122</v>
      </c>
      <c r="M937" s="0" t="s">
        <v>219</v>
      </c>
      <c r="N937" s="0" t="s">
        <v>4820</v>
      </c>
    </row>
    <row r="938" customFormat="false" ht="13" hidden="false" customHeight="false" outlineLevel="0" collapsed="false">
      <c r="A938" s="0" t="s">
        <v>4821</v>
      </c>
      <c r="B938" s="0" t="s">
        <v>271</v>
      </c>
      <c r="C938" s="0" t="s">
        <v>16</v>
      </c>
      <c r="D938" s="0" t="s">
        <v>4761</v>
      </c>
      <c r="E938" s="0" t="s">
        <v>272</v>
      </c>
      <c r="F938" s="0" t="n">
        <v>2008</v>
      </c>
      <c r="G938" s="0" t="s">
        <v>4822</v>
      </c>
      <c r="H938" s="0" t="s">
        <v>400</v>
      </c>
      <c r="I938" s="0" t="s">
        <v>33</v>
      </c>
      <c r="J938" s="0" t="s">
        <v>401</v>
      </c>
      <c r="K938" s="0" t="s">
        <v>67</v>
      </c>
      <c r="L938" s="0" t="s">
        <v>122</v>
      </c>
      <c r="M938" s="0" t="s">
        <v>231</v>
      </c>
      <c r="N938" s="0" t="s">
        <v>4823</v>
      </c>
    </row>
    <row r="939" customFormat="false" ht="13" hidden="false" customHeight="false" outlineLevel="0" collapsed="false">
      <c r="A939" s="0" t="s">
        <v>4824</v>
      </c>
      <c r="B939" s="0" t="s">
        <v>4825</v>
      </c>
      <c r="C939" s="0" t="s">
        <v>16</v>
      </c>
      <c r="D939" s="0" t="s">
        <v>4761</v>
      </c>
      <c r="E939" s="0" t="s">
        <v>272</v>
      </c>
      <c r="F939" s="0" t="n">
        <v>2008</v>
      </c>
      <c r="G939" s="0" t="s">
        <v>4822</v>
      </c>
      <c r="H939" s="0" t="s">
        <v>3550</v>
      </c>
      <c r="I939" s="0" t="s">
        <v>52</v>
      </c>
      <c r="J939" s="0" t="s">
        <v>53</v>
      </c>
      <c r="K939" s="0" t="s">
        <v>67</v>
      </c>
      <c r="L939" s="0" t="s">
        <v>122</v>
      </c>
      <c r="M939" s="0" t="s">
        <v>280</v>
      </c>
      <c r="N939" s="0" t="s">
        <v>4826</v>
      </c>
    </row>
    <row r="940" customFormat="false" ht="13" hidden="false" customHeight="false" outlineLevel="0" collapsed="false">
      <c r="A940" s="0" t="s">
        <v>4827</v>
      </c>
      <c r="B940" s="0" t="s">
        <v>4828</v>
      </c>
      <c r="C940" s="0" t="s">
        <v>16</v>
      </c>
      <c r="D940" s="0" t="s">
        <v>4761</v>
      </c>
      <c r="E940" s="0" t="s">
        <v>272</v>
      </c>
      <c r="F940" s="0" t="n">
        <v>2008</v>
      </c>
      <c r="G940" s="0" t="s">
        <v>287</v>
      </c>
      <c r="H940" s="0" t="s">
        <v>194</v>
      </c>
      <c r="I940" s="0" t="s">
        <v>195</v>
      </c>
      <c r="J940" s="0" t="s">
        <v>196</v>
      </c>
      <c r="K940" s="0" t="s">
        <v>23</v>
      </c>
      <c r="L940" s="0" t="s">
        <v>122</v>
      </c>
      <c r="M940" s="0" t="s">
        <v>224</v>
      </c>
      <c r="N940" s="0" t="s">
        <v>4829</v>
      </c>
    </row>
    <row r="941" customFormat="false" ht="13" hidden="false" customHeight="false" outlineLevel="0" collapsed="false">
      <c r="A941" s="0" t="s">
        <v>4830</v>
      </c>
      <c r="B941" s="0" t="s">
        <v>286</v>
      </c>
      <c r="C941" s="0" t="s">
        <v>16</v>
      </c>
      <c r="D941" s="0" t="s">
        <v>4761</v>
      </c>
      <c r="E941" s="0" t="s">
        <v>272</v>
      </c>
      <c r="F941" s="0" t="n">
        <v>2008</v>
      </c>
      <c r="G941" s="0" t="s">
        <v>287</v>
      </c>
      <c r="H941" s="0" t="s">
        <v>503</v>
      </c>
      <c r="I941" s="0" t="s">
        <v>188</v>
      </c>
      <c r="J941" s="0" t="s">
        <v>302</v>
      </c>
      <c r="K941" s="0" t="s">
        <v>23</v>
      </c>
      <c r="L941" s="0" t="s">
        <v>122</v>
      </c>
      <c r="M941" s="0" t="s">
        <v>219</v>
      </c>
      <c r="N941" s="0" t="s">
        <v>4831</v>
      </c>
    </row>
    <row r="942" customFormat="false" ht="13" hidden="false" customHeight="false" outlineLevel="0" collapsed="false">
      <c r="A942" s="0" t="s">
        <v>4832</v>
      </c>
      <c r="B942" s="0" t="s">
        <v>4833</v>
      </c>
      <c r="C942" s="0" t="s">
        <v>16</v>
      </c>
      <c r="D942" s="0" t="s">
        <v>4761</v>
      </c>
      <c r="E942" s="0" t="s">
        <v>2195</v>
      </c>
      <c r="F942" s="0" t="n">
        <v>2009</v>
      </c>
      <c r="G942" s="0" t="s">
        <v>3433</v>
      </c>
      <c r="H942" s="0" t="s">
        <v>4834</v>
      </c>
      <c r="I942" s="0" t="s">
        <v>174</v>
      </c>
      <c r="J942" s="0" t="s">
        <v>453</v>
      </c>
      <c r="K942" s="0" t="s">
        <v>23</v>
      </c>
      <c r="L942" s="0" t="s">
        <v>4835</v>
      </c>
      <c r="M942" s="0" t="s">
        <v>1676</v>
      </c>
      <c r="N942" s="0" t="s">
        <v>4836</v>
      </c>
    </row>
    <row r="943" customFormat="false" ht="13" hidden="false" customHeight="false" outlineLevel="0" collapsed="false">
      <c r="A943" s="0" t="s">
        <v>4837</v>
      </c>
      <c r="B943" s="0" t="s">
        <v>4838</v>
      </c>
      <c r="C943" s="0" t="s">
        <v>60</v>
      </c>
      <c r="D943" s="0" t="s">
        <v>4761</v>
      </c>
      <c r="E943" s="0" t="s">
        <v>1048</v>
      </c>
      <c r="F943" s="0" t="n">
        <v>2009</v>
      </c>
      <c r="G943" s="0" t="s">
        <v>1424</v>
      </c>
      <c r="H943" s="0" t="s">
        <v>4839</v>
      </c>
      <c r="I943" s="0" t="s">
        <v>2107</v>
      </c>
      <c r="J943" s="0" t="s">
        <v>2943</v>
      </c>
      <c r="K943" s="0" t="s">
        <v>23</v>
      </c>
      <c r="L943" s="0" t="s">
        <v>4835</v>
      </c>
      <c r="M943" s="0" t="s">
        <v>224</v>
      </c>
      <c r="N943" s="0" t="s">
        <v>4840</v>
      </c>
    </row>
    <row r="944" customFormat="false" ht="13" hidden="false" customHeight="false" outlineLevel="0" collapsed="false">
      <c r="A944" s="0" t="s">
        <v>4841</v>
      </c>
      <c r="B944" s="0" t="s">
        <v>4842</v>
      </c>
      <c r="C944" s="0" t="s">
        <v>16</v>
      </c>
      <c r="D944" s="0" t="s">
        <v>4761</v>
      </c>
      <c r="E944" s="0" t="s">
        <v>299</v>
      </c>
      <c r="F944" s="0" t="n">
        <v>2009</v>
      </c>
      <c r="G944" s="0" t="s">
        <v>4843</v>
      </c>
      <c r="H944" s="0" t="s">
        <v>1989</v>
      </c>
      <c r="I944" s="0" t="s">
        <v>65</v>
      </c>
      <c r="J944" s="0" t="s">
        <v>1528</v>
      </c>
      <c r="K944" s="0" t="s">
        <v>23</v>
      </c>
      <c r="L944" s="0" t="s">
        <v>303</v>
      </c>
      <c r="M944" s="0" t="s">
        <v>231</v>
      </c>
      <c r="N944" s="0" t="s">
        <v>4844</v>
      </c>
    </row>
    <row r="945" customFormat="false" ht="13" hidden="false" customHeight="false" outlineLevel="0" collapsed="false">
      <c r="A945" s="0" t="s">
        <v>4845</v>
      </c>
      <c r="B945" s="0" t="s">
        <v>4846</v>
      </c>
      <c r="C945" s="0" t="s">
        <v>16</v>
      </c>
      <c r="D945" s="0" t="s">
        <v>4761</v>
      </c>
      <c r="E945" s="0" t="s">
        <v>311</v>
      </c>
      <c r="F945" s="0" t="n">
        <v>2009</v>
      </c>
      <c r="G945" s="0" t="s">
        <v>312</v>
      </c>
      <c r="H945" s="0" t="s">
        <v>4847</v>
      </c>
      <c r="I945" s="0" t="s">
        <v>1956</v>
      </c>
      <c r="J945" s="0" t="s">
        <v>3600</v>
      </c>
      <c r="K945" s="0" t="s">
        <v>23</v>
      </c>
      <c r="L945" s="0" t="s">
        <v>4835</v>
      </c>
      <c r="M945" s="0" t="s">
        <v>316</v>
      </c>
      <c r="N945" s="0" t="s">
        <v>4848</v>
      </c>
    </row>
    <row r="946" customFormat="false" ht="13" hidden="false" customHeight="false" outlineLevel="0" collapsed="false">
      <c r="A946" s="0" t="s">
        <v>4849</v>
      </c>
      <c r="B946" s="0" t="s">
        <v>353</v>
      </c>
      <c r="C946" s="0" t="s">
        <v>16</v>
      </c>
      <c r="D946" s="0" t="s">
        <v>4761</v>
      </c>
      <c r="E946" s="0" t="s">
        <v>354</v>
      </c>
      <c r="F946" s="0" t="n">
        <v>2011</v>
      </c>
      <c r="G946" s="0" t="s">
        <v>300</v>
      </c>
      <c r="H946" s="0" t="s">
        <v>4850</v>
      </c>
      <c r="I946" s="0" t="s">
        <v>174</v>
      </c>
      <c r="J946" s="0" t="s">
        <v>453</v>
      </c>
      <c r="K946" s="0" t="s">
        <v>23</v>
      </c>
      <c r="L946" s="0" t="s">
        <v>4835</v>
      </c>
      <c r="M946" s="0" t="s">
        <v>4851</v>
      </c>
      <c r="N946" s="0" t="s">
        <v>4852</v>
      </c>
    </row>
    <row r="947" customFormat="false" ht="13" hidden="false" customHeight="false" outlineLevel="0" collapsed="false">
      <c r="A947" s="0" t="s">
        <v>4853</v>
      </c>
      <c r="B947" s="0" t="s">
        <v>440</v>
      </c>
      <c r="C947" s="0" t="s">
        <v>16</v>
      </c>
      <c r="D947" s="0" t="s">
        <v>4761</v>
      </c>
      <c r="E947" s="0" t="s">
        <v>469</v>
      </c>
      <c r="F947" s="0" t="n">
        <v>2013</v>
      </c>
      <c r="G947" s="0" t="s">
        <v>470</v>
      </c>
      <c r="H947" s="0" t="s">
        <v>443</v>
      </c>
      <c r="I947" s="0" t="s">
        <v>956</v>
      </c>
      <c r="J947" s="0" t="s">
        <v>957</v>
      </c>
      <c r="K947" s="0" t="s">
        <v>23</v>
      </c>
      <c r="L947" s="0" t="s">
        <v>122</v>
      </c>
      <c r="M947" s="0" t="s">
        <v>4854</v>
      </c>
      <c r="N947" s="0" t="s">
        <v>447</v>
      </c>
    </row>
    <row r="948" customFormat="false" ht="13" hidden="false" customHeight="false" outlineLevel="0" collapsed="false">
      <c r="A948" s="0" t="s">
        <v>4855</v>
      </c>
      <c r="B948" s="0" t="s">
        <v>4856</v>
      </c>
      <c r="C948" s="0" t="s">
        <v>60</v>
      </c>
      <c r="D948" s="0" t="s">
        <v>4857</v>
      </c>
      <c r="E948" s="0" t="s">
        <v>4858</v>
      </c>
      <c r="F948" s="0" t="n">
        <v>1996</v>
      </c>
      <c r="G948" s="0" t="s">
        <v>4859</v>
      </c>
      <c r="H948" s="0" t="s">
        <v>2309</v>
      </c>
      <c r="I948" s="0" t="s">
        <v>927</v>
      </c>
      <c r="J948" s="0" t="s">
        <v>2310</v>
      </c>
      <c r="K948" s="0" t="s">
        <v>67</v>
      </c>
      <c r="L948" s="0" t="s">
        <v>68</v>
      </c>
      <c r="M948" s="0" t="s">
        <v>4860</v>
      </c>
      <c r="N948" s="0" t="s">
        <v>4861</v>
      </c>
    </row>
    <row r="949" customFormat="false" ht="13" hidden="false" customHeight="false" outlineLevel="0" collapsed="false">
      <c r="A949" s="0" t="s">
        <v>4862</v>
      </c>
      <c r="B949" s="0" t="s">
        <v>4863</v>
      </c>
      <c r="C949" s="0" t="s">
        <v>60</v>
      </c>
      <c r="D949" s="0" t="s">
        <v>4864</v>
      </c>
      <c r="E949" s="0" t="s">
        <v>1843</v>
      </c>
      <c r="F949" s="0" t="n">
        <v>2004</v>
      </c>
      <c r="G949" s="0" t="s">
        <v>3964</v>
      </c>
      <c r="H949" s="0" t="s">
        <v>321</v>
      </c>
      <c r="I949" s="0" t="s">
        <v>52</v>
      </c>
      <c r="J949" s="0" t="s">
        <v>53</v>
      </c>
      <c r="K949" s="0" t="s">
        <v>23</v>
      </c>
      <c r="L949" s="0" t="s">
        <v>122</v>
      </c>
      <c r="M949" s="0" t="s">
        <v>44</v>
      </c>
      <c r="N949" s="0" t="s">
        <v>4865</v>
      </c>
    </row>
    <row r="950" customFormat="false" ht="13" hidden="false" customHeight="false" outlineLevel="0" collapsed="false">
      <c r="A950" s="0" t="s">
        <v>4866</v>
      </c>
      <c r="B950" s="0" t="s">
        <v>4867</v>
      </c>
      <c r="C950" s="0" t="s">
        <v>60</v>
      </c>
      <c r="D950" s="0" t="s">
        <v>4868</v>
      </c>
      <c r="E950" s="0" t="s">
        <v>4776</v>
      </c>
      <c r="F950" s="0" t="n">
        <v>1997</v>
      </c>
      <c r="G950" s="0" t="s">
        <v>4869</v>
      </c>
      <c r="H950" s="0" t="s">
        <v>4870</v>
      </c>
      <c r="I950" s="0" t="s">
        <v>127</v>
      </c>
      <c r="J950" s="0" t="s">
        <v>689</v>
      </c>
      <c r="K950" s="0" t="s">
        <v>67</v>
      </c>
      <c r="L950" s="0" t="s">
        <v>68</v>
      </c>
      <c r="M950" s="0" t="s">
        <v>1205</v>
      </c>
      <c r="N950" s="0" t="s">
        <v>4871</v>
      </c>
    </row>
    <row r="951" customFormat="false" ht="13" hidden="false" customHeight="false" outlineLevel="0" collapsed="false">
      <c r="A951" s="0" t="s">
        <v>4872</v>
      </c>
      <c r="B951" s="0" t="s">
        <v>4873</v>
      </c>
      <c r="C951" s="0" t="s">
        <v>16</v>
      </c>
      <c r="D951" s="0" t="s">
        <v>4874</v>
      </c>
      <c r="E951" s="0" t="s">
        <v>4875</v>
      </c>
      <c r="F951" s="0" t="n">
        <v>2002</v>
      </c>
      <c r="G951" s="0" t="s">
        <v>4876</v>
      </c>
      <c r="H951" s="0" t="s">
        <v>4877</v>
      </c>
      <c r="I951" s="0" t="s">
        <v>33</v>
      </c>
      <c r="J951" s="0" t="s">
        <v>1286</v>
      </c>
      <c r="K951" s="0" t="s">
        <v>67</v>
      </c>
      <c r="L951" s="0" t="s">
        <v>68</v>
      </c>
      <c r="M951" s="0" t="s">
        <v>4133</v>
      </c>
      <c r="N951" s="0" t="s">
        <v>4878</v>
      </c>
    </row>
    <row r="952" customFormat="false" ht="13" hidden="false" customHeight="false" outlineLevel="0" collapsed="false">
      <c r="A952" s="0" t="s">
        <v>4879</v>
      </c>
      <c r="B952" s="0" t="s">
        <v>4880</v>
      </c>
      <c r="C952" s="0" t="s">
        <v>60</v>
      </c>
      <c r="D952" s="0" t="s">
        <v>4881</v>
      </c>
      <c r="E952" s="0" t="s">
        <v>4875</v>
      </c>
      <c r="F952" s="0" t="n">
        <v>2002</v>
      </c>
      <c r="G952" s="0" t="s">
        <v>4882</v>
      </c>
      <c r="H952" s="0" t="s">
        <v>4883</v>
      </c>
      <c r="I952" s="0" t="s">
        <v>77</v>
      </c>
      <c r="J952" s="0" t="s">
        <v>4884</v>
      </c>
      <c r="K952" s="0" t="s">
        <v>1058</v>
      </c>
      <c r="L952" s="0" t="s">
        <v>1121</v>
      </c>
      <c r="M952" s="0" t="s">
        <v>4167</v>
      </c>
      <c r="N952" s="0" t="s">
        <v>339</v>
      </c>
    </row>
    <row r="953" customFormat="false" ht="13" hidden="false" customHeight="false" outlineLevel="0" collapsed="false">
      <c r="A953" s="0" t="s">
        <v>4885</v>
      </c>
      <c r="B953" s="0" t="s">
        <v>4886</v>
      </c>
      <c r="C953" s="0" t="s">
        <v>16</v>
      </c>
      <c r="D953" s="0" t="s">
        <v>4881</v>
      </c>
      <c r="E953" s="0" t="s">
        <v>4887</v>
      </c>
      <c r="F953" s="0" t="n">
        <v>2009</v>
      </c>
      <c r="G953" s="0" t="s">
        <v>4888</v>
      </c>
      <c r="H953" s="0" t="s">
        <v>3777</v>
      </c>
      <c r="I953" s="0" t="s">
        <v>329</v>
      </c>
      <c r="J953" s="0" t="s">
        <v>330</v>
      </c>
      <c r="K953" s="0" t="s">
        <v>54</v>
      </c>
      <c r="L953" s="0" t="s">
        <v>3317</v>
      </c>
      <c r="M953" s="0" t="s">
        <v>1460</v>
      </c>
      <c r="N953" s="0" t="s">
        <v>4889</v>
      </c>
    </row>
    <row r="954" customFormat="false" ht="13" hidden="false" customHeight="false" outlineLevel="0" collapsed="false">
      <c r="A954" s="0" t="s">
        <v>4890</v>
      </c>
      <c r="B954" s="0" t="s">
        <v>4891</v>
      </c>
      <c r="C954" s="0" t="s">
        <v>16</v>
      </c>
      <c r="D954" s="0" t="s">
        <v>4881</v>
      </c>
      <c r="E954" s="0" t="s">
        <v>1467</v>
      </c>
      <c r="F954" s="0" t="n">
        <v>2012</v>
      </c>
      <c r="G954" s="0" t="s">
        <v>4892</v>
      </c>
      <c r="H954" s="0" t="s">
        <v>3316</v>
      </c>
      <c r="I954" s="0" t="s">
        <v>329</v>
      </c>
      <c r="J954" s="0" t="s">
        <v>330</v>
      </c>
      <c r="K954" s="0" t="s">
        <v>23</v>
      </c>
      <c r="L954" s="0" t="s">
        <v>1051</v>
      </c>
      <c r="M954" s="0" t="s">
        <v>3705</v>
      </c>
      <c r="N954" s="0" t="s">
        <v>4893</v>
      </c>
    </row>
    <row r="955" customFormat="false" ht="13" hidden="false" customHeight="false" outlineLevel="0" collapsed="false">
      <c r="A955" s="0" t="s">
        <v>4894</v>
      </c>
      <c r="B955" s="0" t="s">
        <v>4895</v>
      </c>
      <c r="C955" s="0" t="s">
        <v>16</v>
      </c>
      <c r="D955" s="0" t="s">
        <v>4881</v>
      </c>
      <c r="E955" s="0" t="s">
        <v>1509</v>
      </c>
      <c r="F955" s="0" t="n">
        <v>2013</v>
      </c>
      <c r="G955" s="0" t="s">
        <v>4896</v>
      </c>
      <c r="H955" s="0" t="s">
        <v>4897</v>
      </c>
      <c r="I955" s="0" t="s">
        <v>329</v>
      </c>
      <c r="J955" s="0" t="s">
        <v>330</v>
      </c>
      <c r="K955" s="0" t="s">
        <v>23</v>
      </c>
      <c r="L955" s="0" t="s">
        <v>24</v>
      </c>
      <c r="M955" s="0" t="s">
        <v>4898</v>
      </c>
      <c r="N955" s="0" t="s">
        <v>4899</v>
      </c>
    </row>
    <row r="956" customFormat="false" ht="13" hidden="false" customHeight="false" outlineLevel="0" collapsed="false">
      <c r="A956" s="0" t="s">
        <v>4900</v>
      </c>
      <c r="B956" s="0" t="s">
        <v>4901</v>
      </c>
      <c r="C956" s="0" t="s">
        <v>16</v>
      </c>
      <c r="D956" s="0" t="s">
        <v>4881</v>
      </c>
      <c r="E956" s="0" t="s">
        <v>2183</v>
      </c>
      <c r="F956" s="0" t="n">
        <v>2014</v>
      </c>
      <c r="G956" s="0" t="s">
        <v>2362</v>
      </c>
      <c r="H956" s="0" t="s">
        <v>4902</v>
      </c>
      <c r="I956" s="0" t="s">
        <v>329</v>
      </c>
      <c r="J956" s="0" t="s">
        <v>4903</v>
      </c>
      <c r="K956" s="0" t="s">
        <v>54</v>
      </c>
      <c r="L956" s="0" t="s">
        <v>1065</v>
      </c>
      <c r="M956" s="0" t="s">
        <v>1493</v>
      </c>
      <c r="N956" s="0" t="s">
        <v>1137</v>
      </c>
    </row>
    <row r="957" customFormat="false" ht="13" hidden="false" customHeight="false" outlineLevel="0" collapsed="false">
      <c r="A957" s="0" t="s">
        <v>4904</v>
      </c>
      <c r="B957" s="0" t="s">
        <v>4905</v>
      </c>
      <c r="C957" s="0" t="s">
        <v>16</v>
      </c>
      <c r="D957" s="0" t="s">
        <v>4881</v>
      </c>
      <c r="E957" s="0" t="s">
        <v>2238</v>
      </c>
      <c r="F957" s="0" t="n">
        <v>2014</v>
      </c>
      <c r="G957" s="0" t="s">
        <v>4906</v>
      </c>
      <c r="H957" s="0" t="s">
        <v>4907</v>
      </c>
      <c r="I957" s="0" t="s">
        <v>52</v>
      </c>
      <c r="J957" s="0" t="s">
        <v>4908</v>
      </c>
      <c r="K957" s="0" t="s">
        <v>23</v>
      </c>
      <c r="L957" s="0" t="s">
        <v>24</v>
      </c>
      <c r="M957" s="0" t="s">
        <v>280</v>
      </c>
      <c r="N957" s="0" t="s">
        <v>4909</v>
      </c>
    </row>
    <row r="958" customFormat="false" ht="13" hidden="false" customHeight="false" outlineLevel="0" collapsed="false">
      <c r="A958" s="0" t="s">
        <v>4910</v>
      </c>
      <c r="B958" s="0" t="s">
        <v>4911</v>
      </c>
      <c r="C958" s="0" t="s">
        <v>16</v>
      </c>
      <c r="D958" s="0" t="s">
        <v>4881</v>
      </c>
      <c r="E958" s="0" t="s">
        <v>523</v>
      </c>
      <c r="F958" s="0" t="n">
        <v>2014</v>
      </c>
      <c r="G958" s="0" t="s">
        <v>4912</v>
      </c>
      <c r="H958" s="0" t="s">
        <v>3316</v>
      </c>
      <c r="I958" s="0" t="s">
        <v>329</v>
      </c>
      <c r="J958" s="0" t="s">
        <v>330</v>
      </c>
      <c r="K958" s="0" t="s">
        <v>23</v>
      </c>
      <c r="L958" s="0" t="s">
        <v>4913</v>
      </c>
      <c r="M958" s="0" t="s">
        <v>556</v>
      </c>
      <c r="N958" s="0" t="s">
        <v>4914</v>
      </c>
    </row>
    <row r="959" customFormat="false" ht="13" hidden="false" customHeight="false" outlineLevel="0" collapsed="false">
      <c r="A959" s="0" t="s">
        <v>4915</v>
      </c>
      <c r="B959" s="0" t="s">
        <v>4905</v>
      </c>
      <c r="C959" s="0" t="s">
        <v>16</v>
      </c>
      <c r="D959" s="0" t="s">
        <v>4881</v>
      </c>
      <c r="E959" s="0" t="s">
        <v>523</v>
      </c>
      <c r="F959" s="0" t="n">
        <v>2014</v>
      </c>
      <c r="G959" s="0" t="s">
        <v>1766</v>
      </c>
      <c r="H959" s="0" t="s">
        <v>4907</v>
      </c>
      <c r="I959" s="0" t="s">
        <v>444</v>
      </c>
      <c r="J959" s="0" t="s">
        <v>4916</v>
      </c>
      <c r="K959" s="0" t="s">
        <v>23</v>
      </c>
      <c r="L959" s="0" t="s">
        <v>24</v>
      </c>
      <c r="M959" s="0" t="s">
        <v>4917</v>
      </c>
      <c r="N959" s="0" t="s">
        <v>4918</v>
      </c>
    </row>
    <row r="960" customFormat="false" ht="13" hidden="false" customHeight="false" outlineLevel="0" collapsed="false">
      <c r="A960" s="0" t="s">
        <v>4919</v>
      </c>
      <c r="B960" s="0" t="s">
        <v>4920</v>
      </c>
      <c r="C960" s="0" t="s">
        <v>16</v>
      </c>
      <c r="D960" s="0" t="s">
        <v>4881</v>
      </c>
      <c r="E960" s="0" t="s">
        <v>1521</v>
      </c>
      <c r="F960" s="0" t="n">
        <v>2014</v>
      </c>
      <c r="G960" s="0" t="s">
        <v>4921</v>
      </c>
      <c r="H960" s="0" t="s">
        <v>4922</v>
      </c>
      <c r="I960" s="0" t="s">
        <v>329</v>
      </c>
      <c r="J960" s="0" t="s">
        <v>330</v>
      </c>
      <c r="K960" s="0" t="s">
        <v>54</v>
      </c>
      <c r="L960" s="0" t="s">
        <v>1051</v>
      </c>
      <c r="M960" s="0" t="s">
        <v>613</v>
      </c>
      <c r="N960" s="0" t="s">
        <v>4923</v>
      </c>
    </row>
    <row r="961" customFormat="false" ht="13" hidden="false" customHeight="false" outlineLevel="0" collapsed="false">
      <c r="A961" s="0" t="s">
        <v>4924</v>
      </c>
      <c r="B961" s="0" t="s">
        <v>4925</v>
      </c>
      <c r="C961" s="0" t="s">
        <v>16</v>
      </c>
      <c r="D961" s="0" t="s">
        <v>4881</v>
      </c>
      <c r="E961" s="0" t="s">
        <v>1033</v>
      </c>
      <c r="F961" s="0" t="n">
        <v>2015</v>
      </c>
      <c r="G961" s="0" t="s">
        <v>3423</v>
      </c>
      <c r="H961" s="0" t="s">
        <v>3316</v>
      </c>
      <c r="I961" s="0" t="s">
        <v>329</v>
      </c>
      <c r="J961" s="0" t="s">
        <v>330</v>
      </c>
      <c r="K961" s="0" t="s">
        <v>23</v>
      </c>
      <c r="L961" s="0" t="s">
        <v>3676</v>
      </c>
      <c r="M961" s="0" t="s">
        <v>466</v>
      </c>
      <c r="N961" s="0" t="s">
        <v>4926</v>
      </c>
    </row>
    <row r="962" customFormat="false" ht="13" hidden="false" customHeight="false" outlineLevel="0" collapsed="false">
      <c r="A962" s="0" t="s">
        <v>4927</v>
      </c>
      <c r="B962" s="0" t="s">
        <v>4928</v>
      </c>
      <c r="C962" s="0" t="s">
        <v>16</v>
      </c>
      <c r="D962" s="0" t="s">
        <v>4881</v>
      </c>
      <c r="E962" s="0" t="s">
        <v>641</v>
      </c>
      <c r="F962" s="0" t="n">
        <v>2015</v>
      </c>
      <c r="G962" s="0" t="s">
        <v>4929</v>
      </c>
      <c r="H962" s="0" t="s">
        <v>3316</v>
      </c>
      <c r="I962" s="0" t="s">
        <v>329</v>
      </c>
      <c r="J962" s="0" t="s">
        <v>330</v>
      </c>
      <c r="K962" s="0" t="s">
        <v>54</v>
      </c>
      <c r="L962" s="0" t="s">
        <v>3676</v>
      </c>
      <c r="M962" s="0" t="s">
        <v>497</v>
      </c>
      <c r="N962" s="0" t="s">
        <v>4930</v>
      </c>
    </row>
    <row r="963" customFormat="false" ht="13" hidden="false" customHeight="false" outlineLevel="0" collapsed="false">
      <c r="A963" s="0" t="s">
        <v>4931</v>
      </c>
      <c r="B963" s="0" t="s">
        <v>4932</v>
      </c>
      <c r="C963" s="0" t="s">
        <v>16</v>
      </c>
      <c r="D963" s="0" t="s">
        <v>4881</v>
      </c>
      <c r="E963" s="0" t="s">
        <v>3810</v>
      </c>
      <c r="F963" s="0" t="n">
        <v>2016</v>
      </c>
      <c r="G963" s="0" t="s">
        <v>4933</v>
      </c>
      <c r="H963" s="0" t="s">
        <v>4934</v>
      </c>
      <c r="I963" s="0" t="s">
        <v>329</v>
      </c>
      <c r="J963" s="0" t="s">
        <v>330</v>
      </c>
      <c r="K963" s="0" t="s">
        <v>23</v>
      </c>
      <c r="L963" s="0" t="s">
        <v>3778</v>
      </c>
      <c r="M963" s="0" t="s">
        <v>562</v>
      </c>
      <c r="N963" s="0" t="s">
        <v>4935</v>
      </c>
    </row>
    <row r="964" customFormat="false" ht="13" hidden="false" customHeight="false" outlineLevel="0" collapsed="false">
      <c r="A964" s="0" t="s">
        <v>4936</v>
      </c>
      <c r="B964" s="0" t="s">
        <v>4937</v>
      </c>
      <c r="C964" s="0" t="s">
        <v>16</v>
      </c>
      <c r="D964" s="0" t="s">
        <v>4938</v>
      </c>
      <c r="E964" s="0" t="s">
        <v>4939</v>
      </c>
      <c r="F964" s="0" t="n">
        <v>1995</v>
      </c>
      <c r="G964" s="0" t="s">
        <v>4940</v>
      </c>
      <c r="H964" s="0" t="s">
        <v>4126</v>
      </c>
      <c r="I964" s="0" t="s">
        <v>329</v>
      </c>
      <c r="J964" s="0" t="s">
        <v>330</v>
      </c>
      <c r="K964" s="0" t="s">
        <v>23</v>
      </c>
      <c r="L964" s="0" t="s">
        <v>4213</v>
      </c>
      <c r="M964" s="0" t="s">
        <v>4941</v>
      </c>
      <c r="N964" s="0" t="s">
        <v>4942</v>
      </c>
    </row>
    <row r="965" customFormat="false" ht="13" hidden="false" customHeight="false" outlineLevel="0" collapsed="false">
      <c r="A965" s="0" t="s">
        <v>4943</v>
      </c>
      <c r="B965" s="0" t="s">
        <v>4944</v>
      </c>
      <c r="C965" s="0" t="s">
        <v>16</v>
      </c>
      <c r="D965" s="0" t="s">
        <v>4938</v>
      </c>
      <c r="E965" s="0" t="s">
        <v>3764</v>
      </c>
      <c r="F965" s="0" t="n">
        <v>2012</v>
      </c>
      <c r="G965" s="0" t="s">
        <v>4945</v>
      </c>
      <c r="H965" s="0" t="s">
        <v>4946</v>
      </c>
      <c r="I965" s="0" t="s">
        <v>329</v>
      </c>
      <c r="J965" s="0" t="s">
        <v>330</v>
      </c>
      <c r="K965" s="0" t="s">
        <v>23</v>
      </c>
      <c r="L965" s="0" t="s">
        <v>24</v>
      </c>
      <c r="M965" s="0" t="s">
        <v>357</v>
      </c>
      <c r="N965" s="0" t="s">
        <v>4947</v>
      </c>
    </row>
    <row r="966" customFormat="false" ht="13" hidden="false" customHeight="false" outlineLevel="0" collapsed="false">
      <c r="A966" s="0" t="s">
        <v>4948</v>
      </c>
      <c r="B966" s="0" t="s">
        <v>4949</v>
      </c>
      <c r="C966" s="0" t="s">
        <v>16</v>
      </c>
      <c r="D966" s="0" t="s">
        <v>4950</v>
      </c>
      <c r="E966" s="0" t="s">
        <v>3452</v>
      </c>
      <c r="F966" s="0" t="n">
        <v>1996</v>
      </c>
      <c r="G966" s="0" t="s">
        <v>4951</v>
      </c>
      <c r="H966" s="0" t="s">
        <v>4952</v>
      </c>
      <c r="I966" s="0" t="s">
        <v>52</v>
      </c>
      <c r="J966" s="0" t="s">
        <v>4953</v>
      </c>
      <c r="K966" s="0" t="s">
        <v>1058</v>
      </c>
      <c r="L966" s="0" t="s">
        <v>1121</v>
      </c>
      <c r="M966" s="0" t="s">
        <v>2453</v>
      </c>
      <c r="N966" s="0" t="s">
        <v>323</v>
      </c>
    </row>
    <row r="967" customFormat="false" ht="13" hidden="false" customHeight="false" outlineLevel="0" collapsed="false">
      <c r="A967" s="0" t="s">
        <v>4954</v>
      </c>
      <c r="B967" s="0" t="s">
        <v>4955</v>
      </c>
      <c r="C967" s="0" t="s">
        <v>16</v>
      </c>
      <c r="D967" s="0" t="s">
        <v>4956</v>
      </c>
      <c r="E967" s="0" t="s">
        <v>1328</v>
      </c>
      <c r="F967" s="0" t="n">
        <v>2004</v>
      </c>
      <c r="G967" s="0" t="s">
        <v>4957</v>
      </c>
      <c r="H967" s="0" t="s">
        <v>4958</v>
      </c>
      <c r="I967" s="0" t="s">
        <v>329</v>
      </c>
      <c r="J967" s="0" t="s">
        <v>330</v>
      </c>
      <c r="K967" s="0" t="s">
        <v>23</v>
      </c>
      <c r="L967" s="0" t="s">
        <v>1051</v>
      </c>
      <c r="M967" s="0" t="s">
        <v>3401</v>
      </c>
      <c r="N967" s="0" t="s">
        <v>4959</v>
      </c>
    </row>
    <row r="968" customFormat="false" ht="13" hidden="false" customHeight="false" outlineLevel="0" collapsed="false">
      <c r="A968" s="0" t="s">
        <v>4960</v>
      </c>
      <c r="B968" s="0" t="s">
        <v>4961</v>
      </c>
      <c r="C968" s="0" t="s">
        <v>16</v>
      </c>
      <c r="D968" s="0" t="s">
        <v>4956</v>
      </c>
      <c r="E968" s="0" t="s">
        <v>1866</v>
      </c>
      <c r="F968" s="0" t="n">
        <v>2006</v>
      </c>
      <c r="G968" s="0" t="s">
        <v>2484</v>
      </c>
      <c r="H968" s="0" t="s">
        <v>4962</v>
      </c>
      <c r="I968" s="0" t="s">
        <v>195</v>
      </c>
      <c r="J968" s="0" t="s">
        <v>4963</v>
      </c>
      <c r="K968" s="0" t="s">
        <v>23</v>
      </c>
      <c r="L968" s="0" t="s">
        <v>1051</v>
      </c>
      <c r="M968" s="0" t="s">
        <v>2869</v>
      </c>
      <c r="N968" s="0" t="s">
        <v>4964</v>
      </c>
    </row>
    <row r="969" customFormat="false" ht="13" hidden="false" customHeight="false" outlineLevel="0" collapsed="false">
      <c r="A969" s="0" t="s">
        <v>4965</v>
      </c>
      <c r="B969" s="0" t="s">
        <v>4966</v>
      </c>
      <c r="C969" s="0" t="s">
        <v>16</v>
      </c>
      <c r="D969" s="0" t="s">
        <v>4956</v>
      </c>
      <c r="E969" s="0" t="s">
        <v>1866</v>
      </c>
      <c r="F969" s="0" t="n">
        <v>2006</v>
      </c>
      <c r="G969" s="0" t="s">
        <v>2484</v>
      </c>
      <c r="H969" s="0" t="s">
        <v>4967</v>
      </c>
      <c r="I969" s="0" t="s">
        <v>52</v>
      </c>
      <c r="J969" s="0" t="s">
        <v>53</v>
      </c>
      <c r="K969" s="0" t="s">
        <v>23</v>
      </c>
      <c r="L969" s="0" t="s">
        <v>1051</v>
      </c>
      <c r="M969" s="0" t="s">
        <v>2869</v>
      </c>
      <c r="N969" s="0" t="s">
        <v>4968</v>
      </c>
    </row>
    <row r="970" customFormat="false" ht="13" hidden="false" customHeight="false" outlineLevel="0" collapsed="false">
      <c r="A970" s="0" t="s">
        <v>4969</v>
      </c>
      <c r="B970" s="0" t="s">
        <v>4970</v>
      </c>
      <c r="C970" s="0" t="s">
        <v>16</v>
      </c>
      <c r="D970" s="0" t="s">
        <v>4956</v>
      </c>
      <c r="E970" s="0" t="s">
        <v>200</v>
      </c>
      <c r="F970" s="0" t="n">
        <v>2007</v>
      </c>
      <c r="G970" s="0" t="s">
        <v>4971</v>
      </c>
      <c r="H970" s="0" t="s">
        <v>1050</v>
      </c>
      <c r="I970" s="0" t="s">
        <v>135</v>
      </c>
      <c r="J970" s="0" t="s">
        <v>136</v>
      </c>
      <c r="K970" s="0" t="s">
        <v>23</v>
      </c>
      <c r="L970" s="0" t="s">
        <v>1051</v>
      </c>
      <c r="M970" s="0" t="s">
        <v>137</v>
      </c>
      <c r="N970" s="0" t="s">
        <v>4972</v>
      </c>
    </row>
    <row r="971" customFormat="false" ht="13" hidden="false" customHeight="false" outlineLevel="0" collapsed="false">
      <c r="A971" s="0" t="s">
        <v>4973</v>
      </c>
      <c r="B971" s="0" t="s">
        <v>4974</v>
      </c>
      <c r="C971" s="0" t="s">
        <v>16</v>
      </c>
      <c r="D971" s="0" t="s">
        <v>4956</v>
      </c>
      <c r="E971" s="0" t="s">
        <v>4057</v>
      </c>
      <c r="F971" s="0" t="n">
        <v>2008</v>
      </c>
      <c r="G971" s="0" t="s">
        <v>4975</v>
      </c>
      <c r="H971" s="0" t="s">
        <v>1050</v>
      </c>
      <c r="I971" s="0" t="s">
        <v>135</v>
      </c>
      <c r="J971" s="0" t="s">
        <v>136</v>
      </c>
      <c r="K971" s="0" t="s">
        <v>54</v>
      </c>
      <c r="L971" s="0" t="s">
        <v>1065</v>
      </c>
      <c r="M971" s="0" t="s">
        <v>4976</v>
      </c>
      <c r="N971" s="0" t="s">
        <v>4977</v>
      </c>
    </row>
    <row r="972" customFormat="false" ht="13" hidden="false" customHeight="false" outlineLevel="0" collapsed="false">
      <c r="A972" s="0" t="s">
        <v>4978</v>
      </c>
      <c r="B972" s="0" t="s">
        <v>4979</v>
      </c>
      <c r="C972" s="0" t="s">
        <v>16</v>
      </c>
      <c r="D972" s="0" t="s">
        <v>4956</v>
      </c>
      <c r="E972" s="0" t="s">
        <v>4057</v>
      </c>
      <c r="F972" s="0" t="n">
        <v>2008</v>
      </c>
      <c r="G972" s="0" t="s">
        <v>4980</v>
      </c>
      <c r="H972" s="0" t="s">
        <v>4981</v>
      </c>
      <c r="I972" s="0" t="s">
        <v>135</v>
      </c>
      <c r="J972" s="0" t="s">
        <v>4028</v>
      </c>
      <c r="K972" s="0" t="s">
        <v>67</v>
      </c>
      <c r="L972" s="0" t="s">
        <v>1065</v>
      </c>
      <c r="M972" s="0" t="s">
        <v>4976</v>
      </c>
      <c r="N972" s="0" t="s">
        <v>4982</v>
      </c>
    </row>
    <row r="973" customFormat="false" ht="13" hidden="false" customHeight="false" outlineLevel="0" collapsed="false">
      <c r="A973" s="0" t="s">
        <v>4983</v>
      </c>
      <c r="B973" s="0" t="s">
        <v>4984</v>
      </c>
      <c r="C973" s="0" t="s">
        <v>16</v>
      </c>
      <c r="D973" s="0" t="s">
        <v>4956</v>
      </c>
      <c r="E973" s="0" t="s">
        <v>272</v>
      </c>
      <c r="F973" s="0" t="n">
        <v>2008</v>
      </c>
      <c r="G973" s="0" t="s">
        <v>2868</v>
      </c>
      <c r="H973" s="0" t="s">
        <v>4112</v>
      </c>
      <c r="I973" s="0" t="s">
        <v>547</v>
      </c>
      <c r="J973" s="0" t="s">
        <v>4113</v>
      </c>
      <c r="K973" s="0" t="s">
        <v>23</v>
      </c>
      <c r="L973" s="0" t="s">
        <v>1051</v>
      </c>
      <c r="M973" s="0" t="s">
        <v>219</v>
      </c>
      <c r="N973" s="0" t="s">
        <v>4985</v>
      </c>
    </row>
    <row r="974" customFormat="false" ht="13" hidden="false" customHeight="false" outlineLevel="0" collapsed="false">
      <c r="A974" s="0" t="s">
        <v>4986</v>
      </c>
      <c r="B974" s="0" t="s">
        <v>4987</v>
      </c>
      <c r="C974" s="0" t="s">
        <v>16</v>
      </c>
      <c r="D974" s="0" t="s">
        <v>4956</v>
      </c>
      <c r="E974" s="0" t="s">
        <v>1001</v>
      </c>
      <c r="F974" s="0" t="n">
        <v>2009</v>
      </c>
      <c r="G974" s="0" t="s">
        <v>4988</v>
      </c>
      <c r="H974" s="0" t="s">
        <v>4108</v>
      </c>
      <c r="I974" s="0" t="s">
        <v>927</v>
      </c>
      <c r="J974" s="0" t="s">
        <v>2232</v>
      </c>
      <c r="K974" s="0" t="s">
        <v>23</v>
      </c>
      <c r="L974" s="0" t="s">
        <v>1065</v>
      </c>
      <c r="M974" s="0" t="s">
        <v>3705</v>
      </c>
      <c r="N974" s="0" t="s">
        <v>4989</v>
      </c>
    </row>
    <row r="975" customFormat="false" ht="13" hidden="false" customHeight="false" outlineLevel="0" collapsed="false">
      <c r="A975" s="0" t="s">
        <v>4990</v>
      </c>
      <c r="B975" s="0" t="s">
        <v>4991</v>
      </c>
      <c r="C975" s="0" t="s">
        <v>16</v>
      </c>
      <c r="D975" s="0" t="s">
        <v>4956</v>
      </c>
      <c r="E975" s="0" t="s">
        <v>2009</v>
      </c>
      <c r="F975" s="0" t="n">
        <v>2011</v>
      </c>
      <c r="G975" s="0" t="s">
        <v>4992</v>
      </c>
      <c r="H975" s="0" t="s">
        <v>4444</v>
      </c>
      <c r="I975" s="0" t="s">
        <v>127</v>
      </c>
      <c r="J975" s="0" t="s">
        <v>4445</v>
      </c>
      <c r="K975" s="0" t="s">
        <v>54</v>
      </c>
      <c r="L975" s="0" t="s">
        <v>1065</v>
      </c>
      <c r="M975" s="0" t="s">
        <v>394</v>
      </c>
      <c r="N975" s="0" t="s">
        <v>4993</v>
      </c>
    </row>
    <row r="976" customFormat="false" ht="13" hidden="false" customHeight="false" outlineLevel="0" collapsed="false">
      <c r="A976" s="0" t="s">
        <v>4994</v>
      </c>
      <c r="B976" s="0" t="s">
        <v>4991</v>
      </c>
      <c r="C976" s="0" t="s">
        <v>16</v>
      </c>
      <c r="D976" s="0" t="s">
        <v>4956</v>
      </c>
      <c r="E976" s="0" t="s">
        <v>2009</v>
      </c>
      <c r="F976" s="0" t="n">
        <v>2011</v>
      </c>
      <c r="G976" s="0" t="s">
        <v>4995</v>
      </c>
      <c r="H976" s="0" t="s">
        <v>4996</v>
      </c>
      <c r="I976" s="0" t="s">
        <v>127</v>
      </c>
      <c r="J976" s="0" t="s">
        <v>700</v>
      </c>
      <c r="K976" s="0" t="s">
        <v>54</v>
      </c>
      <c r="L976" s="0" t="s">
        <v>1065</v>
      </c>
      <c r="M976" s="0" t="s">
        <v>397</v>
      </c>
      <c r="N976" s="0" t="s">
        <v>4997</v>
      </c>
    </row>
    <row r="977" customFormat="false" ht="13" hidden="false" customHeight="false" outlineLevel="0" collapsed="false">
      <c r="A977" s="0" t="s">
        <v>4998</v>
      </c>
      <c r="B977" s="0" t="s">
        <v>4999</v>
      </c>
      <c r="C977" s="0" t="s">
        <v>16</v>
      </c>
      <c r="D977" s="0" t="s">
        <v>4956</v>
      </c>
      <c r="E977" s="0" t="s">
        <v>2009</v>
      </c>
      <c r="F977" s="0" t="n">
        <v>2011</v>
      </c>
      <c r="G977" s="0" t="s">
        <v>882</v>
      </c>
      <c r="H977" s="0" t="s">
        <v>5000</v>
      </c>
      <c r="I977" s="0" t="s">
        <v>174</v>
      </c>
      <c r="J977" s="0" t="s">
        <v>5001</v>
      </c>
      <c r="K977" s="0" t="s">
        <v>54</v>
      </c>
      <c r="L977" s="0" t="s">
        <v>1065</v>
      </c>
      <c r="M977" s="0" t="s">
        <v>394</v>
      </c>
      <c r="N977" s="0" t="s">
        <v>5002</v>
      </c>
    </row>
    <row r="978" customFormat="false" ht="13" hidden="false" customHeight="false" outlineLevel="0" collapsed="false">
      <c r="A978" s="0" t="s">
        <v>5003</v>
      </c>
      <c r="B978" s="0" t="s">
        <v>5004</v>
      </c>
      <c r="C978" s="0" t="s">
        <v>16</v>
      </c>
      <c r="D978" s="0" t="s">
        <v>4956</v>
      </c>
      <c r="E978" s="0" t="s">
        <v>2009</v>
      </c>
      <c r="F978" s="0" t="n">
        <v>2011</v>
      </c>
      <c r="G978" s="0" t="s">
        <v>2276</v>
      </c>
      <c r="H978" s="0" t="s">
        <v>5005</v>
      </c>
      <c r="I978" s="0" t="s">
        <v>127</v>
      </c>
      <c r="J978" s="0" t="s">
        <v>5006</v>
      </c>
      <c r="K978" s="0" t="s">
        <v>67</v>
      </c>
      <c r="L978" s="0" t="s">
        <v>79</v>
      </c>
      <c r="M978" s="0" t="s">
        <v>414</v>
      </c>
      <c r="N978" s="0" t="s">
        <v>5007</v>
      </c>
    </row>
    <row r="979" customFormat="false" ht="13" hidden="false" customHeight="false" outlineLevel="0" collapsed="false">
      <c r="A979" s="0" t="s">
        <v>5008</v>
      </c>
      <c r="B979" s="0" t="s">
        <v>4991</v>
      </c>
      <c r="C979" s="0" t="s">
        <v>16</v>
      </c>
      <c r="D979" s="0" t="s">
        <v>4956</v>
      </c>
      <c r="E979" s="0" t="s">
        <v>2009</v>
      </c>
      <c r="F979" s="0" t="n">
        <v>2011</v>
      </c>
      <c r="G979" s="0" t="s">
        <v>5009</v>
      </c>
      <c r="H979" s="0" t="s">
        <v>5010</v>
      </c>
      <c r="I979" s="0" t="s">
        <v>927</v>
      </c>
      <c r="J979" s="0" t="s">
        <v>2310</v>
      </c>
      <c r="K979" s="0" t="s">
        <v>54</v>
      </c>
      <c r="L979" s="0" t="s">
        <v>1065</v>
      </c>
      <c r="M979" s="0" t="s">
        <v>397</v>
      </c>
      <c r="N979" s="0" t="s">
        <v>5011</v>
      </c>
    </row>
    <row r="980" customFormat="false" ht="13" hidden="false" customHeight="false" outlineLevel="0" collapsed="false">
      <c r="A980" s="0" t="s">
        <v>5012</v>
      </c>
      <c r="B980" s="0" t="s">
        <v>5013</v>
      </c>
      <c r="C980" s="0" t="s">
        <v>16</v>
      </c>
      <c r="D980" s="0" t="s">
        <v>4956</v>
      </c>
      <c r="E980" s="0" t="s">
        <v>1725</v>
      </c>
      <c r="F980" s="0" t="n">
        <v>2012</v>
      </c>
      <c r="G980" s="0" t="s">
        <v>5014</v>
      </c>
      <c r="H980" s="0" t="s">
        <v>3316</v>
      </c>
      <c r="I980" s="0" t="s">
        <v>329</v>
      </c>
      <c r="J980" s="0" t="s">
        <v>330</v>
      </c>
      <c r="K980" s="0" t="s">
        <v>23</v>
      </c>
      <c r="L980" s="0" t="s">
        <v>1065</v>
      </c>
      <c r="M980" s="0" t="s">
        <v>2199</v>
      </c>
      <c r="N980" s="0" t="s">
        <v>5015</v>
      </c>
    </row>
    <row r="981" customFormat="false" ht="13" hidden="false" customHeight="false" outlineLevel="0" collapsed="false">
      <c r="A981" s="0" t="s">
        <v>5016</v>
      </c>
      <c r="B981" s="0" t="s">
        <v>5017</v>
      </c>
      <c r="C981" s="0" t="s">
        <v>16</v>
      </c>
      <c r="D981" s="0" t="s">
        <v>4956</v>
      </c>
      <c r="E981" s="0" t="s">
        <v>5018</v>
      </c>
      <c r="F981" s="0" t="n">
        <v>2012</v>
      </c>
      <c r="G981" s="0" t="s">
        <v>5019</v>
      </c>
      <c r="H981" s="0" t="s">
        <v>3316</v>
      </c>
      <c r="I981" s="0" t="s">
        <v>329</v>
      </c>
      <c r="J981" s="0" t="s">
        <v>330</v>
      </c>
      <c r="K981" s="0" t="s">
        <v>23</v>
      </c>
      <c r="L981" s="0" t="s">
        <v>1065</v>
      </c>
      <c r="M981" s="0" t="s">
        <v>5020</v>
      </c>
      <c r="N981" s="0" t="s">
        <v>5021</v>
      </c>
    </row>
    <row r="982" customFormat="false" ht="13" hidden="false" customHeight="false" outlineLevel="0" collapsed="false">
      <c r="A982" s="0" t="s">
        <v>5022</v>
      </c>
      <c r="B982" s="0" t="s">
        <v>5023</v>
      </c>
      <c r="C982" s="0" t="s">
        <v>16</v>
      </c>
      <c r="D982" s="0" t="s">
        <v>4956</v>
      </c>
      <c r="E982" s="0" t="s">
        <v>1502</v>
      </c>
      <c r="F982" s="0" t="n">
        <v>2013</v>
      </c>
      <c r="G982" s="0" t="s">
        <v>2280</v>
      </c>
      <c r="H982" s="0" t="s">
        <v>5024</v>
      </c>
      <c r="I982" s="0" t="s">
        <v>2107</v>
      </c>
      <c r="J982" s="0" t="s">
        <v>2108</v>
      </c>
      <c r="K982" s="0" t="s">
        <v>23</v>
      </c>
      <c r="L982" s="0" t="s">
        <v>1065</v>
      </c>
      <c r="M982" s="0" t="s">
        <v>1948</v>
      </c>
      <c r="N982" s="0" t="s">
        <v>1267</v>
      </c>
    </row>
    <row r="983" customFormat="false" ht="13" hidden="false" customHeight="false" outlineLevel="0" collapsed="false">
      <c r="A983" s="0" t="s">
        <v>5025</v>
      </c>
      <c r="B983" s="0" t="s">
        <v>5026</v>
      </c>
      <c r="C983" s="0" t="s">
        <v>16</v>
      </c>
      <c r="D983" s="0" t="s">
        <v>5027</v>
      </c>
      <c r="E983" s="0" t="s">
        <v>1654</v>
      </c>
      <c r="F983" s="0" t="n">
        <v>2013</v>
      </c>
      <c r="G983" s="0" t="s">
        <v>5028</v>
      </c>
      <c r="H983" s="0" t="s">
        <v>5029</v>
      </c>
      <c r="I983" s="0" t="s">
        <v>329</v>
      </c>
      <c r="J983" s="0" t="s">
        <v>330</v>
      </c>
      <c r="K983" s="0" t="s">
        <v>54</v>
      </c>
      <c r="L983" s="0" t="s">
        <v>1065</v>
      </c>
      <c r="M983" s="0" t="s">
        <v>1074</v>
      </c>
      <c r="N983" s="0" t="s">
        <v>5030</v>
      </c>
    </row>
    <row r="984" customFormat="false" ht="13" hidden="false" customHeight="false" outlineLevel="0" collapsed="false">
      <c r="A984" s="0" t="s">
        <v>5031</v>
      </c>
      <c r="B984" s="0" t="s">
        <v>5032</v>
      </c>
      <c r="C984" s="0" t="s">
        <v>16</v>
      </c>
      <c r="D984" s="0" t="s">
        <v>5033</v>
      </c>
      <c r="E984" s="0" t="s">
        <v>3567</v>
      </c>
      <c r="F984" s="0" t="n">
        <v>2005</v>
      </c>
      <c r="G984" s="0" t="s">
        <v>5034</v>
      </c>
      <c r="H984" s="0" t="s">
        <v>5035</v>
      </c>
      <c r="I984" s="0" t="s">
        <v>127</v>
      </c>
      <c r="J984" s="0" t="s">
        <v>700</v>
      </c>
      <c r="K984" s="0" t="s">
        <v>23</v>
      </c>
      <c r="L984" s="0" t="s">
        <v>1051</v>
      </c>
      <c r="M984" s="0" t="s">
        <v>981</v>
      </c>
      <c r="N984" s="0" t="s">
        <v>5036</v>
      </c>
    </row>
    <row r="985" customFormat="false" ht="13" hidden="false" customHeight="false" outlineLevel="0" collapsed="false">
      <c r="A985" s="0" t="s">
        <v>5037</v>
      </c>
      <c r="B985" s="0" t="s">
        <v>5038</v>
      </c>
      <c r="C985" s="0" t="s">
        <v>60</v>
      </c>
      <c r="D985" s="0" t="s">
        <v>5039</v>
      </c>
      <c r="E985" s="0" t="s">
        <v>4875</v>
      </c>
      <c r="F985" s="0" t="n">
        <v>2002</v>
      </c>
      <c r="G985" s="0" t="s">
        <v>5040</v>
      </c>
      <c r="H985" s="0" t="s">
        <v>5041</v>
      </c>
      <c r="I985" s="0" t="s">
        <v>52</v>
      </c>
      <c r="J985" s="0" t="s">
        <v>53</v>
      </c>
      <c r="K985" s="0" t="s">
        <v>23</v>
      </c>
      <c r="L985" s="0" t="s">
        <v>68</v>
      </c>
      <c r="M985" s="0" t="s">
        <v>1826</v>
      </c>
      <c r="N985" s="0" t="s">
        <v>5042</v>
      </c>
    </row>
    <row r="986" customFormat="false" ht="13" hidden="false" customHeight="false" outlineLevel="0" collapsed="false">
      <c r="A986" s="0" t="s">
        <v>5043</v>
      </c>
      <c r="B986" s="0" t="s">
        <v>5044</v>
      </c>
      <c r="C986" s="0" t="s">
        <v>16</v>
      </c>
      <c r="D986" s="0" t="s">
        <v>5045</v>
      </c>
      <c r="E986" s="0" t="s">
        <v>5046</v>
      </c>
      <c r="F986" s="0" t="n">
        <v>2001</v>
      </c>
      <c r="G986" s="0" t="s">
        <v>2755</v>
      </c>
      <c r="H986" s="0" t="s">
        <v>5047</v>
      </c>
      <c r="I986" s="0" t="s">
        <v>174</v>
      </c>
      <c r="J986" s="0" t="s">
        <v>453</v>
      </c>
      <c r="K986" s="0" t="s">
        <v>67</v>
      </c>
      <c r="L986" s="0" t="s">
        <v>3694</v>
      </c>
      <c r="M986" s="0" t="s">
        <v>1341</v>
      </c>
      <c r="N986" s="0" t="s">
        <v>5048</v>
      </c>
    </row>
    <row r="987" customFormat="false" ht="13" hidden="false" customHeight="false" outlineLevel="0" collapsed="false">
      <c r="A987" s="0" t="s">
        <v>5049</v>
      </c>
      <c r="B987" s="0" t="s">
        <v>5050</v>
      </c>
      <c r="C987" s="0" t="s">
        <v>16</v>
      </c>
      <c r="D987" s="0" t="s">
        <v>5051</v>
      </c>
      <c r="E987" s="0" t="s">
        <v>3764</v>
      </c>
      <c r="F987" s="0" t="n">
        <v>2012</v>
      </c>
      <c r="G987" s="0" t="s">
        <v>5052</v>
      </c>
      <c r="H987" s="0" t="s">
        <v>5053</v>
      </c>
      <c r="I987" s="0" t="s">
        <v>329</v>
      </c>
      <c r="J987" s="0" t="s">
        <v>5054</v>
      </c>
      <c r="K987" s="0" t="s">
        <v>54</v>
      </c>
      <c r="L987" s="0" t="s">
        <v>24</v>
      </c>
      <c r="M987" s="0" t="s">
        <v>345</v>
      </c>
      <c r="N987" s="0" t="s">
        <v>5055</v>
      </c>
    </row>
    <row r="988" customFormat="false" ht="13" hidden="false" customHeight="false" outlineLevel="0" collapsed="false">
      <c r="A988" s="0" t="s">
        <v>5056</v>
      </c>
      <c r="B988" s="0" t="s">
        <v>5057</v>
      </c>
      <c r="C988" s="0" t="s">
        <v>16</v>
      </c>
      <c r="D988" s="0" t="s">
        <v>5058</v>
      </c>
      <c r="E988" s="0" t="s">
        <v>216</v>
      </c>
      <c r="F988" s="0" t="n">
        <v>2007</v>
      </c>
      <c r="G988" s="0" t="s">
        <v>987</v>
      </c>
      <c r="H988" s="0" t="s">
        <v>4138</v>
      </c>
      <c r="I988" s="0" t="s">
        <v>42</v>
      </c>
      <c r="J988" s="0" t="s">
        <v>43</v>
      </c>
      <c r="K988" s="0" t="s">
        <v>23</v>
      </c>
      <c r="L988" s="0" t="s">
        <v>24</v>
      </c>
      <c r="M988" s="0" t="s">
        <v>981</v>
      </c>
      <c r="N988" s="0" t="s">
        <v>5059</v>
      </c>
    </row>
    <row r="989" customFormat="false" ht="13" hidden="false" customHeight="false" outlineLevel="0" collapsed="false">
      <c r="A989" s="0" t="s">
        <v>5060</v>
      </c>
      <c r="B989" s="0" t="s">
        <v>5061</v>
      </c>
      <c r="C989" s="0" t="s">
        <v>16</v>
      </c>
      <c r="D989" s="0" t="s">
        <v>5062</v>
      </c>
      <c r="E989" s="0" t="s">
        <v>287</v>
      </c>
      <c r="F989" s="0" t="n">
        <v>2008</v>
      </c>
      <c r="G989" s="0" t="s">
        <v>3336</v>
      </c>
      <c r="H989" s="0" t="s">
        <v>5063</v>
      </c>
      <c r="I989" s="0" t="s">
        <v>195</v>
      </c>
      <c r="J989" s="0" t="s">
        <v>5064</v>
      </c>
      <c r="K989" s="0" t="s">
        <v>23</v>
      </c>
      <c r="L989" s="0" t="s">
        <v>1051</v>
      </c>
      <c r="M989" s="0" t="s">
        <v>4322</v>
      </c>
      <c r="N989" s="0" t="s">
        <v>5065</v>
      </c>
    </row>
    <row r="990" customFormat="false" ht="13" hidden="false" customHeight="false" outlineLevel="0" collapsed="false">
      <c r="A990" s="0" t="s">
        <v>5066</v>
      </c>
      <c r="B990" s="0" t="s">
        <v>5067</v>
      </c>
      <c r="C990" s="0" t="s">
        <v>16</v>
      </c>
      <c r="D990" s="0" t="s">
        <v>5068</v>
      </c>
      <c r="E990" s="0" t="s">
        <v>979</v>
      </c>
      <c r="F990" s="0" t="n">
        <v>2006</v>
      </c>
      <c r="G990" s="0" t="s">
        <v>5069</v>
      </c>
      <c r="H990" s="0" t="s">
        <v>3530</v>
      </c>
      <c r="I990" s="0" t="s">
        <v>174</v>
      </c>
      <c r="J990" s="0" t="s">
        <v>3531</v>
      </c>
      <c r="K990" s="0" t="s">
        <v>23</v>
      </c>
      <c r="L990" s="0" t="s">
        <v>1051</v>
      </c>
      <c r="M990" s="0" t="s">
        <v>2869</v>
      </c>
      <c r="N990" s="0" t="s">
        <v>5070</v>
      </c>
    </row>
    <row r="991" customFormat="false" ht="13" hidden="false" customHeight="false" outlineLevel="0" collapsed="false">
      <c r="A991" s="0" t="s">
        <v>5071</v>
      </c>
      <c r="B991" s="0" t="s">
        <v>5072</v>
      </c>
      <c r="C991" s="0" t="s">
        <v>16</v>
      </c>
      <c r="D991" s="0" t="s">
        <v>5073</v>
      </c>
      <c r="E991" s="0" t="s">
        <v>164</v>
      </c>
      <c r="F991" s="0" t="n">
        <v>2006</v>
      </c>
      <c r="G991" s="0" t="s">
        <v>5074</v>
      </c>
      <c r="H991" s="0" t="s">
        <v>5063</v>
      </c>
      <c r="I991" s="0" t="s">
        <v>195</v>
      </c>
      <c r="J991" s="0" t="s">
        <v>5064</v>
      </c>
      <c r="K991" s="0" t="s">
        <v>23</v>
      </c>
      <c r="L991" s="0" t="s">
        <v>1051</v>
      </c>
      <c r="M991" s="0" t="s">
        <v>938</v>
      </c>
      <c r="N991" s="0" t="s">
        <v>5075</v>
      </c>
    </row>
    <row r="992" customFormat="false" ht="13" hidden="false" customHeight="false" outlineLevel="0" collapsed="false">
      <c r="A992" s="0" t="s">
        <v>5076</v>
      </c>
      <c r="B992" s="0" t="s">
        <v>5077</v>
      </c>
      <c r="C992" s="0" t="s">
        <v>16</v>
      </c>
      <c r="D992" s="0" t="s">
        <v>5078</v>
      </c>
      <c r="E992" s="0" t="s">
        <v>299</v>
      </c>
      <c r="F992" s="0" t="n">
        <v>2009</v>
      </c>
      <c r="G992" s="0" t="s">
        <v>1424</v>
      </c>
      <c r="H992" s="0" t="s">
        <v>4444</v>
      </c>
      <c r="I992" s="0" t="s">
        <v>127</v>
      </c>
      <c r="J992" s="0" t="s">
        <v>4445</v>
      </c>
      <c r="K992" s="0" t="s">
        <v>23</v>
      </c>
      <c r="L992" s="0" t="s">
        <v>3317</v>
      </c>
      <c r="M992" s="0" t="s">
        <v>349</v>
      </c>
      <c r="N992" s="0" t="s">
        <v>5079</v>
      </c>
    </row>
    <row r="993" customFormat="false" ht="13" hidden="false" customHeight="false" outlineLevel="0" collapsed="false">
      <c r="A993" s="0" t="s">
        <v>5080</v>
      </c>
      <c r="B993" s="0" t="s">
        <v>5081</v>
      </c>
      <c r="C993" s="0" t="s">
        <v>16</v>
      </c>
      <c r="D993" s="0" t="s">
        <v>5078</v>
      </c>
      <c r="E993" s="0" t="s">
        <v>299</v>
      </c>
      <c r="F993" s="0" t="n">
        <v>2009</v>
      </c>
      <c r="G993" s="0" t="s">
        <v>1424</v>
      </c>
      <c r="H993" s="0" t="s">
        <v>356</v>
      </c>
      <c r="I993" s="0" t="s">
        <v>329</v>
      </c>
      <c r="J993" s="0" t="s">
        <v>330</v>
      </c>
      <c r="K993" s="0" t="s">
        <v>23</v>
      </c>
      <c r="L993" s="0" t="s">
        <v>3317</v>
      </c>
      <c r="M993" s="0" t="s">
        <v>349</v>
      </c>
      <c r="N993" s="0" t="s">
        <v>5082</v>
      </c>
    </row>
    <row r="994" customFormat="false" ht="13" hidden="false" customHeight="false" outlineLevel="0" collapsed="false">
      <c r="A994" s="0" t="s">
        <v>5083</v>
      </c>
      <c r="B994" s="0" t="s">
        <v>5084</v>
      </c>
      <c r="C994" s="0" t="s">
        <v>16</v>
      </c>
      <c r="D994" s="0" t="s">
        <v>5078</v>
      </c>
      <c r="E994" s="0" t="s">
        <v>5085</v>
      </c>
      <c r="F994" s="0" t="n">
        <v>2015</v>
      </c>
      <c r="G994" s="0" t="s">
        <v>5086</v>
      </c>
      <c r="H994" s="0" t="s">
        <v>754</v>
      </c>
      <c r="I994" s="0" t="s">
        <v>573</v>
      </c>
      <c r="J994" s="0" t="s">
        <v>721</v>
      </c>
      <c r="K994" s="0" t="s">
        <v>23</v>
      </c>
      <c r="L994" s="0" t="s">
        <v>1051</v>
      </c>
      <c r="M994" s="0" t="s">
        <v>5087</v>
      </c>
      <c r="N994" s="0" t="s">
        <v>5088</v>
      </c>
    </row>
    <row r="995" customFormat="false" ht="13" hidden="false" customHeight="false" outlineLevel="0" collapsed="false">
      <c r="A995" s="0" t="s">
        <v>5089</v>
      </c>
      <c r="B995" s="0" t="s">
        <v>5090</v>
      </c>
      <c r="C995" s="0" t="s">
        <v>16</v>
      </c>
      <c r="D995" s="0" t="s">
        <v>5091</v>
      </c>
      <c r="E995" s="0" t="s">
        <v>377</v>
      </c>
      <c r="F995" s="0" t="n">
        <v>2011</v>
      </c>
      <c r="G995" s="0" t="s">
        <v>5092</v>
      </c>
      <c r="H995" s="0" t="s">
        <v>3807</v>
      </c>
      <c r="I995" s="0" t="s">
        <v>329</v>
      </c>
      <c r="J995" s="0" t="s">
        <v>330</v>
      </c>
      <c r="K995" s="0" t="s">
        <v>2233</v>
      </c>
      <c r="L995" s="0" t="s">
        <v>791</v>
      </c>
      <c r="M995" s="0" t="s">
        <v>511</v>
      </c>
      <c r="N995" s="0" t="s">
        <v>5093</v>
      </c>
    </row>
    <row r="996" customFormat="false" ht="13" hidden="false" customHeight="false" outlineLevel="0" collapsed="false">
      <c r="A996" s="0" t="s">
        <v>5094</v>
      </c>
      <c r="B996" s="0" t="s">
        <v>5095</v>
      </c>
      <c r="C996" s="0" t="s">
        <v>16</v>
      </c>
      <c r="D996" s="0" t="s">
        <v>5096</v>
      </c>
      <c r="E996" s="0" t="s">
        <v>5097</v>
      </c>
      <c r="F996" s="0" t="n">
        <v>2003</v>
      </c>
      <c r="G996" s="0" t="s">
        <v>5098</v>
      </c>
      <c r="H996" s="0" t="s">
        <v>3830</v>
      </c>
      <c r="I996" s="0" t="s">
        <v>127</v>
      </c>
      <c r="J996" s="0" t="s">
        <v>150</v>
      </c>
      <c r="K996" s="0" t="s">
        <v>23</v>
      </c>
      <c r="L996" s="0" t="s">
        <v>5099</v>
      </c>
      <c r="M996" s="0" t="s">
        <v>2700</v>
      </c>
      <c r="N996" s="0" t="s">
        <v>5100</v>
      </c>
    </row>
    <row r="997" customFormat="false" ht="13" hidden="false" customHeight="false" outlineLevel="0" collapsed="false">
      <c r="A997" s="0" t="s">
        <v>5101</v>
      </c>
      <c r="B997" s="0" t="s">
        <v>3957</v>
      </c>
      <c r="C997" s="0" t="s">
        <v>16</v>
      </c>
      <c r="D997" s="0" t="s">
        <v>5102</v>
      </c>
      <c r="E997" s="0" t="s">
        <v>5103</v>
      </c>
      <c r="F997" s="0" t="n">
        <v>2004</v>
      </c>
      <c r="G997" s="0" t="s">
        <v>5104</v>
      </c>
      <c r="H997" s="0" t="s">
        <v>3960</v>
      </c>
      <c r="I997" s="0" t="s">
        <v>127</v>
      </c>
      <c r="J997" s="0" t="s">
        <v>128</v>
      </c>
      <c r="K997" s="0" t="s">
        <v>54</v>
      </c>
      <c r="L997" s="0" t="s">
        <v>24</v>
      </c>
      <c r="M997" s="0" t="s">
        <v>2687</v>
      </c>
      <c r="N997" s="0" t="s">
        <v>5105</v>
      </c>
    </row>
    <row r="998" customFormat="false" ht="13" hidden="false" customHeight="false" outlineLevel="0" collapsed="false">
      <c r="A998" s="0" t="s">
        <v>5106</v>
      </c>
      <c r="B998" s="0" t="s">
        <v>5107</v>
      </c>
      <c r="C998" s="0" t="s">
        <v>16</v>
      </c>
      <c r="D998" s="0" t="s">
        <v>5108</v>
      </c>
      <c r="E998" s="0" t="s">
        <v>5109</v>
      </c>
      <c r="F998" s="0" t="n">
        <v>1990</v>
      </c>
      <c r="G998" s="0" t="s">
        <v>5110</v>
      </c>
      <c r="H998" s="0" t="s">
        <v>5111</v>
      </c>
      <c r="I998" s="0" t="s">
        <v>88</v>
      </c>
      <c r="J998" s="0" t="s">
        <v>275</v>
      </c>
      <c r="K998" s="0" t="s">
        <v>23</v>
      </c>
      <c r="L998" s="0" t="s">
        <v>4213</v>
      </c>
      <c r="M998" s="0" t="s">
        <v>5112</v>
      </c>
      <c r="N998" s="0" t="s">
        <v>5113</v>
      </c>
    </row>
    <row r="999" customFormat="false" ht="13" hidden="false" customHeight="false" outlineLevel="0" collapsed="false">
      <c r="A999" s="0" t="s">
        <v>5114</v>
      </c>
      <c r="B999" s="0" t="s">
        <v>5115</v>
      </c>
      <c r="C999" s="0" t="s">
        <v>16</v>
      </c>
      <c r="D999" s="0" t="s">
        <v>5108</v>
      </c>
      <c r="E999" s="0" t="s">
        <v>5116</v>
      </c>
      <c r="F999" s="0" t="n">
        <v>2010</v>
      </c>
      <c r="G999" s="0" t="s">
        <v>5117</v>
      </c>
      <c r="H999" s="0" t="s">
        <v>5118</v>
      </c>
      <c r="I999" s="0" t="s">
        <v>329</v>
      </c>
      <c r="J999" s="0" t="s">
        <v>330</v>
      </c>
      <c r="K999" s="0" t="s">
        <v>23</v>
      </c>
      <c r="L999" s="0" t="s">
        <v>24</v>
      </c>
      <c r="M999" s="0" t="s">
        <v>4976</v>
      </c>
      <c r="N999" s="0" t="s">
        <v>5119</v>
      </c>
    </row>
    <row r="1000" customFormat="false" ht="13" hidden="false" customHeight="false" outlineLevel="0" collapsed="false">
      <c r="A1000" s="0" t="s">
        <v>5120</v>
      </c>
      <c r="B1000" s="0" t="s">
        <v>5121</v>
      </c>
      <c r="C1000" s="0" t="s">
        <v>16</v>
      </c>
      <c r="D1000" s="0" t="s">
        <v>5122</v>
      </c>
      <c r="E1000" s="0" t="s">
        <v>5123</v>
      </c>
      <c r="F1000" s="0" t="n">
        <v>2018</v>
      </c>
      <c r="G1000" s="0" t="s">
        <v>753</v>
      </c>
      <c r="H1000" s="0" t="s">
        <v>5124</v>
      </c>
      <c r="I1000" s="0" t="s">
        <v>329</v>
      </c>
      <c r="J1000" s="0" t="s">
        <v>649</v>
      </c>
      <c r="K1000" s="0" t="s">
        <v>23</v>
      </c>
      <c r="L1000" s="0" t="s">
        <v>4913</v>
      </c>
      <c r="M1000" s="0" t="s">
        <v>5125</v>
      </c>
      <c r="N1000" s="0" t="s">
        <v>5126</v>
      </c>
    </row>
    <row r="1001" customFormat="false" ht="13" hidden="false" customHeight="false" outlineLevel="0" collapsed="false">
      <c r="A1001" s="0" t="s">
        <v>5127</v>
      </c>
      <c r="B1001" s="0" t="s">
        <v>5128</v>
      </c>
      <c r="C1001" s="0" t="s">
        <v>60</v>
      </c>
      <c r="D1001" s="0" t="s">
        <v>5129</v>
      </c>
      <c r="E1001" s="0" t="s">
        <v>5130</v>
      </c>
      <c r="F1001" s="0" t="n">
        <v>1999</v>
      </c>
      <c r="G1001" s="0" t="s">
        <v>5131</v>
      </c>
      <c r="H1001" s="0" t="s">
        <v>4778</v>
      </c>
      <c r="I1001" s="0" t="s">
        <v>97</v>
      </c>
      <c r="J1001" s="0" t="s">
        <v>5132</v>
      </c>
      <c r="K1001" s="0" t="s">
        <v>1058</v>
      </c>
      <c r="L1001" s="0" t="s">
        <v>5133</v>
      </c>
      <c r="M1001" s="0" t="s">
        <v>5134</v>
      </c>
      <c r="N1001" s="0" t="s">
        <v>5135</v>
      </c>
    </row>
    <row r="1002" customFormat="false" ht="13" hidden="false" customHeight="false" outlineLevel="0" collapsed="false">
      <c r="A1002" s="0" t="s">
        <v>5136</v>
      </c>
      <c r="B1002" s="0" t="s">
        <v>5137</v>
      </c>
      <c r="C1002" s="0" t="s">
        <v>16</v>
      </c>
      <c r="D1002" s="0" t="s">
        <v>5129</v>
      </c>
      <c r="E1002" s="0" t="s">
        <v>1290</v>
      </c>
      <c r="F1002" s="0" t="n">
        <v>2002</v>
      </c>
      <c r="G1002" s="0" t="s">
        <v>5138</v>
      </c>
      <c r="H1002" s="0" t="s">
        <v>5139</v>
      </c>
      <c r="I1002" s="0" t="s">
        <v>127</v>
      </c>
      <c r="J1002" s="0" t="s">
        <v>5140</v>
      </c>
      <c r="K1002" s="0" t="s">
        <v>23</v>
      </c>
      <c r="L1002" s="0" t="s">
        <v>68</v>
      </c>
      <c r="M1002" s="0" t="s">
        <v>1287</v>
      </c>
      <c r="N1002" s="0" t="s">
        <v>1267</v>
      </c>
    </row>
    <row r="1003" customFormat="false" ht="13" hidden="false" customHeight="false" outlineLevel="0" collapsed="false">
      <c r="A1003" s="0" t="s">
        <v>5141</v>
      </c>
      <c r="B1003" s="0" t="s">
        <v>5142</v>
      </c>
      <c r="C1003" s="0" t="s">
        <v>16</v>
      </c>
      <c r="D1003" s="0" t="s">
        <v>5129</v>
      </c>
      <c r="E1003" s="0" t="s">
        <v>3500</v>
      </c>
      <c r="F1003" s="0" t="n">
        <v>2003</v>
      </c>
      <c r="G1003" s="0" t="s">
        <v>5143</v>
      </c>
      <c r="H1003" s="0" t="s">
        <v>5144</v>
      </c>
      <c r="I1003" s="0" t="s">
        <v>547</v>
      </c>
      <c r="J1003" s="0" t="s">
        <v>5145</v>
      </c>
      <c r="K1003" s="0" t="s">
        <v>23</v>
      </c>
      <c r="L1003" s="0" t="s">
        <v>5133</v>
      </c>
      <c r="M1003" s="0" t="s">
        <v>1305</v>
      </c>
      <c r="N1003" s="0" t="s">
        <v>5146</v>
      </c>
    </row>
    <row r="1004" customFormat="false" ht="13" hidden="false" customHeight="false" outlineLevel="0" collapsed="false">
      <c r="A1004" s="0" t="s">
        <v>5147</v>
      </c>
      <c r="B1004" s="0" t="s">
        <v>5148</v>
      </c>
      <c r="C1004" s="0" t="s">
        <v>16</v>
      </c>
      <c r="D1004" s="0" t="s">
        <v>5129</v>
      </c>
      <c r="E1004" s="0" t="s">
        <v>5149</v>
      </c>
      <c r="F1004" s="0" t="n">
        <v>2005</v>
      </c>
      <c r="G1004" s="0" t="s">
        <v>4744</v>
      </c>
      <c r="H1004" s="0" t="s">
        <v>5150</v>
      </c>
      <c r="I1004" s="0" t="s">
        <v>33</v>
      </c>
      <c r="J1004" s="0" t="s">
        <v>937</v>
      </c>
      <c r="K1004" s="0" t="s">
        <v>23</v>
      </c>
      <c r="L1004" s="0" t="s">
        <v>24</v>
      </c>
      <c r="M1004" s="0" t="s">
        <v>3386</v>
      </c>
      <c r="N1004" s="0" t="s">
        <v>5151</v>
      </c>
    </row>
    <row r="1005" customFormat="false" ht="13" hidden="false" customHeight="false" outlineLevel="0" collapsed="false">
      <c r="A1005" s="0" t="s">
        <v>5152</v>
      </c>
      <c r="B1005" s="0" t="s">
        <v>5153</v>
      </c>
      <c r="C1005" s="0" t="s">
        <v>16</v>
      </c>
      <c r="D1005" s="0" t="s">
        <v>5129</v>
      </c>
      <c r="E1005" s="0" t="s">
        <v>3946</v>
      </c>
      <c r="F1005" s="0" t="n">
        <v>2006</v>
      </c>
      <c r="G1005" s="0" t="s">
        <v>2489</v>
      </c>
      <c r="H1005" s="0" t="s">
        <v>2490</v>
      </c>
      <c r="I1005" s="0" t="s">
        <v>33</v>
      </c>
      <c r="J1005" s="0" t="s">
        <v>2491</v>
      </c>
      <c r="K1005" s="0" t="s">
        <v>23</v>
      </c>
      <c r="L1005" s="0" t="s">
        <v>3942</v>
      </c>
      <c r="M1005" s="0" t="s">
        <v>2680</v>
      </c>
      <c r="N1005" s="0" t="s">
        <v>5154</v>
      </c>
    </row>
    <row r="1006" customFormat="false" ht="13" hidden="false" customHeight="false" outlineLevel="0" collapsed="false">
      <c r="A1006" s="0" t="s">
        <v>5155</v>
      </c>
      <c r="B1006" s="0" t="s">
        <v>5156</v>
      </c>
      <c r="C1006" s="0" t="s">
        <v>60</v>
      </c>
      <c r="D1006" s="0" t="s">
        <v>5129</v>
      </c>
      <c r="E1006" s="0" t="s">
        <v>2816</v>
      </c>
      <c r="F1006" s="0" t="n">
        <v>2006</v>
      </c>
      <c r="G1006" s="0" t="s">
        <v>5157</v>
      </c>
      <c r="H1006" s="0" t="s">
        <v>5158</v>
      </c>
      <c r="I1006" s="0" t="s">
        <v>329</v>
      </c>
      <c r="J1006" s="0" t="s">
        <v>5159</v>
      </c>
      <c r="K1006" s="0" t="s">
        <v>23</v>
      </c>
      <c r="L1006" s="0" t="s">
        <v>3694</v>
      </c>
      <c r="M1006" s="0" t="s">
        <v>143</v>
      </c>
      <c r="N1006" s="0" t="s">
        <v>2221</v>
      </c>
    </row>
    <row r="1007" customFormat="false" ht="13" hidden="false" customHeight="false" outlineLevel="0" collapsed="false">
      <c r="A1007" s="0" t="s">
        <v>5160</v>
      </c>
      <c r="B1007" s="0" t="s">
        <v>5161</v>
      </c>
      <c r="C1007" s="0" t="s">
        <v>16</v>
      </c>
      <c r="D1007" s="0" t="s">
        <v>5162</v>
      </c>
      <c r="E1007" s="0" t="s">
        <v>5163</v>
      </c>
      <c r="F1007" s="0" t="n">
        <v>2006</v>
      </c>
      <c r="G1007" s="0" t="s">
        <v>4316</v>
      </c>
      <c r="H1007" s="0" t="s">
        <v>706</v>
      </c>
      <c r="I1007" s="0" t="s">
        <v>174</v>
      </c>
      <c r="J1007" s="0" t="s">
        <v>453</v>
      </c>
      <c r="K1007" s="0" t="s">
        <v>67</v>
      </c>
      <c r="L1007" s="0" t="s">
        <v>3711</v>
      </c>
      <c r="M1007" s="0" t="s">
        <v>2869</v>
      </c>
      <c r="N1007" s="0" t="s">
        <v>1137</v>
      </c>
    </row>
    <row r="1008" customFormat="false" ht="13" hidden="false" customHeight="false" outlineLevel="0" collapsed="false">
      <c r="A1008" s="0" t="s">
        <v>5164</v>
      </c>
      <c r="B1008" s="0" t="s">
        <v>5165</v>
      </c>
      <c r="C1008" s="0" t="s">
        <v>16</v>
      </c>
      <c r="D1008" s="0" t="s">
        <v>5166</v>
      </c>
      <c r="E1008" s="0" t="s">
        <v>4875</v>
      </c>
      <c r="F1008" s="0" t="n">
        <v>2002</v>
      </c>
      <c r="G1008" s="0" t="s">
        <v>5167</v>
      </c>
      <c r="H1008" s="0" t="s">
        <v>5168</v>
      </c>
      <c r="I1008" s="0" t="s">
        <v>135</v>
      </c>
      <c r="J1008" s="0" t="s">
        <v>591</v>
      </c>
      <c r="K1008" s="0" t="s">
        <v>67</v>
      </c>
      <c r="L1008" s="0" t="s">
        <v>68</v>
      </c>
      <c r="M1008" s="0" t="s">
        <v>2755</v>
      </c>
      <c r="N1008" s="0" t="s">
        <v>5169</v>
      </c>
    </row>
    <row r="1009" customFormat="false" ht="13" hidden="false" customHeight="false" outlineLevel="0" collapsed="false">
      <c r="A1009" s="0" t="s">
        <v>5170</v>
      </c>
      <c r="B1009" s="0" t="s">
        <v>3932</v>
      </c>
      <c r="C1009" s="0" t="s">
        <v>60</v>
      </c>
      <c r="D1009" s="0" t="s">
        <v>5166</v>
      </c>
      <c r="E1009" s="0" t="s">
        <v>4875</v>
      </c>
      <c r="F1009" s="0" t="n">
        <v>2002</v>
      </c>
      <c r="G1009" s="0" t="s">
        <v>5171</v>
      </c>
      <c r="H1009" s="0" t="s">
        <v>3935</v>
      </c>
      <c r="I1009" s="0" t="s">
        <v>1372</v>
      </c>
      <c r="J1009" s="0" t="s">
        <v>5172</v>
      </c>
      <c r="K1009" s="0" t="s">
        <v>23</v>
      </c>
      <c r="L1009" s="0" t="s">
        <v>68</v>
      </c>
      <c r="M1009" s="0" t="s">
        <v>129</v>
      </c>
      <c r="N1009" s="0" t="s">
        <v>5173</v>
      </c>
    </row>
    <row r="1010" customFormat="false" ht="13" hidden="false" customHeight="false" outlineLevel="0" collapsed="false">
      <c r="A1010" s="0" t="s">
        <v>5174</v>
      </c>
      <c r="B1010" s="0" t="s">
        <v>5175</v>
      </c>
      <c r="C1010" s="0" t="s">
        <v>16</v>
      </c>
      <c r="D1010" s="0" t="s">
        <v>5166</v>
      </c>
      <c r="E1010" s="0" t="s">
        <v>5176</v>
      </c>
      <c r="F1010" s="0" t="n">
        <v>2002</v>
      </c>
      <c r="G1010" s="0" t="s">
        <v>5177</v>
      </c>
      <c r="H1010" s="0" t="s">
        <v>1691</v>
      </c>
      <c r="I1010" s="0" t="s">
        <v>174</v>
      </c>
      <c r="J1010" s="0" t="s">
        <v>453</v>
      </c>
      <c r="K1010" s="0" t="s">
        <v>23</v>
      </c>
      <c r="L1010" s="0" t="s">
        <v>68</v>
      </c>
      <c r="M1010" s="0" t="s">
        <v>2710</v>
      </c>
      <c r="N1010" s="0" t="s">
        <v>5178</v>
      </c>
    </row>
    <row r="1011" customFormat="false" ht="13" hidden="false" customHeight="false" outlineLevel="0" collapsed="false">
      <c r="A1011" s="0" t="s">
        <v>5179</v>
      </c>
      <c r="B1011" s="0" t="s">
        <v>5180</v>
      </c>
      <c r="C1011" s="0" t="s">
        <v>16</v>
      </c>
      <c r="D1011" s="0" t="s">
        <v>5166</v>
      </c>
      <c r="E1011" s="0" t="s">
        <v>5176</v>
      </c>
      <c r="F1011" s="0" t="n">
        <v>2002</v>
      </c>
      <c r="G1011" s="0" t="s">
        <v>5181</v>
      </c>
      <c r="H1011" s="0" t="s">
        <v>1900</v>
      </c>
      <c r="I1011" s="0" t="s">
        <v>33</v>
      </c>
      <c r="J1011" s="0" t="s">
        <v>371</v>
      </c>
      <c r="K1011" s="0" t="s">
        <v>23</v>
      </c>
      <c r="L1011" s="0" t="s">
        <v>68</v>
      </c>
      <c r="M1011" s="0" t="s">
        <v>5182</v>
      </c>
      <c r="N1011" s="0" t="s">
        <v>5183</v>
      </c>
    </row>
    <row r="1012" customFormat="false" ht="13" hidden="false" customHeight="false" outlineLevel="0" collapsed="false">
      <c r="A1012" s="0" t="s">
        <v>5184</v>
      </c>
      <c r="B1012" s="0" t="s">
        <v>5185</v>
      </c>
      <c r="C1012" s="0" t="s">
        <v>16</v>
      </c>
      <c r="D1012" s="0" t="s">
        <v>5166</v>
      </c>
      <c r="E1012" s="0" t="s">
        <v>2684</v>
      </c>
      <c r="F1012" s="0" t="n">
        <v>2003</v>
      </c>
      <c r="G1012" s="0" t="s">
        <v>4794</v>
      </c>
      <c r="H1012" s="0" t="s">
        <v>3970</v>
      </c>
      <c r="I1012" s="0" t="s">
        <v>52</v>
      </c>
      <c r="J1012" s="0" t="s">
        <v>53</v>
      </c>
      <c r="K1012" s="0" t="s">
        <v>23</v>
      </c>
      <c r="L1012" s="0" t="s">
        <v>68</v>
      </c>
      <c r="M1012" s="0" t="s">
        <v>1156</v>
      </c>
      <c r="N1012" s="0" t="s">
        <v>5186</v>
      </c>
    </row>
    <row r="1013" customFormat="false" ht="13" hidden="false" customHeight="false" outlineLevel="0" collapsed="false">
      <c r="A1013" s="0" t="s">
        <v>5187</v>
      </c>
      <c r="B1013" s="0" t="s">
        <v>5188</v>
      </c>
      <c r="C1013" s="0" t="s">
        <v>16</v>
      </c>
      <c r="D1013" s="0" t="s">
        <v>5166</v>
      </c>
      <c r="E1013" s="0" t="s">
        <v>4176</v>
      </c>
      <c r="F1013" s="0" t="n">
        <v>2005</v>
      </c>
      <c r="G1013" s="0" t="s">
        <v>5189</v>
      </c>
      <c r="H1013" s="0" t="s">
        <v>5144</v>
      </c>
      <c r="I1013" s="0" t="s">
        <v>547</v>
      </c>
      <c r="J1013" s="0" t="s">
        <v>5145</v>
      </c>
      <c r="K1013" s="0" t="s">
        <v>23</v>
      </c>
      <c r="L1013" s="0" t="s">
        <v>122</v>
      </c>
      <c r="M1013" s="0" t="s">
        <v>259</v>
      </c>
      <c r="N1013" s="0" t="s">
        <v>5190</v>
      </c>
    </row>
    <row r="1014" customFormat="false" ht="13" hidden="false" customHeight="false" outlineLevel="0" collapsed="false">
      <c r="A1014" s="0" t="s">
        <v>5191</v>
      </c>
      <c r="B1014" s="0" t="s">
        <v>5192</v>
      </c>
      <c r="C1014" s="0" t="s">
        <v>16</v>
      </c>
      <c r="D1014" s="0" t="s">
        <v>5166</v>
      </c>
      <c r="E1014" s="0" t="s">
        <v>2804</v>
      </c>
      <c r="F1014" s="0" t="n">
        <v>2005</v>
      </c>
      <c r="G1014" s="0" t="s">
        <v>5193</v>
      </c>
      <c r="H1014" s="0" t="s">
        <v>4834</v>
      </c>
      <c r="I1014" s="0" t="s">
        <v>174</v>
      </c>
      <c r="J1014" s="0" t="s">
        <v>453</v>
      </c>
      <c r="K1014" s="0" t="s">
        <v>23</v>
      </c>
      <c r="L1014" s="0" t="s">
        <v>122</v>
      </c>
      <c r="M1014" s="0" t="s">
        <v>349</v>
      </c>
      <c r="N1014" s="0" t="s">
        <v>5194</v>
      </c>
    </row>
    <row r="1015" customFormat="false" ht="13" hidden="false" customHeight="false" outlineLevel="0" collapsed="false">
      <c r="A1015" s="0" t="s">
        <v>5195</v>
      </c>
      <c r="B1015" s="0" t="s">
        <v>5196</v>
      </c>
      <c r="C1015" s="0" t="s">
        <v>16</v>
      </c>
      <c r="D1015" s="0" t="s">
        <v>5166</v>
      </c>
      <c r="E1015" s="0" t="s">
        <v>2804</v>
      </c>
      <c r="F1015" s="0" t="n">
        <v>2005</v>
      </c>
      <c r="G1015" s="0" t="s">
        <v>5193</v>
      </c>
      <c r="H1015" s="0" t="s">
        <v>5168</v>
      </c>
      <c r="I1015" s="0" t="s">
        <v>135</v>
      </c>
      <c r="J1015" s="0" t="s">
        <v>591</v>
      </c>
      <c r="K1015" s="0" t="s">
        <v>23</v>
      </c>
      <c r="L1015" s="0" t="s">
        <v>122</v>
      </c>
      <c r="M1015" s="0" t="s">
        <v>349</v>
      </c>
      <c r="N1015" s="0" t="s">
        <v>5197</v>
      </c>
    </row>
    <row r="1016" customFormat="false" ht="13" hidden="false" customHeight="false" outlineLevel="0" collapsed="false">
      <c r="A1016" s="0" t="s">
        <v>5198</v>
      </c>
      <c r="B1016" s="0" t="s">
        <v>4055</v>
      </c>
      <c r="C1016" s="0" t="s">
        <v>16</v>
      </c>
      <c r="D1016" s="0" t="s">
        <v>5166</v>
      </c>
      <c r="E1016" s="0" t="s">
        <v>4056</v>
      </c>
      <c r="F1016" s="0" t="n">
        <v>2007</v>
      </c>
      <c r="G1016" s="0" t="s">
        <v>5199</v>
      </c>
      <c r="H1016" s="0" t="s">
        <v>3550</v>
      </c>
      <c r="I1016" s="0" t="s">
        <v>52</v>
      </c>
      <c r="J1016" s="0" t="s">
        <v>53</v>
      </c>
      <c r="K1016" s="0" t="s">
        <v>67</v>
      </c>
      <c r="L1016" s="0" t="s">
        <v>122</v>
      </c>
      <c r="M1016" s="0" t="s">
        <v>5200</v>
      </c>
      <c r="N1016" s="0" t="s">
        <v>5201</v>
      </c>
    </row>
    <row r="1017" customFormat="false" ht="13" hidden="false" customHeight="false" outlineLevel="0" collapsed="false">
      <c r="A1017" s="0" t="s">
        <v>5202</v>
      </c>
      <c r="B1017" s="0" t="s">
        <v>5203</v>
      </c>
      <c r="C1017" s="0" t="s">
        <v>16</v>
      </c>
      <c r="D1017" s="0" t="s">
        <v>5166</v>
      </c>
      <c r="E1017" s="0" t="s">
        <v>208</v>
      </c>
      <c r="F1017" s="0" t="n">
        <v>2007</v>
      </c>
      <c r="G1017" s="0" t="s">
        <v>975</v>
      </c>
      <c r="H1017" s="0" t="s">
        <v>3589</v>
      </c>
      <c r="I1017" s="0" t="s">
        <v>188</v>
      </c>
      <c r="J1017" s="0" t="s">
        <v>302</v>
      </c>
      <c r="K1017" s="0" t="s">
        <v>67</v>
      </c>
      <c r="L1017" s="0" t="s">
        <v>122</v>
      </c>
      <c r="M1017" s="0" t="s">
        <v>1381</v>
      </c>
      <c r="N1017" s="0" t="s">
        <v>5204</v>
      </c>
    </row>
    <row r="1018" customFormat="false" ht="13" hidden="false" customHeight="false" outlineLevel="0" collapsed="false">
      <c r="A1018" s="0" t="s">
        <v>5205</v>
      </c>
      <c r="B1018" s="0" t="s">
        <v>5206</v>
      </c>
      <c r="C1018" s="0" t="s">
        <v>16</v>
      </c>
      <c r="D1018" s="0" t="s">
        <v>5207</v>
      </c>
      <c r="E1018" s="0" t="s">
        <v>5208</v>
      </c>
      <c r="F1018" s="0" t="n">
        <v>2003</v>
      </c>
      <c r="G1018" s="0" t="s">
        <v>5209</v>
      </c>
      <c r="H1018" s="0" t="s">
        <v>4834</v>
      </c>
      <c r="I1018" s="0" t="s">
        <v>174</v>
      </c>
      <c r="J1018" s="0" t="s">
        <v>453</v>
      </c>
      <c r="K1018" s="0" t="s">
        <v>23</v>
      </c>
      <c r="L1018" s="0" t="s">
        <v>68</v>
      </c>
      <c r="M1018" s="0" t="s">
        <v>1362</v>
      </c>
      <c r="N1018" s="0" t="s">
        <v>5210</v>
      </c>
    </row>
    <row r="1019" customFormat="false" ht="13" hidden="false" customHeight="false" outlineLevel="0" collapsed="false">
      <c r="A1019" s="0" t="s">
        <v>5211</v>
      </c>
      <c r="B1019" s="0" t="s">
        <v>5212</v>
      </c>
      <c r="C1019" s="0" t="s">
        <v>16</v>
      </c>
      <c r="D1019" s="0" t="s">
        <v>5213</v>
      </c>
      <c r="E1019" s="0" t="s">
        <v>5214</v>
      </c>
      <c r="F1019" s="0" t="n">
        <v>1999</v>
      </c>
      <c r="G1019" s="0" t="s">
        <v>2684</v>
      </c>
      <c r="H1019" s="0" t="s">
        <v>5215</v>
      </c>
      <c r="I1019" s="0" t="s">
        <v>52</v>
      </c>
      <c r="J1019" s="0" t="s">
        <v>53</v>
      </c>
      <c r="K1019" s="0" t="s">
        <v>67</v>
      </c>
      <c r="L1019" s="0" t="s">
        <v>3694</v>
      </c>
      <c r="M1019" s="0" t="s">
        <v>5216</v>
      </c>
      <c r="N1019" s="0" t="s">
        <v>5217</v>
      </c>
    </row>
    <row r="1020" customFormat="false" ht="13" hidden="false" customHeight="false" outlineLevel="0" collapsed="false">
      <c r="A1020" s="0" t="s">
        <v>5218</v>
      </c>
      <c r="B1020" s="0" t="s">
        <v>5219</v>
      </c>
      <c r="C1020" s="0" t="s">
        <v>16</v>
      </c>
      <c r="D1020" s="0" t="s">
        <v>5213</v>
      </c>
      <c r="E1020" s="0" t="s">
        <v>5220</v>
      </c>
      <c r="F1020" s="0" t="n">
        <v>2000</v>
      </c>
      <c r="G1020" s="0" t="s">
        <v>5221</v>
      </c>
      <c r="H1020" s="0" t="s">
        <v>5222</v>
      </c>
      <c r="I1020" s="0" t="s">
        <v>174</v>
      </c>
      <c r="J1020" s="0" t="s">
        <v>453</v>
      </c>
      <c r="K1020" s="0" t="s">
        <v>23</v>
      </c>
      <c r="L1020" s="0" t="s">
        <v>5223</v>
      </c>
      <c r="M1020" s="0" t="s">
        <v>5224</v>
      </c>
      <c r="N1020" s="0" t="s">
        <v>2574</v>
      </c>
    </row>
    <row r="1021" customFormat="false" ht="13" hidden="false" customHeight="false" outlineLevel="0" collapsed="false">
      <c r="A1021" s="0" t="s">
        <v>5225</v>
      </c>
      <c r="B1021" s="0" t="s">
        <v>5226</v>
      </c>
      <c r="C1021" s="0" t="s">
        <v>60</v>
      </c>
      <c r="D1021" s="0" t="s">
        <v>5213</v>
      </c>
      <c r="E1021" s="0" t="s">
        <v>3483</v>
      </c>
      <c r="F1021" s="0" t="n">
        <v>2003</v>
      </c>
      <c r="G1021" s="0" t="s">
        <v>3608</v>
      </c>
      <c r="H1021" s="0" t="s">
        <v>5227</v>
      </c>
      <c r="I1021" s="0" t="s">
        <v>188</v>
      </c>
      <c r="J1021" s="0" t="s">
        <v>2404</v>
      </c>
      <c r="K1021" s="0" t="s">
        <v>67</v>
      </c>
      <c r="L1021" s="0" t="s">
        <v>3694</v>
      </c>
      <c r="M1021" s="0" t="s">
        <v>930</v>
      </c>
      <c r="N1021" s="0" t="s">
        <v>5228</v>
      </c>
    </row>
    <row r="1022" customFormat="false" ht="13" hidden="false" customHeight="false" outlineLevel="0" collapsed="false">
      <c r="A1022" s="0" t="s">
        <v>5229</v>
      </c>
      <c r="B1022" s="0" t="s">
        <v>5226</v>
      </c>
      <c r="C1022" s="0" t="s">
        <v>60</v>
      </c>
      <c r="D1022" s="0" t="s">
        <v>5213</v>
      </c>
      <c r="E1022" s="0" t="s">
        <v>5230</v>
      </c>
      <c r="F1022" s="0" t="n">
        <v>2004</v>
      </c>
      <c r="G1022" s="0" t="s">
        <v>5231</v>
      </c>
      <c r="H1022" s="0" t="s">
        <v>5227</v>
      </c>
      <c r="I1022" s="0" t="s">
        <v>195</v>
      </c>
      <c r="J1022" s="0" t="s">
        <v>5232</v>
      </c>
      <c r="K1022" s="0" t="s">
        <v>67</v>
      </c>
      <c r="L1022" s="0" t="s">
        <v>3694</v>
      </c>
      <c r="M1022" s="0" t="s">
        <v>1356</v>
      </c>
      <c r="N1022" s="0" t="s">
        <v>5233</v>
      </c>
    </row>
    <row r="1023" customFormat="false" ht="13" hidden="false" customHeight="false" outlineLevel="0" collapsed="false">
      <c r="A1023" s="0" t="s">
        <v>5234</v>
      </c>
      <c r="B1023" s="0" t="s">
        <v>5235</v>
      </c>
      <c r="C1023" s="0" t="s">
        <v>60</v>
      </c>
      <c r="D1023" s="0" t="s">
        <v>5213</v>
      </c>
      <c r="E1023" s="0" t="s">
        <v>3563</v>
      </c>
      <c r="F1023" s="0" t="n">
        <v>2005</v>
      </c>
      <c r="G1023" s="0" t="s">
        <v>5231</v>
      </c>
      <c r="H1023" s="0" t="s">
        <v>5236</v>
      </c>
      <c r="I1023" s="0" t="s">
        <v>33</v>
      </c>
      <c r="J1023" s="0" t="s">
        <v>5237</v>
      </c>
      <c r="K1023" s="0" t="s">
        <v>23</v>
      </c>
      <c r="L1023" s="0" t="s">
        <v>3694</v>
      </c>
      <c r="M1023" s="0" t="s">
        <v>25</v>
      </c>
      <c r="N1023" s="0" t="s">
        <v>5238</v>
      </c>
    </row>
    <row r="1024" customFormat="false" ht="13" hidden="false" customHeight="false" outlineLevel="0" collapsed="false">
      <c r="A1024" s="0" t="s">
        <v>5239</v>
      </c>
      <c r="B1024" s="0" t="s">
        <v>4146</v>
      </c>
      <c r="C1024" s="0" t="s">
        <v>60</v>
      </c>
      <c r="D1024" s="0" t="s">
        <v>5213</v>
      </c>
      <c r="E1024" s="0" t="s">
        <v>1360</v>
      </c>
      <c r="F1024" s="0" t="n">
        <v>2006</v>
      </c>
      <c r="G1024" s="0" t="s">
        <v>5240</v>
      </c>
      <c r="H1024" s="0" t="s">
        <v>4148</v>
      </c>
      <c r="I1024" s="0" t="s">
        <v>52</v>
      </c>
      <c r="J1024" s="0" t="s">
        <v>53</v>
      </c>
      <c r="K1024" s="0" t="s">
        <v>67</v>
      </c>
      <c r="L1024" s="0" t="s">
        <v>3694</v>
      </c>
      <c r="M1024" s="0" t="s">
        <v>151</v>
      </c>
      <c r="N1024" s="0" t="s">
        <v>5241</v>
      </c>
    </row>
    <row r="1025" customFormat="false" ht="13" hidden="false" customHeight="false" outlineLevel="0" collapsed="false">
      <c r="A1025" s="0" t="s">
        <v>5242</v>
      </c>
      <c r="B1025" s="0" t="s">
        <v>5243</v>
      </c>
      <c r="C1025" s="0" t="s">
        <v>16</v>
      </c>
      <c r="D1025" s="0" t="s">
        <v>5213</v>
      </c>
      <c r="E1025" s="0" t="s">
        <v>5244</v>
      </c>
      <c r="F1025" s="0" t="n">
        <v>2006</v>
      </c>
      <c r="G1025" s="0" t="s">
        <v>5245</v>
      </c>
      <c r="H1025" s="0" t="s">
        <v>5246</v>
      </c>
      <c r="I1025" s="0" t="s">
        <v>266</v>
      </c>
      <c r="J1025" s="0" t="s">
        <v>429</v>
      </c>
      <c r="K1025" s="0" t="s">
        <v>67</v>
      </c>
      <c r="L1025" s="0" t="s">
        <v>24</v>
      </c>
      <c r="M1025" s="0" t="s">
        <v>5247</v>
      </c>
      <c r="N1025" s="0" t="s">
        <v>5248</v>
      </c>
    </row>
    <row r="1026" customFormat="false" ht="13" hidden="false" customHeight="false" outlineLevel="0" collapsed="false">
      <c r="A1026" s="0" t="s">
        <v>5249</v>
      </c>
      <c r="B1026" s="0" t="s">
        <v>5250</v>
      </c>
      <c r="C1026" s="0" t="s">
        <v>60</v>
      </c>
      <c r="D1026" s="0" t="s">
        <v>5251</v>
      </c>
      <c r="E1026" s="0" t="s">
        <v>2816</v>
      </c>
      <c r="F1026" s="0" t="n">
        <v>2006</v>
      </c>
      <c r="G1026" s="0" t="s">
        <v>5252</v>
      </c>
      <c r="H1026" s="0" t="s">
        <v>5253</v>
      </c>
      <c r="I1026" s="0" t="s">
        <v>329</v>
      </c>
      <c r="J1026" s="0" t="s">
        <v>5254</v>
      </c>
      <c r="K1026" s="0" t="s">
        <v>23</v>
      </c>
      <c r="L1026" s="0" t="s">
        <v>3694</v>
      </c>
      <c r="M1026" s="0" t="s">
        <v>143</v>
      </c>
      <c r="N1026" s="0" t="s">
        <v>5255</v>
      </c>
    </row>
    <row r="1027" customFormat="false" ht="13" hidden="false" customHeight="false" outlineLevel="0" collapsed="false">
      <c r="A1027" s="0" t="s">
        <v>5256</v>
      </c>
      <c r="B1027" s="0" t="s">
        <v>5257</v>
      </c>
      <c r="C1027" s="0" t="s">
        <v>16</v>
      </c>
      <c r="D1027" s="0" t="s">
        <v>5258</v>
      </c>
      <c r="E1027" s="0" t="s">
        <v>132</v>
      </c>
      <c r="F1027" s="0" t="n">
        <v>2004</v>
      </c>
      <c r="G1027" s="0" t="s">
        <v>5259</v>
      </c>
      <c r="H1027" s="0" t="s">
        <v>5260</v>
      </c>
      <c r="I1027" s="0" t="s">
        <v>33</v>
      </c>
      <c r="J1027" s="0" t="s">
        <v>401</v>
      </c>
      <c r="K1027" s="0" t="s">
        <v>23</v>
      </c>
      <c r="L1027" s="0" t="s">
        <v>3778</v>
      </c>
      <c r="M1027" s="0" t="s">
        <v>4322</v>
      </c>
      <c r="N1027" s="0" t="s">
        <v>5261</v>
      </c>
    </row>
    <row r="1028" customFormat="false" ht="13" hidden="false" customHeight="false" outlineLevel="0" collapsed="false">
      <c r="A1028" s="0" t="s">
        <v>5262</v>
      </c>
      <c r="B1028" s="0" t="s">
        <v>5263</v>
      </c>
      <c r="C1028" s="0" t="s">
        <v>16</v>
      </c>
      <c r="D1028" s="0" t="s">
        <v>5264</v>
      </c>
      <c r="E1028" s="0" t="s">
        <v>1252</v>
      </c>
      <c r="F1028" s="0" t="n">
        <v>2000</v>
      </c>
      <c r="G1028" s="0" t="s">
        <v>5265</v>
      </c>
      <c r="H1028" s="0" t="s">
        <v>5266</v>
      </c>
      <c r="I1028" s="0" t="s">
        <v>127</v>
      </c>
      <c r="J1028" s="0" t="s">
        <v>657</v>
      </c>
      <c r="K1028" s="0" t="s">
        <v>67</v>
      </c>
      <c r="L1028" s="0" t="s">
        <v>68</v>
      </c>
      <c r="M1028" s="0" t="s">
        <v>2700</v>
      </c>
      <c r="N1028" s="0" t="s">
        <v>5267</v>
      </c>
    </row>
    <row r="1029" customFormat="false" ht="13" hidden="false" customHeight="false" outlineLevel="0" collapsed="false">
      <c r="A1029" s="0" t="s">
        <v>5268</v>
      </c>
      <c r="B1029" s="0" t="s">
        <v>5269</v>
      </c>
      <c r="C1029" s="0" t="s">
        <v>16</v>
      </c>
      <c r="D1029" s="0" t="s">
        <v>5270</v>
      </c>
      <c r="E1029" s="0" t="s">
        <v>5271</v>
      </c>
      <c r="F1029" s="0" t="n">
        <v>1992</v>
      </c>
      <c r="G1029" s="0" t="s">
        <v>5272</v>
      </c>
      <c r="H1029" s="0" t="s">
        <v>5047</v>
      </c>
      <c r="I1029" s="0" t="s">
        <v>174</v>
      </c>
      <c r="J1029" s="0" t="s">
        <v>453</v>
      </c>
      <c r="K1029" s="0" t="s">
        <v>23</v>
      </c>
      <c r="L1029" s="0" t="s">
        <v>4213</v>
      </c>
      <c r="M1029" s="0" t="s">
        <v>5273</v>
      </c>
      <c r="N1029" s="0" t="s">
        <v>5274</v>
      </c>
    </row>
    <row r="1030" customFormat="false" ht="13" hidden="false" customHeight="false" outlineLevel="0" collapsed="false">
      <c r="A1030" s="0" t="s">
        <v>5275</v>
      </c>
      <c r="B1030" s="0" t="s">
        <v>5276</v>
      </c>
      <c r="C1030" s="0" t="s">
        <v>60</v>
      </c>
      <c r="D1030" s="0" t="s">
        <v>5270</v>
      </c>
      <c r="E1030" s="0" t="s">
        <v>5277</v>
      </c>
      <c r="F1030" s="0" t="n">
        <v>1993</v>
      </c>
      <c r="G1030" s="0" t="s">
        <v>5278</v>
      </c>
      <c r="H1030" s="0" t="s">
        <v>5279</v>
      </c>
      <c r="I1030" s="0" t="s">
        <v>329</v>
      </c>
      <c r="J1030" s="0" t="s">
        <v>5280</v>
      </c>
      <c r="K1030" s="0" t="s">
        <v>67</v>
      </c>
      <c r="L1030" s="0" t="s">
        <v>5281</v>
      </c>
      <c r="M1030" s="0" t="s">
        <v>106</v>
      </c>
      <c r="N1030" s="0" t="s">
        <v>5282</v>
      </c>
    </row>
    <row r="1031" customFormat="false" ht="13" hidden="false" customHeight="false" outlineLevel="0" collapsed="false">
      <c r="A1031" s="0" t="s">
        <v>5283</v>
      </c>
      <c r="B1031" s="0" t="s">
        <v>5284</v>
      </c>
      <c r="C1031" s="0" t="s">
        <v>60</v>
      </c>
      <c r="D1031" s="0" t="s">
        <v>5270</v>
      </c>
      <c r="E1031" s="0" t="s">
        <v>5285</v>
      </c>
      <c r="F1031" s="0" t="n">
        <v>1994</v>
      </c>
      <c r="G1031" s="0" t="s">
        <v>5286</v>
      </c>
      <c r="H1031" s="0" t="s">
        <v>5287</v>
      </c>
      <c r="I1031" s="0" t="s">
        <v>329</v>
      </c>
      <c r="J1031" s="0" t="s">
        <v>5288</v>
      </c>
      <c r="K1031" s="0" t="s">
        <v>23</v>
      </c>
      <c r="L1031" s="0" t="s">
        <v>4213</v>
      </c>
      <c r="M1031" s="0" t="s">
        <v>5273</v>
      </c>
      <c r="N1031" s="0" t="s">
        <v>5289</v>
      </c>
    </row>
    <row r="1032" customFormat="false" ht="13" hidden="false" customHeight="false" outlineLevel="0" collapsed="false">
      <c r="A1032" s="0" t="s">
        <v>5290</v>
      </c>
      <c r="B1032" s="0" t="s">
        <v>5291</v>
      </c>
      <c r="C1032" s="0" t="s">
        <v>60</v>
      </c>
      <c r="D1032" s="0" t="s">
        <v>5270</v>
      </c>
      <c r="E1032" s="0" t="s">
        <v>5292</v>
      </c>
      <c r="F1032" s="0" t="n">
        <v>1996</v>
      </c>
      <c r="G1032" s="0" t="s">
        <v>5293</v>
      </c>
      <c r="H1032" s="0" t="s">
        <v>5294</v>
      </c>
      <c r="I1032" s="0" t="s">
        <v>33</v>
      </c>
      <c r="J1032" s="0" t="s">
        <v>517</v>
      </c>
      <c r="K1032" s="0" t="s">
        <v>23</v>
      </c>
      <c r="L1032" s="0" t="s">
        <v>5281</v>
      </c>
      <c r="M1032" s="0" t="s">
        <v>5295</v>
      </c>
      <c r="N1032" s="0" t="s">
        <v>5296</v>
      </c>
    </row>
    <row r="1033" customFormat="false" ht="13" hidden="false" customHeight="false" outlineLevel="0" collapsed="false">
      <c r="A1033" s="0" t="s">
        <v>5297</v>
      </c>
      <c r="B1033" s="0" t="s">
        <v>5298</v>
      </c>
      <c r="C1033" s="0" t="s">
        <v>16</v>
      </c>
      <c r="D1033" s="0" t="s">
        <v>5270</v>
      </c>
      <c r="E1033" s="0" t="s">
        <v>5299</v>
      </c>
      <c r="F1033" s="0" t="n">
        <v>1997</v>
      </c>
      <c r="G1033" s="0" t="s">
        <v>5300</v>
      </c>
      <c r="H1033" s="0" t="s">
        <v>5301</v>
      </c>
      <c r="I1033" s="0" t="s">
        <v>77</v>
      </c>
      <c r="J1033" s="0" t="s">
        <v>3496</v>
      </c>
      <c r="K1033" s="0" t="s">
        <v>23</v>
      </c>
      <c r="L1033" s="0" t="s">
        <v>5281</v>
      </c>
      <c r="M1033" s="0" t="s">
        <v>5302</v>
      </c>
      <c r="N1033" s="0" t="s">
        <v>260</v>
      </c>
    </row>
    <row r="1034" customFormat="false" ht="13" hidden="false" customHeight="false" outlineLevel="0" collapsed="false">
      <c r="A1034" s="0" t="s">
        <v>5303</v>
      </c>
      <c r="B1034" s="0" t="s">
        <v>5304</v>
      </c>
      <c r="C1034" s="0" t="s">
        <v>60</v>
      </c>
      <c r="D1034" s="0" t="s">
        <v>5270</v>
      </c>
      <c r="E1034" s="0" t="s">
        <v>3542</v>
      </c>
      <c r="F1034" s="0" t="n">
        <v>1997</v>
      </c>
      <c r="G1034" s="0" t="s">
        <v>5305</v>
      </c>
      <c r="H1034" s="0" t="s">
        <v>5306</v>
      </c>
      <c r="I1034" s="0" t="s">
        <v>956</v>
      </c>
      <c r="J1034" s="0" t="s">
        <v>957</v>
      </c>
      <c r="K1034" s="0" t="s">
        <v>23</v>
      </c>
      <c r="L1034" s="0" t="s">
        <v>5281</v>
      </c>
      <c r="M1034" s="0" t="s">
        <v>5307</v>
      </c>
      <c r="N1034" s="0" t="s">
        <v>5308</v>
      </c>
    </row>
    <row r="1035" customFormat="false" ht="13" hidden="false" customHeight="false" outlineLevel="0" collapsed="false">
      <c r="A1035" s="0" t="s">
        <v>5309</v>
      </c>
      <c r="B1035" s="0" t="s">
        <v>5310</v>
      </c>
      <c r="C1035" s="0" t="s">
        <v>60</v>
      </c>
      <c r="D1035" s="0" t="s">
        <v>5270</v>
      </c>
      <c r="E1035" s="0" t="s">
        <v>5311</v>
      </c>
      <c r="F1035" s="0" t="n">
        <v>1998</v>
      </c>
      <c r="G1035" s="0" t="s">
        <v>5312</v>
      </c>
      <c r="H1035" s="0" t="s">
        <v>5313</v>
      </c>
      <c r="I1035" s="0" t="s">
        <v>329</v>
      </c>
      <c r="J1035" s="0" t="s">
        <v>5314</v>
      </c>
      <c r="K1035" s="0" t="s">
        <v>23</v>
      </c>
      <c r="L1035" s="0" t="s">
        <v>5281</v>
      </c>
      <c r="M1035" s="0" t="s">
        <v>4740</v>
      </c>
      <c r="N1035" s="0" t="s">
        <v>5315</v>
      </c>
    </row>
    <row r="1036" customFormat="false" ht="13" hidden="false" customHeight="false" outlineLevel="0" collapsed="false">
      <c r="A1036" s="0" t="s">
        <v>5316</v>
      </c>
      <c r="B1036" s="0" t="s">
        <v>5317</v>
      </c>
      <c r="C1036" s="0" t="s">
        <v>60</v>
      </c>
      <c r="D1036" s="0" t="s">
        <v>5270</v>
      </c>
      <c r="E1036" s="0" t="s">
        <v>5318</v>
      </c>
      <c r="F1036" s="0" t="n">
        <v>1999</v>
      </c>
      <c r="G1036" s="0" t="s">
        <v>5319</v>
      </c>
      <c r="H1036" s="0" t="s">
        <v>5320</v>
      </c>
      <c r="I1036" s="0" t="s">
        <v>329</v>
      </c>
      <c r="J1036" s="0" t="s">
        <v>5321</v>
      </c>
      <c r="K1036" s="0" t="s">
        <v>23</v>
      </c>
      <c r="L1036" s="0" t="s">
        <v>1121</v>
      </c>
      <c r="M1036" s="0" t="s">
        <v>1236</v>
      </c>
      <c r="N1036" s="0" t="s">
        <v>5322</v>
      </c>
    </row>
    <row r="1037" customFormat="false" ht="13" hidden="false" customHeight="false" outlineLevel="0" collapsed="false">
      <c r="A1037" s="0" t="s">
        <v>5323</v>
      </c>
      <c r="B1037" s="0" t="s">
        <v>5324</v>
      </c>
      <c r="C1037" s="0" t="s">
        <v>16</v>
      </c>
      <c r="D1037" s="0" t="s">
        <v>5270</v>
      </c>
      <c r="E1037" s="0" t="s">
        <v>18</v>
      </c>
      <c r="F1037" s="0" t="n">
        <v>2002</v>
      </c>
      <c r="G1037" s="0" t="s">
        <v>4256</v>
      </c>
      <c r="H1037" s="0" t="s">
        <v>3766</v>
      </c>
      <c r="I1037" s="0" t="s">
        <v>329</v>
      </c>
      <c r="J1037" s="0" t="s">
        <v>3767</v>
      </c>
      <c r="K1037" s="0" t="s">
        <v>23</v>
      </c>
      <c r="L1037" s="0" t="s">
        <v>3694</v>
      </c>
      <c r="M1037" s="0" t="s">
        <v>1266</v>
      </c>
      <c r="N1037" s="0" t="s">
        <v>5325</v>
      </c>
    </row>
    <row r="1038" customFormat="false" ht="13" hidden="false" customHeight="false" outlineLevel="0" collapsed="false">
      <c r="A1038" s="0" t="s">
        <v>5326</v>
      </c>
      <c r="B1038" s="0" t="s">
        <v>5327</v>
      </c>
      <c r="C1038" s="0" t="s">
        <v>60</v>
      </c>
      <c r="D1038" s="0" t="s">
        <v>5270</v>
      </c>
      <c r="E1038" s="0" t="s">
        <v>2799</v>
      </c>
      <c r="F1038" s="0" t="n">
        <v>2005</v>
      </c>
      <c r="G1038" s="0" t="s">
        <v>3951</v>
      </c>
      <c r="H1038" s="0" t="s">
        <v>5328</v>
      </c>
      <c r="I1038" s="0" t="s">
        <v>1182</v>
      </c>
      <c r="J1038" s="0" t="s">
        <v>5329</v>
      </c>
      <c r="K1038" s="0" t="s">
        <v>23</v>
      </c>
      <c r="L1038" s="0" t="s">
        <v>3694</v>
      </c>
      <c r="M1038" s="0" t="s">
        <v>143</v>
      </c>
      <c r="N1038" s="0" t="s">
        <v>5330</v>
      </c>
    </row>
    <row r="1039" customFormat="false" ht="13" hidden="false" customHeight="false" outlineLevel="0" collapsed="false">
      <c r="A1039" s="0" t="s">
        <v>5331</v>
      </c>
      <c r="B1039" s="0" t="s">
        <v>5332</v>
      </c>
      <c r="C1039" s="0" t="s">
        <v>60</v>
      </c>
      <c r="D1039" s="0" t="s">
        <v>5270</v>
      </c>
      <c r="E1039" s="0" t="s">
        <v>147</v>
      </c>
      <c r="F1039" s="0" t="n">
        <v>2005</v>
      </c>
      <c r="G1039" s="0" t="s">
        <v>5333</v>
      </c>
      <c r="H1039" s="0" t="s">
        <v>5334</v>
      </c>
      <c r="I1039" s="0" t="s">
        <v>52</v>
      </c>
      <c r="J1039" s="0" t="s">
        <v>53</v>
      </c>
      <c r="K1039" s="0" t="s">
        <v>23</v>
      </c>
      <c r="L1039" s="0" t="s">
        <v>3694</v>
      </c>
      <c r="M1039" s="0" t="s">
        <v>1273</v>
      </c>
      <c r="N1039" s="0" t="s">
        <v>5335</v>
      </c>
    </row>
    <row r="1040" customFormat="false" ht="13" hidden="false" customHeight="false" outlineLevel="0" collapsed="false">
      <c r="A1040" s="0" t="s">
        <v>5336</v>
      </c>
      <c r="B1040" s="0" t="s">
        <v>5337</v>
      </c>
      <c r="C1040" s="0" t="s">
        <v>60</v>
      </c>
      <c r="D1040" s="0" t="s">
        <v>5270</v>
      </c>
      <c r="E1040" s="0" t="s">
        <v>1360</v>
      </c>
      <c r="F1040" s="0" t="n">
        <v>2006</v>
      </c>
      <c r="G1040" s="0" t="s">
        <v>5338</v>
      </c>
      <c r="H1040" s="0" t="s">
        <v>5339</v>
      </c>
      <c r="I1040" s="0" t="s">
        <v>329</v>
      </c>
      <c r="J1040" s="0" t="s">
        <v>5340</v>
      </c>
      <c r="K1040" s="0" t="s">
        <v>23</v>
      </c>
      <c r="L1040" s="0" t="s">
        <v>3694</v>
      </c>
      <c r="M1040" s="0" t="s">
        <v>1362</v>
      </c>
      <c r="N1040" s="0" t="s">
        <v>5341</v>
      </c>
    </row>
    <row r="1041" customFormat="false" ht="13" hidden="false" customHeight="false" outlineLevel="0" collapsed="false">
      <c r="A1041" s="0" t="s">
        <v>5342</v>
      </c>
      <c r="B1041" s="0" t="s">
        <v>5343</v>
      </c>
      <c r="C1041" s="0" t="s">
        <v>60</v>
      </c>
      <c r="D1041" s="0" t="s">
        <v>5270</v>
      </c>
      <c r="E1041" s="0" t="s">
        <v>4320</v>
      </c>
      <c r="F1041" s="0" t="n">
        <v>2006</v>
      </c>
      <c r="G1041" s="0" t="s">
        <v>5344</v>
      </c>
      <c r="H1041" s="0" t="s">
        <v>5345</v>
      </c>
      <c r="I1041" s="0" t="s">
        <v>329</v>
      </c>
      <c r="J1041" s="0" t="s">
        <v>5346</v>
      </c>
      <c r="K1041" s="0" t="s">
        <v>23</v>
      </c>
      <c r="L1041" s="0" t="s">
        <v>3694</v>
      </c>
      <c r="M1041" s="0" t="s">
        <v>143</v>
      </c>
      <c r="N1041" s="0" t="s">
        <v>5347</v>
      </c>
    </row>
    <row r="1042" customFormat="false" ht="13" hidden="false" customHeight="false" outlineLevel="0" collapsed="false">
      <c r="A1042" s="0" t="s">
        <v>5348</v>
      </c>
      <c r="B1042" s="0" t="s">
        <v>5349</v>
      </c>
      <c r="C1042" s="0" t="s">
        <v>60</v>
      </c>
      <c r="D1042" s="0" t="s">
        <v>5270</v>
      </c>
      <c r="E1042" s="0" t="s">
        <v>5350</v>
      </c>
      <c r="F1042" s="0" t="n">
        <v>2007</v>
      </c>
      <c r="G1042" s="0" t="s">
        <v>4057</v>
      </c>
      <c r="H1042" s="0" t="s">
        <v>5351</v>
      </c>
      <c r="I1042" s="0" t="s">
        <v>1056</v>
      </c>
      <c r="J1042" s="0" t="s">
        <v>5352</v>
      </c>
      <c r="K1042" s="0" t="s">
        <v>23</v>
      </c>
      <c r="L1042" s="0" t="s">
        <v>3694</v>
      </c>
      <c r="M1042" s="0" t="s">
        <v>151</v>
      </c>
      <c r="N1042" s="0" t="s">
        <v>5353</v>
      </c>
    </row>
    <row r="1043" customFormat="false" ht="13" hidden="false" customHeight="false" outlineLevel="0" collapsed="false">
      <c r="A1043" s="0" t="s">
        <v>5354</v>
      </c>
      <c r="B1043" s="0" t="s">
        <v>5355</v>
      </c>
      <c r="C1043" s="0" t="s">
        <v>60</v>
      </c>
      <c r="D1043" s="0" t="s">
        <v>5270</v>
      </c>
      <c r="E1043" s="0" t="s">
        <v>5356</v>
      </c>
      <c r="F1043" s="0" t="n">
        <v>2007</v>
      </c>
      <c r="G1043" s="0" t="s">
        <v>5357</v>
      </c>
      <c r="H1043" s="0" t="s">
        <v>5227</v>
      </c>
      <c r="I1043" s="0" t="s">
        <v>195</v>
      </c>
      <c r="J1043" s="0" t="s">
        <v>5232</v>
      </c>
      <c r="K1043" s="0" t="s">
        <v>67</v>
      </c>
      <c r="L1043" s="0" t="s">
        <v>3694</v>
      </c>
      <c r="M1043" s="0" t="s">
        <v>5358</v>
      </c>
      <c r="N1043" s="0" t="s">
        <v>5359</v>
      </c>
    </row>
    <row r="1044" customFormat="false" ht="13" hidden="false" customHeight="false" outlineLevel="0" collapsed="false">
      <c r="A1044" s="0" t="s">
        <v>5360</v>
      </c>
      <c r="B1044" s="0" t="s">
        <v>5361</v>
      </c>
      <c r="C1044" s="0" t="s">
        <v>16</v>
      </c>
      <c r="D1044" s="0" t="s">
        <v>5270</v>
      </c>
      <c r="E1044" s="0" t="s">
        <v>287</v>
      </c>
      <c r="F1044" s="0" t="n">
        <v>2008</v>
      </c>
      <c r="G1044" s="0" t="s">
        <v>5362</v>
      </c>
      <c r="H1044" s="0" t="s">
        <v>3766</v>
      </c>
      <c r="I1044" s="0" t="s">
        <v>329</v>
      </c>
      <c r="J1044" s="0" t="s">
        <v>3767</v>
      </c>
      <c r="K1044" s="0" t="s">
        <v>23</v>
      </c>
      <c r="L1044" s="0" t="s">
        <v>3694</v>
      </c>
      <c r="M1044" s="0" t="s">
        <v>4087</v>
      </c>
      <c r="N1044" s="0" t="s">
        <v>5363</v>
      </c>
    </row>
    <row r="1045" customFormat="false" ht="13" hidden="false" customHeight="false" outlineLevel="0" collapsed="false">
      <c r="A1045" s="0" t="s">
        <v>5364</v>
      </c>
      <c r="B1045" s="0" t="s">
        <v>5365</v>
      </c>
      <c r="C1045" s="0" t="s">
        <v>16</v>
      </c>
      <c r="D1045" s="0" t="s">
        <v>5270</v>
      </c>
      <c r="E1045" s="0" t="s">
        <v>287</v>
      </c>
      <c r="F1045" s="0" t="n">
        <v>2008</v>
      </c>
      <c r="G1045" s="0" t="s">
        <v>523</v>
      </c>
      <c r="H1045" s="0" t="s">
        <v>5253</v>
      </c>
      <c r="I1045" s="0" t="s">
        <v>329</v>
      </c>
      <c r="J1045" s="0" t="s">
        <v>5254</v>
      </c>
      <c r="K1045" s="0" t="s">
        <v>67</v>
      </c>
      <c r="L1045" s="0" t="s">
        <v>3694</v>
      </c>
      <c r="M1045" s="0" t="s">
        <v>5366</v>
      </c>
      <c r="N1045" s="0" t="s">
        <v>5367</v>
      </c>
    </row>
    <row r="1046" customFormat="false" ht="13" hidden="false" customHeight="false" outlineLevel="0" collapsed="false">
      <c r="A1046" s="0" t="s">
        <v>5368</v>
      </c>
      <c r="B1046" s="0" t="s">
        <v>5369</v>
      </c>
      <c r="C1046" s="0" t="s">
        <v>60</v>
      </c>
      <c r="D1046" s="0" t="s">
        <v>5270</v>
      </c>
      <c r="E1046" s="0" t="s">
        <v>1942</v>
      </c>
      <c r="F1046" s="0" t="n">
        <v>2009</v>
      </c>
      <c r="G1046" s="0" t="s">
        <v>5370</v>
      </c>
      <c r="H1046" s="0" t="s">
        <v>5371</v>
      </c>
      <c r="I1046" s="0" t="s">
        <v>329</v>
      </c>
      <c r="J1046" s="0" t="s">
        <v>5346</v>
      </c>
      <c r="K1046" s="0" t="s">
        <v>23</v>
      </c>
      <c r="L1046" s="0" t="s">
        <v>3694</v>
      </c>
      <c r="M1046" s="0" t="s">
        <v>1318</v>
      </c>
      <c r="N1046" s="0" t="s">
        <v>5372</v>
      </c>
    </row>
    <row r="1047" customFormat="false" ht="13" hidden="false" customHeight="false" outlineLevel="0" collapsed="false">
      <c r="A1047" s="0" t="s">
        <v>5373</v>
      </c>
      <c r="B1047" s="0" t="s">
        <v>5374</v>
      </c>
      <c r="C1047" s="0" t="s">
        <v>60</v>
      </c>
      <c r="D1047" s="0" t="s">
        <v>5270</v>
      </c>
      <c r="E1047" s="0" t="s">
        <v>299</v>
      </c>
      <c r="F1047" s="0" t="n">
        <v>2009</v>
      </c>
      <c r="G1047" s="0" t="s">
        <v>5375</v>
      </c>
      <c r="H1047" s="0" t="s">
        <v>5376</v>
      </c>
      <c r="I1047" s="0" t="s">
        <v>33</v>
      </c>
      <c r="J1047" s="0" t="s">
        <v>5377</v>
      </c>
      <c r="K1047" s="0" t="s">
        <v>23</v>
      </c>
      <c r="L1047" s="0" t="s">
        <v>3694</v>
      </c>
      <c r="M1047" s="0" t="s">
        <v>349</v>
      </c>
      <c r="N1047" s="0" t="s">
        <v>5378</v>
      </c>
    </row>
    <row r="1048" customFormat="false" ht="13" hidden="false" customHeight="false" outlineLevel="0" collapsed="false">
      <c r="A1048" s="0" t="s">
        <v>5379</v>
      </c>
      <c r="B1048" s="0" t="s">
        <v>5380</v>
      </c>
      <c r="C1048" s="0" t="s">
        <v>60</v>
      </c>
      <c r="D1048" s="0" t="s">
        <v>5270</v>
      </c>
      <c r="E1048" s="0" t="s">
        <v>299</v>
      </c>
      <c r="F1048" s="0" t="n">
        <v>2009</v>
      </c>
      <c r="G1048" s="0" t="s">
        <v>5381</v>
      </c>
      <c r="H1048" s="0" t="s">
        <v>5376</v>
      </c>
      <c r="I1048" s="0" t="s">
        <v>33</v>
      </c>
      <c r="J1048" s="0" t="s">
        <v>5377</v>
      </c>
      <c r="K1048" s="0" t="s">
        <v>23</v>
      </c>
      <c r="L1048" s="0" t="s">
        <v>3694</v>
      </c>
      <c r="M1048" s="0" t="s">
        <v>349</v>
      </c>
      <c r="N1048" s="0" t="s">
        <v>5382</v>
      </c>
    </row>
    <row r="1049" customFormat="false" ht="13" hidden="false" customHeight="false" outlineLevel="0" collapsed="false">
      <c r="A1049" s="0" t="s">
        <v>5383</v>
      </c>
      <c r="B1049" s="0" t="s">
        <v>5384</v>
      </c>
      <c r="C1049" s="0" t="s">
        <v>16</v>
      </c>
      <c r="D1049" s="0" t="s">
        <v>5385</v>
      </c>
      <c r="E1049" s="0" t="s">
        <v>1252</v>
      </c>
      <c r="F1049" s="0" t="n">
        <v>2000</v>
      </c>
      <c r="G1049" s="0" t="s">
        <v>5386</v>
      </c>
      <c r="H1049" s="0" t="s">
        <v>3766</v>
      </c>
      <c r="I1049" s="0" t="s">
        <v>329</v>
      </c>
      <c r="J1049" s="0" t="s">
        <v>3767</v>
      </c>
      <c r="K1049" s="0" t="s">
        <v>23</v>
      </c>
      <c r="L1049" s="0" t="s">
        <v>5281</v>
      </c>
      <c r="M1049" s="0" t="s">
        <v>2642</v>
      </c>
      <c r="N1049" s="0" t="s">
        <v>5387</v>
      </c>
    </row>
    <row r="1050" customFormat="false" ht="13" hidden="false" customHeight="false" outlineLevel="0" collapsed="false">
      <c r="A1050" s="0" t="s">
        <v>5388</v>
      </c>
      <c r="B1050" s="0" t="s">
        <v>5389</v>
      </c>
      <c r="C1050" s="0" t="s">
        <v>60</v>
      </c>
      <c r="D1050" s="0" t="s">
        <v>5390</v>
      </c>
      <c r="E1050" s="0" t="s">
        <v>3406</v>
      </c>
      <c r="F1050" s="0" t="n">
        <v>1996</v>
      </c>
      <c r="G1050" s="0" t="s">
        <v>5391</v>
      </c>
      <c r="H1050" s="0" t="s">
        <v>5392</v>
      </c>
      <c r="I1050" s="0" t="s">
        <v>329</v>
      </c>
      <c r="J1050" s="0" t="s">
        <v>5159</v>
      </c>
      <c r="K1050" s="0" t="s">
        <v>67</v>
      </c>
      <c r="L1050" s="0" t="s">
        <v>5281</v>
      </c>
      <c r="M1050" s="0" t="s">
        <v>5393</v>
      </c>
      <c r="N1050" s="0" t="s">
        <v>5394</v>
      </c>
    </row>
    <row r="1051" customFormat="false" ht="13" hidden="false" customHeight="false" outlineLevel="0" collapsed="false">
      <c r="A1051" s="0" t="s">
        <v>5395</v>
      </c>
      <c r="B1051" s="0" t="s">
        <v>5396</v>
      </c>
      <c r="C1051" s="0" t="s">
        <v>60</v>
      </c>
      <c r="D1051" s="0" t="s">
        <v>5397</v>
      </c>
      <c r="E1051" s="0" t="s">
        <v>5398</v>
      </c>
      <c r="F1051" s="0" t="n">
        <v>1995</v>
      </c>
      <c r="G1051" s="0" t="s">
        <v>5399</v>
      </c>
      <c r="H1051" s="0" t="s">
        <v>5400</v>
      </c>
      <c r="I1051" s="0" t="s">
        <v>329</v>
      </c>
      <c r="J1051" s="0" t="s">
        <v>5401</v>
      </c>
      <c r="K1051" s="0" t="s">
        <v>23</v>
      </c>
      <c r="L1051" s="0" t="s">
        <v>4213</v>
      </c>
      <c r="M1051" s="0" t="s">
        <v>5402</v>
      </c>
      <c r="N1051" s="0" t="s">
        <v>5403</v>
      </c>
    </row>
    <row r="1052" customFormat="false" ht="13" hidden="false" customHeight="false" outlineLevel="0" collapsed="false">
      <c r="A1052" s="0" t="s">
        <v>5404</v>
      </c>
      <c r="B1052" s="0" t="s">
        <v>5405</v>
      </c>
      <c r="C1052" s="0" t="s">
        <v>60</v>
      </c>
      <c r="D1052" s="0" t="s">
        <v>5406</v>
      </c>
      <c r="E1052" s="0" t="s">
        <v>5407</v>
      </c>
      <c r="F1052" s="0" t="n">
        <v>1996</v>
      </c>
      <c r="G1052" s="0" t="s">
        <v>5408</v>
      </c>
      <c r="H1052" s="0" t="s">
        <v>5400</v>
      </c>
      <c r="I1052" s="0" t="s">
        <v>329</v>
      </c>
      <c r="J1052" s="0" t="s">
        <v>5401</v>
      </c>
      <c r="K1052" s="0" t="s">
        <v>23</v>
      </c>
      <c r="L1052" s="0" t="s">
        <v>5409</v>
      </c>
      <c r="M1052" s="0" t="s">
        <v>4766</v>
      </c>
      <c r="N1052" s="0" t="s">
        <v>260</v>
      </c>
    </row>
    <row r="1053" customFormat="false" ht="13" hidden="false" customHeight="false" outlineLevel="0" collapsed="false">
      <c r="A1053" s="0" t="s">
        <v>5410</v>
      </c>
      <c r="B1053" s="0" t="s">
        <v>5411</v>
      </c>
      <c r="C1053" s="0" t="s">
        <v>16</v>
      </c>
      <c r="D1053" s="0" t="s">
        <v>5412</v>
      </c>
      <c r="E1053" s="0" t="s">
        <v>2783</v>
      </c>
      <c r="F1053" s="0" t="n">
        <v>2005</v>
      </c>
      <c r="G1053" s="0" t="s">
        <v>5413</v>
      </c>
      <c r="H1053" s="0" t="s">
        <v>5414</v>
      </c>
      <c r="I1053" s="0" t="s">
        <v>256</v>
      </c>
      <c r="J1053" s="0" t="s">
        <v>5415</v>
      </c>
      <c r="K1053" s="0" t="s">
        <v>23</v>
      </c>
      <c r="L1053" s="0" t="s">
        <v>24</v>
      </c>
      <c r="M1053" s="0" t="s">
        <v>1341</v>
      </c>
      <c r="N1053" s="0" t="s">
        <v>5416</v>
      </c>
    </row>
    <row r="1054" customFormat="false" ht="13" hidden="false" customHeight="false" outlineLevel="0" collapsed="false">
      <c r="A1054" s="0" t="s">
        <v>5417</v>
      </c>
      <c r="B1054" s="0" t="s">
        <v>5418</v>
      </c>
      <c r="C1054" s="0" t="s">
        <v>16</v>
      </c>
      <c r="D1054" s="0" t="s">
        <v>5419</v>
      </c>
      <c r="E1054" s="0" t="s">
        <v>1048</v>
      </c>
      <c r="F1054" s="0" t="n">
        <v>2009</v>
      </c>
      <c r="G1054" s="0" t="s">
        <v>5420</v>
      </c>
      <c r="H1054" s="0" t="s">
        <v>5421</v>
      </c>
      <c r="I1054" s="0" t="s">
        <v>487</v>
      </c>
      <c r="J1054" s="0" t="s">
        <v>586</v>
      </c>
      <c r="K1054" s="0" t="s">
        <v>23</v>
      </c>
      <c r="L1054" s="0" t="s">
        <v>24</v>
      </c>
      <c r="M1054" s="0" t="s">
        <v>219</v>
      </c>
      <c r="N1054" s="0" t="s">
        <v>5422</v>
      </c>
    </row>
    <row r="1055" customFormat="false" ht="13" hidden="false" customHeight="false" outlineLevel="0" collapsed="false">
      <c r="A1055" s="0" t="s">
        <v>5423</v>
      </c>
      <c r="B1055" s="0" t="s">
        <v>5424</v>
      </c>
      <c r="C1055" s="0" t="s">
        <v>16</v>
      </c>
      <c r="D1055" s="0" t="s">
        <v>5425</v>
      </c>
      <c r="E1055" s="0" t="s">
        <v>5426</v>
      </c>
      <c r="F1055" s="0" t="n">
        <v>1994</v>
      </c>
      <c r="G1055" s="0" t="s">
        <v>5427</v>
      </c>
      <c r="H1055" s="0" t="s">
        <v>5428</v>
      </c>
      <c r="I1055" s="0" t="s">
        <v>188</v>
      </c>
      <c r="J1055" s="0" t="s">
        <v>302</v>
      </c>
      <c r="K1055" s="0" t="s">
        <v>23</v>
      </c>
      <c r="L1055" s="0" t="s">
        <v>4232</v>
      </c>
      <c r="M1055" s="0" t="s">
        <v>4941</v>
      </c>
      <c r="N1055" s="0" t="s">
        <v>5429</v>
      </c>
    </row>
    <row r="1056" customFormat="false" ht="13" hidden="false" customHeight="false" outlineLevel="0" collapsed="false">
      <c r="A1056" s="0" t="s">
        <v>5430</v>
      </c>
      <c r="B1056" s="0" t="s">
        <v>5431</v>
      </c>
      <c r="C1056" s="0" t="s">
        <v>16</v>
      </c>
      <c r="D1056" s="0" t="s">
        <v>5425</v>
      </c>
      <c r="E1056" s="0" t="s">
        <v>4776</v>
      </c>
      <c r="F1056" s="0" t="n">
        <v>1997</v>
      </c>
      <c r="G1056" s="0" t="s">
        <v>5432</v>
      </c>
      <c r="H1056" s="0" t="s">
        <v>3750</v>
      </c>
      <c r="I1056" s="0" t="s">
        <v>174</v>
      </c>
      <c r="J1056" s="0" t="s">
        <v>453</v>
      </c>
      <c r="K1056" s="0" t="s">
        <v>23</v>
      </c>
      <c r="L1056" s="0" t="s">
        <v>4232</v>
      </c>
      <c r="M1056" s="0" t="s">
        <v>5433</v>
      </c>
      <c r="N1056" s="0" t="s">
        <v>5434</v>
      </c>
    </row>
    <row r="1057" customFormat="false" ht="13" hidden="false" customHeight="false" outlineLevel="0" collapsed="false">
      <c r="A1057" s="0" t="s">
        <v>5435</v>
      </c>
      <c r="B1057" s="0" t="s">
        <v>5436</v>
      </c>
      <c r="C1057" s="0" t="s">
        <v>16</v>
      </c>
      <c r="D1057" s="0" t="s">
        <v>5425</v>
      </c>
      <c r="E1057" s="0" t="s">
        <v>3542</v>
      </c>
      <c r="F1057" s="0" t="n">
        <v>1997</v>
      </c>
      <c r="G1057" s="0" t="s">
        <v>5437</v>
      </c>
      <c r="H1057" s="0" t="s">
        <v>3750</v>
      </c>
      <c r="I1057" s="0" t="s">
        <v>174</v>
      </c>
      <c r="J1057" s="0" t="s">
        <v>453</v>
      </c>
      <c r="K1057" s="0" t="s">
        <v>23</v>
      </c>
      <c r="L1057" s="0" t="s">
        <v>4232</v>
      </c>
      <c r="M1057" s="0" t="s">
        <v>4127</v>
      </c>
      <c r="N1057" s="0" t="s">
        <v>5438</v>
      </c>
    </row>
    <row r="1058" customFormat="false" ht="13" hidden="false" customHeight="false" outlineLevel="0" collapsed="false">
      <c r="A1058" s="0" t="s">
        <v>5439</v>
      </c>
      <c r="B1058" s="0" t="s">
        <v>5440</v>
      </c>
      <c r="C1058" s="0" t="s">
        <v>16</v>
      </c>
      <c r="D1058" s="0" t="s">
        <v>5425</v>
      </c>
      <c r="E1058" s="0" t="s">
        <v>2663</v>
      </c>
      <c r="F1058" s="0" t="n">
        <v>2002</v>
      </c>
      <c r="G1058" s="0" t="s">
        <v>5441</v>
      </c>
      <c r="H1058" s="0" t="s">
        <v>5144</v>
      </c>
      <c r="I1058" s="0" t="s">
        <v>547</v>
      </c>
      <c r="J1058" s="0" t="s">
        <v>5145</v>
      </c>
      <c r="K1058" s="0" t="s">
        <v>23</v>
      </c>
      <c r="L1058" s="0" t="s">
        <v>3778</v>
      </c>
      <c r="M1058" s="0" t="s">
        <v>2666</v>
      </c>
      <c r="N1058" s="0" t="s">
        <v>5442</v>
      </c>
    </row>
    <row r="1059" customFormat="false" ht="13" hidden="false" customHeight="false" outlineLevel="0" collapsed="false">
      <c r="A1059" s="0" t="s">
        <v>5443</v>
      </c>
      <c r="B1059" s="0" t="s">
        <v>5444</v>
      </c>
      <c r="C1059" s="0" t="s">
        <v>60</v>
      </c>
      <c r="D1059" s="0" t="s">
        <v>5425</v>
      </c>
      <c r="E1059" s="0" t="s">
        <v>4078</v>
      </c>
      <c r="F1059" s="0" t="n">
        <v>2004</v>
      </c>
      <c r="G1059" s="0" t="s">
        <v>5445</v>
      </c>
      <c r="H1059" s="0" t="s">
        <v>5446</v>
      </c>
      <c r="I1059" s="0" t="s">
        <v>329</v>
      </c>
      <c r="J1059" s="0" t="s">
        <v>5447</v>
      </c>
      <c r="K1059" s="0" t="s">
        <v>23</v>
      </c>
      <c r="L1059" s="0" t="s">
        <v>3778</v>
      </c>
      <c r="M1059" s="0" t="s">
        <v>151</v>
      </c>
      <c r="N1059" s="0" t="s">
        <v>5448</v>
      </c>
    </row>
    <row r="1060" customFormat="false" ht="13" hidden="false" customHeight="false" outlineLevel="0" collapsed="false">
      <c r="A1060" s="0" t="s">
        <v>5449</v>
      </c>
      <c r="B1060" s="0" t="s">
        <v>5450</v>
      </c>
      <c r="C1060" s="0" t="s">
        <v>60</v>
      </c>
      <c r="D1060" s="0" t="s">
        <v>5425</v>
      </c>
      <c r="E1060" s="0" t="s">
        <v>4078</v>
      </c>
      <c r="F1060" s="0" t="n">
        <v>2004</v>
      </c>
      <c r="G1060" s="0" t="s">
        <v>4298</v>
      </c>
      <c r="H1060" s="0" t="s">
        <v>5451</v>
      </c>
      <c r="I1060" s="0" t="s">
        <v>127</v>
      </c>
      <c r="J1060" s="0" t="s">
        <v>657</v>
      </c>
      <c r="K1060" s="0" t="s">
        <v>23</v>
      </c>
      <c r="L1060" s="0" t="s">
        <v>3778</v>
      </c>
      <c r="M1060" s="0" t="s">
        <v>958</v>
      </c>
      <c r="N1060" s="0" t="s">
        <v>5452</v>
      </c>
    </row>
    <row r="1061" customFormat="false" ht="13" hidden="false" customHeight="false" outlineLevel="0" collapsed="false">
      <c r="A1061" s="0" t="s">
        <v>5453</v>
      </c>
      <c r="B1061" s="0" t="s">
        <v>5454</v>
      </c>
      <c r="C1061" s="0" t="s">
        <v>16</v>
      </c>
      <c r="D1061" s="0" t="s">
        <v>5425</v>
      </c>
      <c r="E1061" s="0" t="s">
        <v>4078</v>
      </c>
      <c r="F1061" s="0" t="n">
        <v>2004</v>
      </c>
      <c r="G1061" s="0" t="s">
        <v>4078</v>
      </c>
      <c r="H1061" s="0" t="s">
        <v>5455</v>
      </c>
      <c r="I1061" s="0" t="s">
        <v>33</v>
      </c>
      <c r="J1061" s="0" t="s">
        <v>937</v>
      </c>
      <c r="K1061" s="0" t="s">
        <v>23</v>
      </c>
      <c r="L1061" s="0" t="s">
        <v>3778</v>
      </c>
      <c r="M1061" s="0" t="s">
        <v>958</v>
      </c>
      <c r="N1061" s="0" t="s">
        <v>5456</v>
      </c>
    </row>
    <row r="1062" customFormat="false" ht="13" hidden="false" customHeight="false" outlineLevel="0" collapsed="false">
      <c r="A1062" s="0" t="s">
        <v>5457</v>
      </c>
      <c r="B1062" s="0" t="s">
        <v>4328</v>
      </c>
      <c r="C1062" s="0" t="s">
        <v>16</v>
      </c>
      <c r="D1062" s="0" t="s">
        <v>5425</v>
      </c>
      <c r="E1062" s="0" t="s">
        <v>4320</v>
      </c>
      <c r="F1062" s="0" t="n">
        <v>2006</v>
      </c>
      <c r="G1062" s="0" t="s">
        <v>4320</v>
      </c>
      <c r="H1062" s="0" t="s">
        <v>4516</v>
      </c>
      <c r="I1062" s="0" t="s">
        <v>174</v>
      </c>
      <c r="J1062" s="0" t="s">
        <v>453</v>
      </c>
      <c r="K1062" s="0" t="s">
        <v>23</v>
      </c>
      <c r="L1062" s="0" t="s">
        <v>3778</v>
      </c>
      <c r="M1062" s="0" t="s">
        <v>4322</v>
      </c>
      <c r="N1062" s="0" t="s">
        <v>5458</v>
      </c>
    </row>
    <row r="1063" customFormat="false" ht="13" hidden="false" customHeight="false" outlineLevel="0" collapsed="false">
      <c r="A1063" s="0" t="s">
        <v>5459</v>
      </c>
      <c r="B1063" s="0" t="s">
        <v>5460</v>
      </c>
      <c r="C1063" s="0" t="s">
        <v>16</v>
      </c>
      <c r="D1063" s="0" t="s">
        <v>5425</v>
      </c>
      <c r="E1063" s="0" t="s">
        <v>1887</v>
      </c>
      <c r="F1063" s="0" t="n">
        <v>2006</v>
      </c>
      <c r="G1063" s="0" t="s">
        <v>4320</v>
      </c>
      <c r="H1063" s="0" t="s">
        <v>5461</v>
      </c>
      <c r="I1063" s="0" t="s">
        <v>174</v>
      </c>
      <c r="J1063" s="0" t="s">
        <v>453</v>
      </c>
      <c r="K1063" s="0" t="s">
        <v>23</v>
      </c>
      <c r="L1063" s="0" t="s">
        <v>3778</v>
      </c>
      <c r="M1063" s="0" t="s">
        <v>219</v>
      </c>
      <c r="N1063" s="0" t="s">
        <v>5462</v>
      </c>
    </row>
    <row r="1064" customFormat="false" ht="13" hidden="false" customHeight="false" outlineLevel="0" collapsed="false">
      <c r="A1064" s="0" t="s">
        <v>5463</v>
      </c>
      <c r="B1064" s="0" t="s">
        <v>5464</v>
      </c>
      <c r="C1064" s="0" t="s">
        <v>60</v>
      </c>
      <c r="D1064" s="0" t="s">
        <v>5425</v>
      </c>
      <c r="E1064" s="0" t="s">
        <v>1887</v>
      </c>
      <c r="F1064" s="0" t="n">
        <v>2006</v>
      </c>
      <c r="G1064" s="0" t="s">
        <v>4320</v>
      </c>
      <c r="H1064" s="0" t="s">
        <v>4659</v>
      </c>
      <c r="I1064" s="0" t="s">
        <v>956</v>
      </c>
      <c r="J1064" s="0" t="s">
        <v>957</v>
      </c>
      <c r="K1064" s="0" t="s">
        <v>23</v>
      </c>
      <c r="L1064" s="0" t="s">
        <v>3778</v>
      </c>
      <c r="M1064" s="0" t="s">
        <v>219</v>
      </c>
      <c r="N1064" s="0" t="s">
        <v>5465</v>
      </c>
    </row>
    <row r="1065" customFormat="false" ht="13" hidden="false" customHeight="false" outlineLevel="0" collapsed="false">
      <c r="A1065" s="0" t="s">
        <v>5466</v>
      </c>
      <c r="B1065" s="0" t="s">
        <v>4372</v>
      </c>
      <c r="C1065" s="0" t="s">
        <v>16</v>
      </c>
      <c r="D1065" s="0" t="s">
        <v>5425</v>
      </c>
      <c r="E1065" s="0" t="s">
        <v>326</v>
      </c>
      <c r="F1065" s="0" t="n">
        <v>2010</v>
      </c>
      <c r="G1065" s="0" t="s">
        <v>4364</v>
      </c>
      <c r="H1065" s="0" t="s">
        <v>5467</v>
      </c>
      <c r="I1065" s="0" t="s">
        <v>42</v>
      </c>
      <c r="J1065" s="0" t="s">
        <v>902</v>
      </c>
      <c r="K1065" s="0" t="s">
        <v>23</v>
      </c>
      <c r="L1065" s="0" t="s">
        <v>3778</v>
      </c>
      <c r="M1065" s="0" t="s">
        <v>316</v>
      </c>
      <c r="N1065" s="0" t="s">
        <v>5468</v>
      </c>
    </row>
    <row r="1066" customFormat="false" ht="13" hidden="false" customHeight="false" outlineLevel="0" collapsed="false">
      <c r="A1066" s="0" t="s">
        <v>5469</v>
      </c>
      <c r="B1066" s="0" t="s">
        <v>5470</v>
      </c>
      <c r="C1066" s="0" t="s">
        <v>60</v>
      </c>
      <c r="D1066" s="0" t="s">
        <v>5425</v>
      </c>
      <c r="E1066" s="0" t="s">
        <v>326</v>
      </c>
      <c r="F1066" s="0" t="n">
        <v>2010</v>
      </c>
      <c r="G1066" s="0" t="s">
        <v>5471</v>
      </c>
      <c r="H1066" s="0" t="s">
        <v>775</v>
      </c>
      <c r="I1066" s="0" t="s">
        <v>52</v>
      </c>
      <c r="J1066" s="0" t="s">
        <v>53</v>
      </c>
      <c r="K1066" s="0" t="s">
        <v>23</v>
      </c>
      <c r="L1066" s="0" t="s">
        <v>3778</v>
      </c>
      <c r="M1066" s="0" t="s">
        <v>316</v>
      </c>
      <c r="N1066" s="0" t="s">
        <v>5472</v>
      </c>
    </row>
    <row r="1067" customFormat="false" ht="13" hidden="false" customHeight="false" outlineLevel="0" collapsed="false">
      <c r="A1067" s="0" t="s">
        <v>5473</v>
      </c>
      <c r="B1067" s="0" t="s">
        <v>4363</v>
      </c>
      <c r="C1067" s="0" t="s">
        <v>60</v>
      </c>
      <c r="D1067" s="0" t="s">
        <v>5425</v>
      </c>
      <c r="E1067" s="0" t="s">
        <v>326</v>
      </c>
      <c r="F1067" s="0" t="n">
        <v>2010</v>
      </c>
      <c r="G1067" s="0" t="s">
        <v>5474</v>
      </c>
      <c r="H1067" s="0" t="s">
        <v>656</v>
      </c>
      <c r="I1067" s="0" t="s">
        <v>127</v>
      </c>
      <c r="J1067" s="0" t="s">
        <v>657</v>
      </c>
      <c r="K1067" s="0" t="s">
        <v>23</v>
      </c>
      <c r="L1067" s="0" t="s">
        <v>3778</v>
      </c>
      <c r="M1067" s="0" t="s">
        <v>331</v>
      </c>
      <c r="N1067" s="0" t="s">
        <v>5475</v>
      </c>
    </row>
    <row r="1068" customFormat="false" ht="13" hidden="false" customHeight="false" outlineLevel="0" collapsed="false">
      <c r="A1068" s="0" t="s">
        <v>5476</v>
      </c>
      <c r="B1068" s="0" t="s">
        <v>4489</v>
      </c>
      <c r="C1068" s="0" t="s">
        <v>16</v>
      </c>
      <c r="D1068" s="0" t="s">
        <v>5425</v>
      </c>
      <c r="E1068" s="0" t="s">
        <v>1445</v>
      </c>
      <c r="F1068" s="0" t="n">
        <v>2010</v>
      </c>
      <c r="G1068" s="0" t="s">
        <v>355</v>
      </c>
      <c r="H1068" s="0" t="s">
        <v>4491</v>
      </c>
      <c r="I1068" s="0" t="s">
        <v>1799</v>
      </c>
      <c r="J1068" s="0" t="s">
        <v>3184</v>
      </c>
      <c r="K1068" s="0" t="s">
        <v>23</v>
      </c>
      <c r="L1068" s="0" t="s">
        <v>4835</v>
      </c>
      <c r="M1068" s="0" t="s">
        <v>489</v>
      </c>
      <c r="N1068" s="0" t="s">
        <v>5477</v>
      </c>
    </row>
    <row r="1069" customFormat="false" ht="13" hidden="false" customHeight="false" outlineLevel="0" collapsed="false">
      <c r="A1069" s="0" t="s">
        <v>5478</v>
      </c>
      <c r="B1069" s="0" t="s">
        <v>5479</v>
      </c>
      <c r="C1069" s="0" t="s">
        <v>16</v>
      </c>
      <c r="D1069" s="0" t="s">
        <v>5480</v>
      </c>
      <c r="E1069" s="0" t="s">
        <v>2804</v>
      </c>
      <c r="F1069" s="0" t="n">
        <v>2005</v>
      </c>
      <c r="G1069" s="0" t="s">
        <v>2700</v>
      </c>
      <c r="H1069" s="0" t="s">
        <v>3550</v>
      </c>
      <c r="I1069" s="0" t="s">
        <v>52</v>
      </c>
      <c r="J1069" s="0" t="s">
        <v>53</v>
      </c>
      <c r="K1069" s="0" t="s">
        <v>23</v>
      </c>
      <c r="L1069" s="0" t="s">
        <v>122</v>
      </c>
      <c r="M1069" s="0" t="s">
        <v>981</v>
      </c>
      <c r="N1069" s="0" t="s">
        <v>5481</v>
      </c>
    </row>
    <row r="1070" customFormat="false" ht="13" hidden="false" customHeight="false" outlineLevel="0" collapsed="false">
      <c r="A1070" s="0" t="s">
        <v>5482</v>
      </c>
      <c r="B1070" s="0" t="s">
        <v>5483</v>
      </c>
      <c r="C1070" s="0" t="s">
        <v>16</v>
      </c>
      <c r="D1070" s="0" t="s">
        <v>5484</v>
      </c>
      <c r="E1070" s="0" t="s">
        <v>5485</v>
      </c>
      <c r="F1070" s="0" t="n">
        <v>1996</v>
      </c>
      <c r="G1070" s="0" t="s">
        <v>5408</v>
      </c>
      <c r="H1070" s="0" t="s">
        <v>5486</v>
      </c>
      <c r="I1070" s="0" t="s">
        <v>1056</v>
      </c>
      <c r="J1070" s="0" t="s">
        <v>5487</v>
      </c>
      <c r="K1070" s="0" t="s">
        <v>1058</v>
      </c>
      <c r="L1070" s="0" t="s">
        <v>4232</v>
      </c>
      <c r="M1070" s="0" t="s">
        <v>3408</v>
      </c>
      <c r="N1070" s="0" t="s">
        <v>3387</v>
      </c>
    </row>
    <row r="1071" customFormat="false" ht="13" hidden="false" customHeight="false" outlineLevel="0" collapsed="false">
      <c r="A1071" s="0" t="s">
        <v>5488</v>
      </c>
      <c r="B1071" s="0" t="s">
        <v>5489</v>
      </c>
      <c r="C1071" s="0" t="s">
        <v>16</v>
      </c>
      <c r="D1071" s="0" t="s">
        <v>5490</v>
      </c>
      <c r="E1071" s="0" t="s">
        <v>5491</v>
      </c>
      <c r="F1071" s="0" t="n">
        <v>1993</v>
      </c>
      <c r="G1071" s="0" t="s">
        <v>5492</v>
      </c>
      <c r="H1071" s="0" t="s">
        <v>5493</v>
      </c>
      <c r="I1071" s="0" t="s">
        <v>88</v>
      </c>
      <c r="J1071" s="0" t="s">
        <v>275</v>
      </c>
      <c r="K1071" s="0" t="s">
        <v>23</v>
      </c>
      <c r="L1071" s="0" t="s">
        <v>4213</v>
      </c>
      <c r="M1071" s="0" t="s">
        <v>5494</v>
      </c>
      <c r="N1071" s="0" t="s">
        <v>1217</v>
      </c>
    </row>
    <row r="1072" customFormat="false" ht="13" hidden="false" customHeight="false" outlineLevel="0" collapsed="false">
      <c r="A1072" s="0" t="s">
        <v>5495</v>
      </c>
      <c r="B1072" s="0" t="s">
        <v>5496</v>
      </c>
      <c r="C1072" s="0" t="s">
        <v>16</v>
      </c>
      <c r="D1072" s="0" t="s">
        <v>5490</v>
      </c>
      <c r="E1072" s="0" t="s">
        <v>5497</v>
      </c>
      <c r="F1072" s="0" t="n">
        <v>1993</v>
      </c>
      <c r="G1072" s="0" t="s">
        <v>5498</v>
      </c>
      <c r="H1072" s="0" t="s">
        <v>5499</v>
      </c>
      <c r="I1072" s="0" t="s">
        <v>329</v>
      </c>
      <c r="J1072" s="0" t="s">
        <v>649</v>
      </c>
      <c r="K1072" s="0" t="s">
        <v>23</v>
      </c>
      <c r="L1072" s="0" t="s">
        <v>4213</v>
      </c>
      <c r="M1072" s="0" t="s">
        <v>5500</v>
      </c>
      <c r="N1072" s="0" t="s">
        <v>5501</v>
      </c>
    </row>
    <row r="1073" customFormat="false" ht="13" hidden="false" customHeight="false" outlineLevel="0" collapsed="false">
      <c r="A1073" s="0" t="s">
        <v>5502</v>
      </c>
      <c r="B1073" s="0" t="s">
        <v>5503</v>
      </c>
      <c r="C1073" s="0" t="s">
        <v>16</v>
      </c>
      <c r="D1073" s="0" t="s">
        <v>5490</v>
      </c>
      <c r="E1073" s="0" t="s">
        <v>5504</v>
      </c>
      <c r="F1073" s="0" t="n">
        <v>1996</v>
      </c>
      <c r="G1073" s="0" t="s">
        <v>5505</v>
      </c>
      <c r="H1073" s="0" t="s">
        <v>5506</v>
      </c>
      <c r="I1073" s="0" t="s">
        <v>135</v>
      </c>
      <c r="J1073" s="0" t="s">
        <v>136</v>
      </c>
      <c r="K1073" s="0" t="s">
        <v>23</v>
      </c>
      <c r="L1073" s="0" t="s">
        <v>3928</v>
      </c>
      <c r="M1073" s="0" t="s">
        <v>5507</v>
      </c>
      <c r="N1073" s="0" t="s">
        <v>5508</v>
      </c>
    </row>
    <row r="1074" customFormat="false" ht="13" hidden="false" customHeight="false" outlineLevel="0" collapsed="false">
      <c r="A1074" s="0" t="s">
        <v>5509</v>
      </c>
      <c r="B1074" s="0" t="s">
        <v>5510</v>
      </c>
      <c r="C1074" s="0" t="s">
        <v>16</v>
      </c>
      <c r="D1074" s="0" t="s">
        <v>5490</v>
      </c>
      <c r="E1074" s="0" t="s">
        <v>2456</v>
      </c>
      <c r="F1074" s="0" t="n">
        <v>1997</v>
      </c>
      <c r="G1074" s="0" t="s">
        <v>5511</v>
      </c>
      <c r="H1074" s="0" t="s">
        <v>5512</v>
      </c>
      <c r="I1074" s="0" t="s">
        <v>329</v>
      </c>
      <c r="J1074" s="0" t="s">
        <v>5513</v>
      </c>
      <c r="K1074" s="0" t="s">
        <v>23</v>
      </c>
      <c r="L1074" s="0" t="s">
        <v>3928</v>
      </c>
      <c r="M1074" s="0" t="s">
        <v>5514</v>
      </c>
      <c r="N1074" s="0" t="s">
        <v>5515</v>
      </c>
    </row>
    <row r="1075" customFormat="false" ht="13" hidden="false" customHeight="false" outlineLevel="0" collapsed="false">
      <c r="A1075" s="0" t="s">
        <v>5516</v>
      </c>
      <c r="B1075" s="0" t="s">
        <v>5517</v>
      </c>
      <c r="C1075" s="0" t="s">
        <v>16</v>
      </c>
      <c r="D1075" s="0" t="s">
        <v>5490</v>
      </c>
      <c r="E1075" s="0" t="s">
        <v>4776</v>
      </c>
      <c r="F1075" s="0" t="n">
        <v>1997</v>
      </c>
      <c r="G1075" s="0" t="s">
        <v>5518</v>
      </c>
      <c r="H1075" s="0" t="s">
        <v>5519</v>
      </c>
      <c r="I1075" s="0" t="s">
        <v>329</v>
      </c>
      <c r="J1075" s="0" t="s">
        <v>649</v>
      </c>
      <c r="K1075" s="0" t="s">
        <v>23</v>
      </c>
      <c r="L1075" s="0" t="s">
        <v>3928</v>
      </c>
      <c r="M1075" s="0" t="s">
        <v>5520</v>
      </c>
      <c r="N1075" s="0" t="s">
        <v>5521</v>
      </c>
    </row>
    <row r="1076" customFormat="false" ht="13" hidden="false" customHeight="false" outlineLevel="0" collapsed="false">
      <c r="A1076" s="0" t="s">
        <v>5522</v>
      </c>
      <c r="B1076" s="0" t="s">
        <v>5523</v>
      </c>
      <c r="C1076" s="0" t="s">
        <v>16</v>
      </c>
      <c r="D1076" s="0" t="s">
        <v>5490</v>
      </c>
      <c r="E1076" s="0" t="s">
        <v>5524</v>
      </c>
      <c r="F1076" s="0" t="n">
        <v>1998</v>
      </c>
      <c r="G1076" s="0" t="s">
        <v>5525</v>
      </c>
      <c r="H1076" s="0" t="s">
        <v>5526</v>
      </c>
      <c r="I1076" s="0" t="s">
        <v>329</v>
      </c>
      <c r="J1076" s="0" t="s">
        <v>330</v>
      </c>
      <c r="K1076" s="0" t="s">
        <v>23</v>
      </c>
      <c r="L1076" s="0" t="s">
        <v>1121</v>
      </c>
      <c r="M1076" s="0" t="s">
        <v>1199</v>
      </c>
      <c r="N1076" s="0" t="s">
        <v>5527</v>
      </c>
    </row>
    <row r="1077" customFormat="false" ht="13" hidden="false" customHeight="false" outlineLevel="0" collapsed="false">
      <c r="A1077" s="0" t="s">
        <v>5528</v>
      </c>
      <c r="B1077" s="0" t="s">
        <v>5529</v>
      </c>
      <c r="C1077" s="0" t="s">
        <v>16</v>
      </c>
      <c r="D1077" s="0" t="s">
        <v>5490</v>
      </c>
      <c r="E1077" s="0" t="s">
        <v>5530</v>
      </c>
      <c r="F1077" s="0" t="n">
        <v>1998</v>
      </c>
      <c r="G1077" s="0" t="s">
        <v>5531</v>
      </c>
      <c r="H1077" s="0" t="s">
        <v>4897</v>
      </c>
      <c r="I1077" s="0" t="s">
        <v>329</v>
      </c>
      <c r="J1077" s="0" t="s">
        <v>330</v>
      </c>
      <c r="K1077" s="0" t="s">
        <v>54</v>
      </c>
      <c r="L1077" s="0" t="s">
        <v>24</v>
      </c>
      <c r="M1077" s="0" t="s">
        <v>1279</v>
      </c>
      <c r="N1077" s="0" t="s">
        <v>5532</v>
      </c>
    </row>
    <row r="1078" customFormat="false" ht="13" hidden="false" customHeight="false" outlineLevel="0" collapsed="false">
      <c r="A1078" s="0" t="s">
        <v>5533</v>
      </c>
      <c r="B1078" s="0" t="s">
        <v>5534</v>
      </c>
      <c r="C1078" s="0" t="s">
        <v>16</v>
      </c>
      <c r="D1078" s="0" t="s">
        <v>5490</v>
      </c>
      <c r="E1078" s="0" t="s">
        <v>1263</v>
      </c>
      <c r="F1078" s="0" t="n">
        <v>2001</v>
      </c>
      <c r="G1078" s="0" t="s">
        <v>5040</v>
      </c>
      <c r="H1078" s="0" t="s">
        <v>5535</v>
      </c>
      <c r="I1078" s="0" t="s">
        <v>329</v>
      </c>
      <c r="J1078" s="0" t="s">
        <v>330</v>
      </c>
      <c r="K1078" s="0" t="s">
        <v>23</v>
      </c>
      <c r="L1078" s="0" t="s">
        <v>24</v>
      </c>
      <c r="M1078" s="0" t="s">
        <v>1266</v>
      </c>
      <c r="N1078" s="0" t="s">
        <v>5536</v>
      </c>
    </row>
    <row r="1079" customFormat="false" ht="13" hidden="false" customHeight="false" outlineLevel="0" collapsed="false">
      <c r="A1079" s="0" t="s">
        <v>5537</v>
      </c>
      <c r="B1079" s="0" t="s">
        <v>5538</v>
      </c>
      <c r="C1079" s="0" t="s">
        <v>16</v>
      </c>
      <c r="D1079" s="0" t="s">
        <v>5490</v>
      </c>
      <c r="E1079" s="0" t="s">
        <v>1277</v>
      </c>
      <c r="F1079" s="0" t="n">
        <v>2001</v>
      </c>
      <c r="G1079" s="0" t="s">
        <v>5539</v>
      </c>
      <c r="H1079" s="0" t="s">
        <v>5540</v>
      </c>
      <c r="I1079" s="0" t="s">
        <v>241</v>
      </c>
      <c r="J1079" s="0" t="s">
        <v>242</v>
      </c>
      <c r="K1079" s="0" t="s">
        <v>67</v>
      </c>
      <c r="L1079" s="0" t="s">
        <v>24</v>
      </c>
      <c r="M1079" s="0" t="s">
        <v>2700</v>
      </c>
      <c r="N1079" s="0" t="s">
        <v>5541</v>
      </c>
    </row>
    <row r="1080" customFormat="false" ht="13" hidden="false" customHeight="false" outlineLevel="0" collapsed="false">
      <c r="A1080" s="0" t="s">
        <v>5542</v>
      </c>
      <c r="B1080" s="0" t="s">
        <v>5543</v>
      </c>
      <c r="C1080" s="0" t="s">
        <v>16</v>
      </c>
      <c r="D1080" s="0" t="s">
        <v>5490</v>
      </c>
      <c r="E1080" s="0" t="s">
        <v>1309</v>
      </c>
      <c r="F1080" s="0" t="n">
        <v>2003</v>
      </c>
      <c r="G1080" s="0" t="s">
        <v>5544</v>
      </c>
      <c r="H1080" s="0" t="s">
        <v>4196</v>
      </c>
      <c r="I1080" s="0" t="s">
        <v>135</v>
      </c>
      <c r="J1080" s="0" t="s">
        <v>4197</v>
      </c>
      <c r="K1080" s="0" t="s">
        <v>54</v>
      </c>
      <c r="L1080" s="0" t="s">
        <v>24</v>
      </c>
      <c r="M1080" s="0" t="s">
        <v>5545</v>
      </c>
      <c r="N1080" s="0" t="s">
        <v>5546</v>
      </c>
    </row>
    <row r="1081" customFormat="false" ht="13" hidden="false" customHeight="false" outlineLevel="0" collapsed="false">
      <c r="A1081" s="0" t="s">
        <v>5547</v>
      </c>
      <c r="B1081" s="0" t="s">
        <v>5548</v>
      </c>
      <c r="C1081" s="0" t="s">
        <v>16</v>
      </c>
      <c r="D1081" s="0" t="s">
        <v>5490</v>
      </c>
      <c r="E1081" s="0" t="s">
        <v>5549</v>
      </c>
      <c r="F1081" s="0" t="n">
        <v>2003</v>
      </c>
      <c r="G1081" s="0" t="s">
        <v>5550</v>
      </c>
      <c r="H1081" s="0" t="s">
        <v>5506</v>
      </c>
      <c r="I1081" s="0" t="s">
        <v>329</v>
      </c>
      <c r="J1081" s="0" t="s">
        <v>330</v>
      </c>
      <c r="K1081" s="0" t="s">
        <v>23</v>
      </c>
      <c r="L1081" s="0" t="s">
        <v>24</v>
      </c>
      <c r="M1081" s="0" t="s">
        <v>5551</v>
      </c>
      <c r="N1081" s="0" t="s">
        <v>5552</v>
      </c>
    </row>
    <row r="1082" customFormat="false" ht="13" hidden="false" customHeight="false" outlineLevel="0" collapsed="false">
      <c r="A1082" s="0" t="s">
        <v>5553</v>
      </c>
      <c r="B1082" s="0" t="s">
        <v>5554</v>
      </c>
      <c r="C1082" s="0" t="s">
        <v>16</v>
      </c>
      <c r="D1082" s="0" t="s">
        <v>5490</v>
      </c>
      <c r="E1082" s="0" t="s">
        <v>1837</v>
      </c>
      <c r="F1082" s="0" t="n">
        <v>2004</v>
      </c>
      <c r="G1082" s="0" t="s">
        <v>155</v>
      </c>
      <c r="H1082" s="0" t="s">
        <v>4897</v>
      </c>
      <c r="I1082" s="0" t="s">
        <v>329</v>
      </c>
      <c r="J1082" s="0" t="s">
        <v>330</v>
      </c>
      <c r="K1082" s="0" t="s">
        <v>23</v>
      </c>
      <c r="L1082" s="0" t="s">
        <v>24</v>
      </c>
      <c r="M1082" s="0" t="s">
        <v>4133</v>
      </c>
      <c r="N1082" s="0" t="s">
        <v>5555</v>
      </c>
    </row>
    <row r="1083" customFormat="false" ht="13" hidden="false" customHeight="false" outlineLevel="0" collapsed="false">
      <c r="A1083" s="0" t="s">
        <v>5556</v>
      </c>
      <c r="B1083" s="0" t="s">
        <v>5557</v>
      </c>
      <c r="C1083" s="0" t="s">
        <v>16</v>
      </c>
      <c r="D1083" s="0" t="s">
        <v>5490</v>
      </c>
      <c r="E1083" s="0" t="s">
        <v>1837</v>
      </c>
      <c r="F1083" s="0" t="n">
        <v>2004</v>
      </c>
      <c r="G1083" s="0" t="s">
        <v>5558</v>
      </c>
      <c r="H1083" s="0" t="s">
        <v>5306</v>
      </c>
      <c r="I1083" s="0" t="s">
        <v>487</v>
      </c>
      <c r="J1083" s="0" t="s">
        <v>4166</v>
      </c>
      <c r="K1083" s="0" t="s">
        <v>23</v>
      </c>
      <c r="L1083" s="0" t="s">
        <v>24</v>
      </c>
      <c r="M1083" s="0" t="s">
        <v>1341</v>
      </c>
      <c r="N1083" s="0" t="s">
        <v>5559</v>
      </c>
    </row>
    <row r="1084" customFormat="false" ht="13" hidden="false" customHeight="false" outlineLevel="0" collapsed="false">
      <c r="A1084" s="0" t="s">
        <v>5560</v>
      </c>
      <c r="B1084" s="0" t="s">
        <v>5561</v>
      </c>
      <c r="C1084" s="0" t="s">
        <v>16</v>
      </c>
      <c r="D1084" s="0" t="s">
        <v>5490</v>
      </c>
      <c r="E1084" s="0" t="s">
        <v>5562</v>
      </c>
      <c r="F1084" s="0" t="n">
        <v>2004</v>
      </c>
      <c r="G1084" s="0" t="s">
        <v>5563</v>
      </c>
      <c r="H1084" s="0" t="s">
        <v>5564</v>
      </c>
      <c r="I1084" s="0" t="s">
        <v>329</v>
      </c>
      <c r="J1084" s="0" t="s">
        <v>649</v>
      </c>
      <c r="K1084" s="0" t="s">
        <v>23</v>
      </c>
      <c r="L1084" s="0" t="s">
        <v>24</v>
      </c>
      <c r="M1084" s="0" t="s">
        <v>129</v>
      </c>
      <c r="N1084" s="0" t="s">
        <v>5565</v>
      </c>
    </row>
    <row r="1085" customFormat="false" ht="13" hidden="false" customHeight="false" outlineLevel="0" collapsed="false">
      <c r="A1085" s="0" t="s">
        <v>5566</v>
      </c>
      <c r="B1085" s="0" t="s">
        <v>5567</v>
      </c>
      <c r="C1085" s="0" t="s">
        <v>16</v>
      </c>
      <c r="D1085" s="0" t="s">
        <v>5490</v>
      </c>
      <c r="E1085" s="0" t="s">
        <v>2714</v>
      </c>
      <c r="F1085" s="0" t="n">
        <v>2004</v>
      </c>
      <c r="G1085" s="0" t="s">
        <v>2715</v>
      </c>
      <c r="H1085" s="0" t="s">
        <v>5568</v>
      </c>
      <c r="I1085" s="0" t="s">
        <v>33</v>
      </c>
      <c r="J1085" s="0" t="s">
        <v>401</v>
      </c>
      <c r="K1085" s="0" t="s">
        <v>23</v>
      </c>
      <c r="L1085" s="0" t="s">
        <v>24</v>
      </c>
      <c r="M1085" s="0" t="s">
        <v>1356</v>
      </c>
      <c r="N1085" s="0" t="s">
        <v>5569</v>
      </c>
    </row>
    <row r="1086" customFormat="false" ht="13" hidden="false" customHeight="false" outlineLevel="0" collapsed="false">
      <c r="A1086" s="0" t="s">
        <v>5570</v>
      </c>
      <c r="B1086" s="0" t="s">
        <v>5571</v>
      </c>
      <c r="C1086" s="0" t="s">
        <v>16</v>
      </c>
      <c r="D1086" s="0" t="s">
        <v>5490</v>
      </c>
      <c r="E1086" s="0" t="s">
        <v>3385</v>
      </c>
      <c r="F1086" s="0" t="n">
        <v>2004</v>
      </c>
      <c r="G1086" s="0" t="s">
        <v>5572</v>
      </c>
      <c r="H1086" s="0" t="s">
        <v>5573</v>
      </c>
      <c r="I1086" s="0" t="s">
        <v>1056</v>
      </c>
      <c r="J1086" s="0" t="s">
        <v>1057</v>
      </c>
      <c r="K1086" s="0" t="s">
        <v>23</v>
      </c>
      <c r="L1086" s="0" t="s">
        <v>24</v>
      </c>
      <c r="M1086" s="0" t="s">
        <v>5574</v>
      </c>
      <c r="N1086" s="0" t="s">
        <v>5575</v>
      </c>
    </row>
    <row r="1087" customFormat="false" ht="13" hidden="false" customHeight="false" outlineLevel="0" collapsed="false">
      <c r="A1087" s="0" t="s">
        <v>5576</v>
      </c>
      <c r="B1087" s="0" t="s">
        <v>5577</v>
      </c>
      <c r="C1087" s="0" t="s">
        <v>16</v>
      </c>
      <c r="D1087" s="0" t="s">
        <v>5490</v>
      </c>
      <c r="E1087" s="0" t="s">
        <v>3946</v>
      </c>
      <c r="F1087" s="0" t="n">
        <v>2006</v>
      </c>
      <c r="G1087" s="0" t="s">
        <v>5578</v>
      </c>
      <c r="H1087" s="0" t="s">
        <v>5506</v>
      </c>
      <c r="I1087" s="0" t="s">
        <v>329</v>
      </c>
      <c r="J1087" s="0" t="s">
        <v>330</v>
      </c>
      <c r="K1087" s="0" t="s">
        <v>23</v>
      </c>
      <c r="L1087" s="0" t="s">
        <v>24</v>
      </c>
      <c r="M1087" s="0" t="s">
        <v>2680</v>
      </c>
      <c r="N1087" s="0" t="s">
        <v>5579</v>
      </c>
    </row>
    <row r="1088" customFormat="false" ht="13" hidden="false" customHeight="false" outlineLevel="0" collapsed="false">
      <c r="A1088" s="0" t="s">
        <v>5580</v>
      </c>
      <c r="B1088" s="0" t="s">
        <v>5581</v>
      </c>
      <c r="C1088" s="0" t="s">
        <v>16</v>
      </c>
      <c r="D1088" s="0" t="s">
        <v>5490</v>
      </c>
      <c r="E1088" s="0" t="s">
        <v>1360</v>
      </c>
      <c r="F1088" s="0" t="n">
        <v>2006</v>
      </c>
      <c r="G1088" s="0" t="s">
        <v>5582</v>
      </c>
      <c r="H1088" s="0" t="s">
        <v>5583</v>
      </c>
      <c r="I1088" s="0" t="s">
        <v>329</v>
      </c>
      <c r="J1088" s="0" t="s">
        <v>5584</v>
      </c>
      <c r="K1088" s="0" t="s">
        <v>23</v>
      </c>
      <c r="L1088" s="0" t="s">
        <v>1051</v>
      </c>
      <c r="M1088" s="0" t="s">
        <v>1869</v>
      </c>
      <c r="N1088" s="0" t="s">
        <v>5585</v>
      </c>
    </row>
    <row r="1089" customFormat="false" ht="13" hidden="false" customHeight="false" outlineLevel="0" collapsed="false">
      <c r="A1089" s="0" t="s">
        <v>5586</v>
      </c>
      <c r="B1089" s="0" t="s">
        <v>5587</v>
      </c>
      <c r="C1089" s="0" t="s">
        <v>16</v>
      </c>
      <c r="D1089" s="0" t="s">
        <v>5490</v>
      </c>
      <c r="E1089" s="0" t="s">
        <v>4320</v>
      </c>
      <c r="F1089" s="0" t="n">
        <v>2006</v>
      </c>
      <c r="G1089" s="0" t="s">
        <v>5588</v>
      </c>
      <c r="H1089" s="0" t="s">
        <v>5589</v>
      </c>
      <c r="I1089" s="0" t="s">
        <v>547</v>
      </c>
      <c r="J1089" s="0" t="s">
        <v>548</v>
      </c>
      <c r="K1089" s="0" t="s">
        <v>23</v>
      </c>
      <c r="L1089" s="0" t="s">
        <v>24</v>
      </c>
      <c r="M1089" s="0" t="s">
        <v>143</v>
      </c>
      <c r="N1089" s="0" t="s">
        <v>5590</v>
      </c>
    </row>
    <row r="1090" customFormat="false" ht="13" hidden="false" customHeight="false" outlineLevel="0" collapsed="false">
      <c r="A1090" s="0" t="s">
        <v>5591</v>
      </c>
      <c r="B1090" s="0" t="s">
        <v>5592</v>
      </c>
      <c r="C1090" s="0" t="s">
        <v>16</v>
      </c>
      <c r="D1090" s="0" t="s">
        <v>5490</v>
      </c>
      <c r="E1090" s="0" t="s">
        <v>1887</v>
      </c>
      <c r="F1090" s="0" t="n">
        <v>2006</v>
      </c>
      <c r="G1090" s="0" t="s">
        <v>5593</v>
      </c>
      <c r="H1090" s="0" t="s">
        <v>5594</v>
      </c>
      <c r="I1090" s="0" t="s">
        <v>329</v>
      </c>
      <c r="J1090" s="0" t="s">
        <v>330</v>
      </c>
      <c r="K1090" s="0" t="s">
        <v>23</v>
      </c>
      <c r="L1090" s="0" t="s">
        <v>24</v>
      </c>
      <c r="M1090" s="0" t="s">
        <v>958</v>
      </c>
      <c r="N1090" s="0" t="s">
        <v>5595</v>
      </c>
    </row>
    <row r="1091" customFormat="false" ht="13" hidden="false" customHeight="false" outlineLevel="0" collapsed="false">
      <c r="A1091" s="0" t="s">
        <v>5596</v>
      </c>
      <c r="B1091" s="0" t="s">
        <v>5597</v>
      </c>
      <c r="C1091" s="0" t="s">
        <v>16</v>
      </c>
      <c r="D1091" s="0" t="s">
        <v>5490</v>
      </c>
      <c r="E1091" s="0" t="s">
        <v>5598</v>
      </c>
      <c r="F1091" s="0" t="n">
        <v>2006</v>
      </c>
      <c r="G1091" s="0" t="s">
        <v>2800</v>
      </c>
      <c r="H1091" s="0" t="s">
        <v>5599</v>
      </c>
      <c r="I1091" s="0" t="s">
        <v>127</v>
      </c>
      <c r="J1091" s="0" t="s">
        <v>142</v>
      </c>
      <c r="K1091" s="0" t="s">
        <v>23</v>
      </c>
      <c r="L1091" s="0" t="s">
        <v>24</v>
      </c>
      <c r="M1091" s="0" t="s">
        <v>5600</v>
      </c>
      <c r="N1091" s="0" t="s">
        <v>5601</v>
      </c>
    </row>
    <row r="1092" customFormat="false" ht="13" hidden="false" customHeight="false" outlineLevel="0" collapsed="false">
      <c r="A1092" s="0" t="s">
        <v>5602</v>
      </c>
      <c r="B1092" s="0" t="s">
        <v>5603</v>
      </c>
      <c r="C1092" s="0" t="s">
        <v>16</v>
      </c>
      <c r="D1092" s="0" t="s">
        <v>5490</v>
      </c>
      <c r="E1092" s="0" t="s">
        <v>5598</v>
      </c>
      <c r="F1092" s="0" t="n">
        <v>2006</v>
      </c>
      <c r="G1092" s="0" t="s">
        <v>5604</v>
      </c>
      <c r="H1092" s="0" t="s">
        <v>5605</v>
      </c>
      <c r="I1092" s="0" t="s">
        <v>21</v>
      </c>
      <c r="J1092" s="0" t="s">
        <v>1044</v>
      </c>
      <c r="K1092" s="0" t="s">
        <v>23</v>
      </c>
      <c r="L1092" s="0" t="s">
        <v>24</v>
      </c>
      <c r="M1092" s="0" t="s">
        <v>5600</v>
      </c>
      <c r="N1092" s="0" t="s">
        <v>5606</v>
      </c>
    </row>
    <row r="1093" customFormat="false" ht="13" hidden="false" customHeight="false" outlineLevel="0" collapsed="false">
      <c r="A1093" s="0" t="s">
        <v>5607</v>
      </c>
      <c r="B1093" s="0" t="s">
        <v>5608</v>
      </c>
      <c r="C1093" s="0" t="s">
        <v>16</v>
      </c>
      <c r="D1093" s="0" t="s">
        <v>5490</v>
      </c>
      <c r="E1093" s="0" t="s">
        <v>5344</v>
      </c>
      <c r="F1093" s="0" t="n">
        <v>2007</v>
      </c>
      <c r="G1093" s="0" t="s">
        <v>5034</v>
      </c>
      <c r="H1093" s="0" t="s">
        <v>5609</v>
      </c>
      <c r="I1093" s="0" t="s">
        <v>256</v>
      </c>
      <c r="J1093" s="0" t="s">
        <v>5610</v>
      </c>
      <c r="K1093" s="0" t="s">
        <v>23</v>
      </c>
      <c r="L1093" s="0" t="s">
        <v>24</v>
      </c>
      <c r="M1093" s="0" t="s">
        <v>958</v>
      </c>
      <c r="N1093" s="0" t="s">
        <v>5611</v>
      </c>
    </row>
    <row r="1094" customFormat="false" ht="13" hidden="false" customHeight="false" outlineLevel="0" collapsed="false">
      <c r="A1094" s="0" t="s">
        <v>5612</v>
      </c>
      <c r="B1094" s="0" t="s">
        <v>5613</v>
      </c>
      <c r="C1094" s="0" t="s">
        <v>16</v>
      </c>
      <c r="D1094" s="0" t="s">
        <v>5490</v>
      </c>
      <c r="E1094" s="0" t="s">
        <v>200</v>
      </c>
      <c r="F1094" s="0" t="n">
        <v>2007</v>
      </c>
      <c r="G1094" s="0" t="s">
        <v>5614</v>
      </c>
      <c r="H1094" s="0" t="s">
        <v>5499</v>
      </c>
      <c r="I1094" s="0" t="s">
        <v>329</v>
      </c>
      <c r="J1094" s="0" t="s">
        <v>649</v>
      </c>
      <c r="K1094" s="0" t="s">
        <v>23</v>
      </c>
      <c r="L1094" s="0" t="s">
        <v>24</v>
      </c>
      <c r="M1094" s="0" t="s">
        <v>137</v>
      </c>
      <c r="N1094" s="0" t="s">
        <v>5615</v>
      </c>
    </row>
    <row r="1095" customFormat="false" ht="13" hidden="false" customHeight="false" outlineLevel="0" collapsed="false">
      <c r="A1095" s="0" t="s">
        <v>5616</v>
      </c>
      <c r="B1095" s="0" t="s">
        <v>5617</v>
      </c>
      <c r="C1095" s="0" t="s">
        <v>16</v>
      </c>
      <c r="D1095" s="0" t="s">
        <v>5490</v>
      </c>
      <c r="E1095" s="0" t="s">
        <v>5350</v>
      </c>
      <c r="F1095" s="0" t="n">
        <v>2007</v>
      </c>
      <c r="G1095" s="0" t="s">
        <v>5618</v>
      </c>
      <c r="H1095" s="0" t="s">
        <v>4897</v>
      </c>
      <c r="I1095" s="0" t="s">
        <v>329</v>
      </c>
      <c r="J1095" s="0" t="s">
        <v>330</v>
      </c>
      <c r="K1095" s="0" t="s">
        <v>23</v>
      </c>
      <c r="L1095" s="0" t="s">
        <v>24</v>
      </c>
      <c r="M1095" s="0" t="s">
        <v>4087</v>
      </c>
      <c r="N1095" s="0" t="s">
        <v>5619</v>
      </c>
    </row>
    <row r="1096" customFormat="false" ht="13" hidden="false" customHeight="false" outlineLevel="0" collapsed="false">
      <c r="A1096" s="0" t="s">
        <v>5620</v>
      </c>
      <c r="B1096" s="0" t="s">
        <v>5621</v>
      </c>
      <c r="C1096" s="0" t="s">
        <v>16</v>
      </c>
      <c r="D1096" s="0" t="s">
        <v>5490</v>
      </c>
      <c r="E1096" s="0" t="s">
        <v>5350</v>
      </c>
      <c r="F1096" s="0" t="n">
        <v>2007</v>
      </c>
      <c r="G1096" s="0" t="s">
        <v>5622</v>
      </c>
      <c r="H1096" s="0" t="s">
        <v>5623</v>
      </c>
      <c r="I1096" s="0" t="s">
        <v>927</v>
      </c>
      <c r="J1096" s="0" t="s">
        <v>2232</v>
      </c>
      <c r="K1096" s="0" t="s">
        <v>23</v>
      </c>
      <c r="L1096" s="0" t="s">
        <v>24</v>
      </c>
      <c r="M1096" s="0" t="s">
        <v>4087</v>
      </c>
      <c r="N1096" s="0" t="s">
        <v>5624</v>
      </c>
    </row>
    <row r="1097" customFormat="false" ht="13" hidden="false" customHeight="false" outlineLevel="0" collapsed="false">
      <c r="A1097" s="0" t="s">
        <v>5625</v>
      </c>
      <c r="B1097" s="0" t="s">
        <v>5626</v>
      </c>
      <c r="C1097" s="0" t="s">
        <v>16</v>
      </c>
      <c r="D1097" s="0" t="s">
        <v>5490</v>
      </c>
      <c r="E1097" s="0" t="s">
        <v>5350</v>
      </c>
      <c r="F1097" s="0" t="n">
        <v>2007</v>
      </c>
      <c r="G1097" s="0" t="s">
        <v>5627</v>
      </c>
      <c r="H1097" s="0" t="s">
        <v>5628</v>
      </c>
      <c r="I1097" s="0" t="s">
        <v>1592</v>
      </c>
      <c r="J1097" s="0" t="s">
        <v>2198</v>
      </c>
      <c r="K1097" s="0" t="s">
        <v>23</v>
      </c>
      <c r="L1097" s="0" t="s">
        <v>24</v>
      </c>
      <c r="M1097" s="0" t="s">
        <v>4087</v>
      </c>
      <c r="N1097" s="0" t="s">
        <v>5629</v>
      </c>
    </row>
    <row r="1098" customFormat="false" ht="13" hidden="false" customHeight="false" outlineLevel="0" collapsed="false">
      <c r="A1098" s="0" t="s">
        <v>5630</v>
      </c>
      <c r="B1098" s="0" t="s">
        <v>5631</v>
      </c>
      <c r="C1098" s="0" t="s">
        <v>16</v>
      </c>
      <c r="D1098" s="0" t="s">
        <v>5490</v>
      </c>
      <c r="E1098" s="0" t="s">
        <v>1806</v>
      </c>
      <c r="F1098" s="0" t="n">
        <v>2007</v>
      </c>
      <c r="G1098" s="0" t="s">
        <v>5632</v>
      </c>
      <c r="H1098" s="0" t="s">
        <v>5633</v>
      </c>
      <c r="I1098" s="0" t="s">
        <v>329</v>
      </c>
      <c r="J1098" s="0" t="s">
        <v>5634</v>
      </c>
      <c r="K1098" s="0" t="s">
        <v>54</v>
      </c>
      <c r="L1098" s="0" t="s">
        <v>24</v>
      </c>
      <c r="M1098" s="0" t="s">
        <v>280</v>
      </c>
      <c r="N1098" s="0" t="s">
        <v>5635</v>
      </c>
    </row>
    <row r="1099" customFormat="false" ht="13" hidden="false" customHeight="false" outlineLevel="0" collapsed="false">
      <c r="A1099" s="0" t="s">
        <v>5636</v>
      </c>
      <c r="B1099" s="0" t="s">
        <v>5631</v>
      </c>
      <c r="C1099" s="0" t="s">
        <v>16</v>
      </c>
      <c r="D1099" s="0" t="s">
        <v>5490</v>
      </c>
      <c r="E1099" s="0" t="s">
        <v>1806</v>
      </c>
      <c r="F1099" s="0" t="n">
        <v>2007</v>
      </c>
      <c r="G1099" s="0" t="s">
        <v>5637</v>
      </c>
      <c r="H1099" s="0" t="s">
        <v>5638</v>
      </c>
      <c r="I1099" s="0" t="s">
        <v>241</v>
      </c>
      <c r="J1099" s="0" t="s">
        <v>1883</v>
      </c>
      <c r="K1099" s="0" t="s">
        <v>54</v>
      </c>
      <c r="L1099" s="0" t="s">
        <v>24</v>
      </c>
      <c r="M1099" s="0" t="s">
        <v>1985</v>
      </c>
      <c r="N1099" s="0" t="s">
        <v>5639</v>
      </c>
    </row>
    <row r="1100" customFormat="false" ht="13" hidden="false" customHeight="false" outlineLevel="0" collapsed="false">
      <c r="A1100" s="0" t="s">
        <v>5640</v>
      </c>
      <c r="B1100" s="0" t="s">
        <v>5631</v>
      </c>
      <c r="C1100" s="0" t="s">
        <v>16</v>
      </c>
      <c r="D1100" s="0" t="s">
        <v>5490</v>
      </c>
      <c r="E1100" s="0" t="s">
        <v>1806</v>
      </c>
      <c r="F1100" s="0" t="n">
        <v>2007</v>
      </c>
      <c r="G1100" s="0" t="s">
        <v>4409</v>
      </c>
      <c r="H1100" s="0" t="s">
        <v>5540</v>
      </c>
      <c r="I1100" s="0" t="s">
        <v>241</v>
      </c>
      <c r="J1100" s="0" t="s">
        <v>242</v>
      </c>
      <c r="K1100" s="0" t="s">
        <v>67</v>
      </c>
      <c r="L1100" s="0" t="s">
        <v>24</v>
      </c>
      <c r="M1100" s="0" t="s">
        <v>224</v>
      </c>
      <c r="N1100" s="0" t="s">
        <v>5641</v>
      </c>
    </row>
    <row r="1101" customFormat="false" ht="13" hidden="false" customHeight="false" outlineLevel="0" collapsed="false">
      <c r="A1101" s="0" t="s">
        <v>5642</v>
      </c>
      <c r="B1101" s="0" t="s">
        <v>5643</v>
      </c>
      <c r="C1101" s="0" t="s">
        <v>16</v>
      </c>
      <c r="D1101" s="0" t="s">
        <v>5490</v>
      </c>
      <c r="E1101" s="0" t="s">
        <v>216</v>
      </c>
      <c r="F1101" s="0" t="n">
        <v>2007</v>
      </c>
      <c r="G1101" s="0" t="s">
        <v>5644</v>
      </c>
      <c r="H1101" s="0" t="s">
        <v>5645</v>
      </c>
      <c r="I1101" s="0" t="s">
        <v>329</v>
      </c>
      <c r="J1101" s="0" t="s">
        <v>5254</v>
      </c>
      <c r="K1101" s="0" t="s">
        <v>54</v>
      </c>
      <c r="L1101" s="0" t="s">
        <v>24</v>
      </c>
      <c r="M1101" s="0" t="s">
        <v>2995</v>
      </c>
      <c r="N1101" s="0" t="s">
        <v>5646</v>
      </c>
    </row>
    <row r="1102" customFormat="false" ht="13" hidden="false" customHeight="false" outlineLevel="0" collapsed="false">
      <c r="A1102" s="0" t="s">
        <v>5647</v>
      </c>
      <c r="B1102" s="0" t="s">
        <v>5648</v>
      </c>
      <c r="C1102" s="0" t="s">
        <v>16</v>
      </c>
      <c r="D1102" s="0" t="s">
        <v>5490</v>
      </c>
      <c r="E1102" s="0" t="s">
        <v>2529</v>
      </c>
      <c r="F1102" s="0" t="n">
        <v>2008</v>
      </c>
      <c r="G1102" s="0" t="s">
        <v>4355</v>
      </c>
      <c r="H1102" s="0" t="s">
        <v>5649</v>
      </c>
      <c r="I1102" s="0" t="s">
        <v>135</v>
      </c>
      <c r="J1102" s="0" t="s">
        <v>4028</v>
      </c>
      <c r="K1102" s="0" t="s">
        <v>23</v>
      </c>
      <c r="L1102" s="0" t="s">
        <v>24</v>
      </c>
      <c r="M1102" s="0" t="s">
        <v>2922</v>
      </c>
      <c r="N1102" s="0" t="s">
        <v>5650</v>
      </c>
    </row>
    <row r="1103" customFormat="false" ht="13" hidden="false" customHeight="false" outlineLevel="0" collapsed="false">
      <c r="A1103" s="0" t="s">
        <v>5651</v>
      </c>
      <c r="B1103" s="0" t="s">
        <v>5652</v>
      </c>
      <c r="C1103" s="0" t="s">
        <v>16</v>
      </c>
      <c r="D1103" s="0" t="s">
        <v>5490</v>
      </c>
      <c r="E1103" s="0" t="s">
        <v>5653</v>
      </c>
      <c r="F1103" s="0" t="n">
        <v>2008</v>
      </c>
      <c r="G1103" s="0" t="s">
        <v>5654</v>
      </c>
      <c r="H1103" s="0" t="s">
        <v>5655</v>
      </c>
      <c r="I1103" s="0" t="s">
        <v>135</v>
      </c>
      <c r="J1103" s="0" t="s">
        <v>4028</v>
      </c>
      <c r="K1103" s="0" t="s">
        <v>23</v>
      </c>
      <c r="L1103" s="0" t="s">
        <v>24</v>
      </c>
      <c r="M1103" s="0" t="s">
        <v>259</v>
      </c>
      <c r="N1103" s="0" t="s">
        <v>5656</v>
      </c>
    </row>
    <row r="1104" customFormat="false" ht="13" hidden="false" customHeight="false" outlineLevel="0" collapsed="false">
      <c r="A1104" s="0" t="s">
        <v>5657</v>
      </c>
      <c r="B1104" s="0" t="s">
        <v>5658</v>
      </c>
      <c r="C1104" s="0" t="s">
        <v>16</v>
      </c>
      <c r="D1104" s="0" t="s">
        <v>5490</v>
      </c>
      <c r="E1104" s="0" t="s">
        <v>2535</v>
      </c>
      <c r="F1104" s="0" t="n">
        <v>2008</v>
      </c>
      <c r="G1104" s="0" t="s">
        <v>5659</v>
      </c>
      <c r="H1104" s="0" t="s">
        <v>5660</v>
      </c>
      <c r="I1104" s="0" t="s">
        <v>547</v>
      </c>
      <c r="J1104" s="0" t="s">
        <v>4113</v>
      </c>
      <c r="K1104" s="0" t="s">
        <v>23</v>
      </c>
      <c r="L1104" s="0" t="s">
        <v>24</v>
      </c>
      <c r="M1104" s="0" t="s">
        <v>4052</v>
      </c>
      <c r="N1104" s="0" t="s">
        <v>5661</v>
      </c>
    </row>
    <row r="1105" customFormat="false" ht="13" hidden="false" customHeight="false" outlineLevel="0" collapsed="false">
      <c r="A1105" s="0" t="s">
        <v>5662</v>
      </c>
      <c r="B1105" s="0" t="s">
        <v>5663</v>
      </c>
      <c r="C1105" s="0" t="s">
        <v>16</v>
      </c>
      <c r="D1105" s="0" t="s">
        <v>5490</v>
      </c>
      <c r="E1105" s="0" t="s">
        <v>4147</v>
      </c>
      <c r="F1105" s="0" t="n">
        <v>2008</v>
      </c>
      <c r="G1105" s="0" t="s">
        <v>5664</v>
      </c>
      <c r="H1105" s="0" t="s">
        <v>4138</v>
      </c>
      <c r="I1105" s="0" t="s">
        <v>42</v>
      </c>
      <c r="J1105" s="0" t="s">
        <v>43</v>
      </c>
      <c r="K1105" s="0" t="s">
        <v>23</v>
      </c>
      <c r="L1105" s="0" t="s">
        <v>24</v>
      </c>
      <c r="M1105" s="0" t="s">
        <v>975</v>
      </c>
      <c r="N1105" s="0" t="s">
        <v>5665</v>
      </c>
    </row>
    <row r="1106" customFormat="false" ht="13" hidden="false" customHeight="false" outlineLevel="0" collapsed="false">
      <c r="A1106" s="0" t="s">
        <v>5666</v>
      </c>
      <c r="B1106" s="0" t="s">
        <v>5667</v>
      </c>
      <c r="C1106" s="0" t="s">
        <v>16</v>
      </c>
      <c r="D1106" s="0" t="s">
        <v>5490</v>
      </c>
      <c r="E1106" s="0" t="s">
        <v>2920</v>
      </c>
      <c r="F1106" s="0" t="n">
        <v>2009</v>
      </c>
      <c r="G1106" s="0" t="s">
        <v>5668</v>
      </c>
      <c r="H1106" s="0" t="s">
        <v>5669</v>
      </c>
      <c r="I1106" s="0" t="s">
        <v>65</v>
      </c>
      <c r="J1106" s="0" t="s">
        <v>1528</v>
      </c>
      <c r="K1106" s="0" t="s">
        <v>54</v>
      </c>
      <c r="L1106" s="0" t="s">
        <v>24</v>
      </c>
      <c r="M1106" s="0" t="s">
        <v>4338</v>
      </c>
      <c r="N1106" s="0" t="s">
        <v>5670</v>
      </c>
    </row>
    <row r="1107" customFormat="false" ht="13" hidden="false" customHeight="false" outlineLevel="0" collapsed="false">
      <c r="A1107" s="0" t="s">
        <v>5671</v>
      </c>
      <c r="B1107" s="0" t="s">
        <v>5672</v>
      </c>
      <c r="C1107" s="0" t="s">
        <v>16</v>
      </c>
      <c r="D1107" s="0" t="s">
        <v>5490</v>
      </c>
      <c r="E1107" s="0" t="s">
        <v>291</v>
      </c>
      <c r="F1107" s="0" t="n">
        <v>2009</v>
      </c>
      <c r="G1107" s="0" t="s">
        <v>5673</v>
      </c>
      <c r="H1107" s="0" t="s">
        <v>5583</v>
      </c>
      <c r="I1107" s="0" t="s">
        <v>329</v>
      </c>
      <c r="J1107" s="0" t="s">
        <v>5584</v>
      </c>
      <c r="K1107" s="0" t="s">
        <v>23</v>
      </c>
      <c r="L1107" s="0" t="s">
        <v>24</v>
      </c>
      <c r="M1107" s="0" t="s">
        <v>4338</v>
      </c>
      <c r="N1107" s="0" t="s">
        <v>5674</v>
      </c>
    </row>
    <row r="1108" customFormat="false" ht="13" hidden="false" customHeight="false" outlineLevel="0" collapsed="false">
      <c r="A1108" s="0" t="s">
        <v>5675</v>
      </c>
      <c r="B1108" s="0" t="s">
        <v>5676</v>
      </c>
      <c r="C1108" s="0" t="s">
        <v>16</v>
      </c>
      <c r="D1108" s="0" t="s">
        <v>5490</v>
      </c>
      <c r="E1108" s="0" t="s">
        <v>291</v>
      </c>
      <c r="F1108" s="0" t="n">
        <v>2009</v>
      </c>
      <c r="G1108" s="0" t="s">
        <v>5677</v>
      </c>
      <c r="H1108" s="0" t="s">
        <v>4196</v>
      </c>
      <c r="I1108" s="0" t="s">
        <v>135</v>
      </c>
      <c r="J1108" s="0" t="s">
        <v>4197</v>
      </c>
      <c r="K1108" s="0" t="s">
        <v>23</v>
      </c>
      <c r="L1108" s="0" t="s">
        <v>24</v>
      </c>
      <c r="M1108" s="0" t="s">
        <v>1436</v>
      </c>
      <c r="N1108" s="0" t="s">
        <v>5678</v>
      </c>
    </row>
    <row r="1109" customFormat="false" ht="13" hidden="false" customHeight="false" outlineLevel="0" collapsed="false">
      <c r="A1109" s="0" t="s">
        <v>5679</v>
      </c>
      <c r="B1109" s="0" t="s">
        <v>5680</v>
      </c>
      <c r="C1109" s="0" t="s">
        <v>16</v>
      </c>
      <c r="D1109" s="0" t="s">
        <v>5490</v>
      </c>
      <c r="E1109" s="0" t="s">
        <v>1942</v>
      </c>
      <c r="F1109" s="0" t="n">
        <v>2009</v>
      </c>
      <c r="G1109" s="0" t="s">
        <v>5681</v>
      </c>
      <c r="H1109" s="0" t="s">
        <v>4351</v>
      </c>
      <c r="I1109" s="0" t="s">
        <v>52</v>
      </c>
      <c r="J1109" s="0" t="s">
        <v>884</v>
      </c>
      <c r="K1109" s="0" t="s">
        <v>54</v>
      </c>
      <c r="L1109" s="0" t="s">
        <v>24</v>
      </c>
      <c r="M1109" s="0" t="s">
        <v>1676</v>
      </c>
      <c r="N1109" s="0" t="s">
        <v>5682</v>
      </c>
    </row>
    <row r="1110" customFormat="false" ht="13" hidden="false" customHeight="false" outlineLevel="0" collapsed="false">
      <c r="A1110" s="0" t="s">
        <v>5683</v>
      </c>
      <c r="B1110" s="0" t="s">
        <v>5680</v>
      </c>
      <c r="C1110" s="0" t="s">
        <v>16</v>
      </c>
      <c r="D1110" s="0" t="s">
        <v>5490</v>
      </c>
      <c r="E1110" s="0" t="s">
        <v>1942</v>
      </c>
      <c r="F1110" s="0" t="n">
        <v>2009</v>
      </c>
      <c r="G1110" s="0" t="s">
        <v>3014</v>
      </c>
      <c r="H1110" s="0" t="s">
        <v>3766</v>
      </c>
      <c r="I1110" s="0" t="s">
        <v>329</v>
      </c>
      <c r="J1110" s="0" t="s">
        <v>3767</v>
      </c>
      <c r="K1110" s="0" t="s">
        <v>54</v>
      </c>
      <c r="L1110" s="0" t="s">
        <v>24</v>
      </c>
      <c r="M1110" s="0" t="s">
        <v>1676</v>
      </c>
      <c r="N1110" s="0" t="s">
        <v>5684</v>
      </c>
    </row>
    <row r="1111" customFormat="false" ht="13" hidden="false" customHeight="false" outlineLevel="0" collapsed="false">
      <c r="A1111" s="0" t="s">
        <v>5685</v>
      </c>
      <c r="B1111" s="0" t="s">
        <v>5686</v>
      </c>
      <c r="C1111" s="0" t="s">
        <v>16</v>
      </c>
      <c r="D1111" s="0" t="s">
        <v>5490</v>
      </c>
      <c r="E1111" s="0" t="s">
        <v>1048</v>
      </c>
      <c r="F1111" s="0" t="n">
        <v>2009</v>
      </c>
      <c r="G1111" s="0" t="s">
        <v>5687</v>
      </c>
      <c r="H1111" s="0" t="s">
        <v>5688</v>
      </c>
      <c r="I1111" s="0" t="s">
        <v>329</v>
      </c>
      <c r="J1111" s="0" t="s">
        <v>330</v>
      </c>
      <c r="K1111" s="0" t="s">
        <v>23</v>
      </c>
      <c r="L1111" s="0" t="s">
        <v>24</v>
      </c>
      <c r="M1111" s="0" t="s">
        <v>349</v>
      </c>
      <c r="N1111" s="0" t="s">
        <v>5689</v>
      </c>
    </row>
    <row r="1112" customFormat="false" ht="13" hidden="false" customHeight="false" outlineLevel="0" collapsed="false">
      <c r="A1112" s="0" t="s">
        <v>5690</v>
      </c>
      <c r="B1112" s="0" t="s">
        <v>5691</v>
      </c>
      <c r="C1112" s="0" t="s">
        <v>16</v>
      </c>
      <c r="D1112" s="0" t="s">
        <v>5490</v>
      </c>
      <c r="E1112" s="0" t="s">
        <v>1048</v>
      </c>
      <c r="F1112" s="0" t="n">
        <v>2009</v>
      </c>
      <c r="G1112" s="0" t="s">
        <v>5692</v>
      </c>
      <c r="H1112" s="0" t="s">
        <v>5693</v>
      </c>
      <c r="I1112" s="0" t="s">
        <v>478</v>
      </c>
      <c r="J1112" s="0" t="s">
        <v>5694</v>
      </c>
      <c r="K1112" s="0" t="s">
        <v>23</v>
      </c>
      <c r="L1112" s="0" t="s">
        <v>24</v>
      </c>
      <c r="M1112" s="0" t="s">
        <v>316</v>
      </c>
      <c r="N1112" s="0" t="s">
        <v>5695</v>
      </c>
    </row>
    <row r="1113" customFormat="false" ht="13" hidden="false" customHeight="false" outlineLevel="0" collapsed="false">
      <c r="A1113" s="0" t="s">
        <v>5696</v>
      </c>
      <c r="B1113" s="0" t="s">
        <v>5697</v>
      </c>
      <c r="C1113" s="0" t="s">
        <v>16</v>
      </c>
      <c r="D1113" s="0" t="s">
        <v>5490</v>
      </c>
      <c r="E1113" s="0" t="s">
        <v>299</v>
      </c>
      <c r="F1113" s="0" t="n">
        <v>2009</v>
      </c>
      <c r="G1113" s="0" t="s">
        <v>5687</v>
      </c>
      <c r="H1113" s="0" t="s">
        <v>4745</v>
      </c>
      <c r="I1113" s="0" t="s">
        <v>174</v>
      </c>
      <c r="J1113" s="0" t="s">
        <v>453</v>
      </c>
      <c r="K1113" s="0" t="s">
        <v>23</v>
      </c>
      <c r="L1113" s="0" t="s">
        <v>24</v>
      </c>
      <c r="M1113" s="0" t="s">
        <v>219</v>
      </c>
      <c r="N1113" s="0" t="s">
        <v>5698</v>
      </c>
    </row>
    <row r="1114" customFormat="false" ht="13" hidden="false" customHeight="false" outlineLevel="0" collapsed="false">
      <c r="A1114" s="0" t="s">
        <v>5699</v>
      </c>
      <c r="B1114" s="0" t="s">
        <v>5700</v>
      </c>
      <c r="C1114" s="0" t="s">
        <v>16</v>
      </c>
      <c r="D1114" s="0" t="s">
        <v>5490</v>
      </c>
      <c r="E1114" s="0" t="s">
        <v>311</v>
      </c>
      <c r="F1114" s="0" t="n">
        <v>2009</v>
      </c>
      <c r="G1114" s="0" t="s">
        <v>5701</v>
      </c>
      <c r="H1114" s="0" t="s">
        <v>5702</v>
      </c>
      <c r="I1114" s="0" t="s">
        <v>329</v>
      </c>
      <c r="J1114" s="0" t="s">
        <v>330</v>
      </c>
      <c r="K1114" s="0" t="s">
        <v>23</v>
      </c>
      <c r="L1114" s="0" t="s">
        <v>24</v>
      </c>
      <c r="M1114" s="0" t="s">
        <v>316</v>
      </c>
      <c r="N1114" s="0" t="s">
        <v>5703</v>
      </c>
    </row>
    <row r="1115" customFormat="false" ht="13" hidden="false" customHeight="false" outlineLevel="0" collapsed="false">
      <c r="A1115" s="0" t="s">
        <v>5704</v>
      </c>
      <c r="B1115" s="0" t="s">
        <v>5705</v>
      </c>
      <c r="C1115" s="0" t="s">
        <v>16</v>
      </c>
      <c r="D1115" s="0" t="s">
        <v>5490</v>
      </c>
      <c r="E1115" s="0" t="s">
        <v>4887</v>
      </c>
      <c r="F1115" s="0" t="n">
        <v>2009</v>
      </c>
      <c r="G1115" s="0" t="s">
        <v>5706</v>
      </c>
      <c r="H1115" s="0" t="s">
        <v>5707</v>
      </c>
      <c r="I1115" s="0" t="s">
        <v>573</v>
      </c>
      <c r="J1115" s="0" t="s">
        <v>5708</v>
      </c>
      <c r="K1115" s="0" t="s">
        <v>23</v>
      </c>
      <c r="L1115" s="0" t="s">
        <v>24</v>
      </c>
      <c r="M1115" s="0" t="s">
        <v>3632</v>
      </c>
      <c r="N1115" s="0" t="s">
        <v>5709</v>
      </c>
    </row>
    <row r="1116" customFormat="false" ht="13" hidden="false" customHeight="false" outlineLevel="0" collapsed="false">
      <c r="A1116" s="0" t="s">
        <v>5710</v>
      </c>
      <c r="B1116" s="0" t="s">
        <v>5711</v>
      </c>
      <c r="C1116" s="0" t="s">
        <v>16</v>
      </c>
      <c r="D1116" s="0" t="s">
        <v>5490</v>
      </c>
      <c r="E1116" s="0" t="s">
        <v>326</v>
      </c>
      <c r="F1116" s="0" t="n">
        <v>2010</v>
      </c>
      <c r="G1116" s="0" t="s">
        <v>5712</v>
      </c>
      <c r="H1116" s="0" t="s">
        <v>5713</v>
      </c>
      <c r="I1116" s="0" t="s">
        <v>248</v>
      </c>
      <c r="J1116" s="0" t="s">
        <v>913</v>
      </c>
      <c r="K1116" s="0" t="s">
        <v>23</v>
      </c>
      <c r="L1116" s="0" t="s">
        <v>24</v>
      </c>
      <c r="M1116" s="0" t="s">
        <v>316</v>
      </c>
      <c r="N1116" s="0" t="s">
        <v>5714</v>
      </c>
    </row>
    <row r="1117" customFormat="false" ht="13" hidden="false" customHeight="false" outlineLevel="0" collapsed="false">
      <c r="A1117" s="0" t="s">
        <v>5715</v>
      </c>
      <c r="B1117" s="0" t="s">
        <v>5716</v>
      </c>
      <c r="C1117" s="0" t="s">
        <v>16</v>
      </c>
      <c r="D1117" s="0" t="s">
        <v>5490</v>
      </c>
      <c r="E1117" s="0" t="s">
        <v>292</v>
      </c>
      <c r="F1117" s="0" t="n">
        <v>2010</v>
      </c>
      <c r="G1117" s="0" t="s">
        <v>5717</v>
      </c>
      <c r="H1117" s="0" t="s">
        <v>5718</v>
      </c>
      <c r="I1117" s="0" t="s">
        <v>1956</v>
      </c>
      <c r="J1117" s="0" t="s">
        <v>1957</v>
      </c>
      <c r="K1117" s="0" t="s">
        <v>54</v>
      </c>
      <c r="L1117" s="0" t="s">
        <v>24</v>
      </c>
      <c r="M1117" s="0" t="s">
        <v>1948</v>
      </c>
      <c r="N1117" s="0" t="s">
        <v>5719</v>
      </c>
    </row>
    <row r="1118" customFormat="false" ht="13" hidden="false" customHeight="false" outlineLevel="0" collapsed="false">
      <c r="A1118" s="0" t="s">
        <v>5720</v>
      </c>
      <c r="B1118" s="0" t="s">
        <v>5721</v>
      </c>
      <c r="C1118" s="0" t="s">
        <v>16</v>
      </c>
      <c r="D1118" s="0" t="s">
        <v>5490</v>
      </c>
      <c r="E1118" s="0" t="s">
        <v>3302</v>
      </c>
      <c r="F1118" s="0" t="n">
        <v>2010</v>
      </c>
      <c r="G1118" s="0" t="s">
        <v>5722</v>
      </c>
      <c r="H1118" s="0" t="s">
        <v>5723</v>
      </c>
      <c r="I1118" s="0" t="s">
        <v>1056</v>
      </c>
      <c r="J1118" s="0" t="s">
        <v>1057</v>
      </c>
      <c r="K1118" s="0" t="s">
        <v>23</v>
      </c>
      <c r="L1118" s="0" t="s">
        <v>24</v>
      </c>
      <c r="M1118" s="0" t="s">
        <v>1395</v>
      </c>
      <c r="N1118" s="0" t="s">
        <v>5724</v>
      </c>
    </row>
    <row r="1119" customFormat="false" ht="13" hidden="false" customHeight="false" outlineLevel="0" collapsed="false">
      <c r="A1119" s="0" t="s">
        <v>5725</v>
      </c>
      <c r="B1119" s="0" t="s">
        <v>5726</v>
      </c>
      <c r="C1119" s="0" t="s">
        <v>16</v>
      </c>
      <c r="D1119" s="0" t="s">
        <v>5490</v>
      </c>
      <c r="E1119" s="0" t="s">
        <v>3314</v>
      </c>
      <c r="F1119" s="0" t="n">
        <v>2010</v>
      </c>
      <c r="G1119" s="0" t="s">
        <v>1400</v>
      </c>
      <c r="H1119" s="0" t="s">
        <v>5727</v>
      </c>
      <c r="I1119" s="0" t="s">
        <v>459</v>
      </c>
      <c r="J1119" s="0" t="s">
        <v>3055</v>
      </c>
      <c r="K1119" s="0" t="s">
        <v>23</v>
      </c>
      <c r="L1119" s="0" t="s">
        <v>24</v>
      </c>
      <c r="M1119" s="0" t="s">
        <v>5020</v>
      </c>
      <c r="N1119" s="0" t="s">
        <v>1030</v>
      </c>
    </row>
    <row r="1120" customFormat="false" ht="13" hidden="false" customHeight="false" outlineLevel="0" collapsed="false">
      <c r="A1120" s="0" t="s">
        <v>5728</v>
      </c>
      <c r="B1120" s="0" t="s">
        <v>5729</v>
      </c>
      <c r="C1120" s="0" t="s">
        <v>16</v>
      </c>
      <c r="D1120" s="0" t="s">
        <v>5490</v>
      </c>
      <c r="E1120" s="0" t="s">
        <v>5730</v>
      </c>
      <c r="F1120" s="0" t="n">
        <v>2010</v>
      </c>
      <c r="G1120" s="0" t="s">
        <v>5731</v>
      </c>
      <c r="H1120" s="0" t="s">
        <v>5732</v>
      </c>
      <c r="I1120" s="0" t="s">
        <v>329</v>
      </c>
      <c r="J1120" s="0" t="s">
        <v>5346</v>
      </c>
      <c r="K1120" s="0" t="s">
        <v>23</v>
      </c>
      <c r="L1120" s="0" t="s">
        <v>24</v>
      </c>
      <c r="M1120" s="0" t="s">
        <v>1003</v>
      </c>
      <c r="N1120" s="0" t="s">
        <v>5733</v>
      </c>
    </row>
    <row r="1121" customFormat="false" ht="13" hidden="false" customHeight="false" outlineLevel="0" collapsed="false">
      <c r="A1121" s="0" t="s">
        <v>5734</v>
      </c>
      <c r="B1121" s="0" t="s">
        <v>5735</v>
      </c>
      <c r="C1121" s="0" t="s">
        <v>16</v>
      </c>
      <c r="D1121" s="0" t="s">
        <v>5490</v>
      </c>
      <c r="E1121" s="0" t="s">
        <v>335</v>
      </c>
      <c r="F1121" s="0" t="n">
        <v>2010</v>
      </c>
      <c r="G1121" s="0" t="s">
        <v>336</v>
      </c>
      <c r="H1121" s="0" t="s">
        <v>5736</v>
      </c>
      <c r="I1121" s="0" t="s">
        <v>329</v>
      </c>
      <c r="J1121" s="0" t="s">
        <v>330</v>
      </c>
      <c r="K1121" s="0" t="s">
        <v>23</v>
      </c>
      <c r="L1121" s="0" t="s">
        <v>24</v>
      </c>
      <c r="M1121" s="0" t="s">
        <v>338</v>
      </c>
      <c r="N1121" s="0" t="s">
        <v>5737</v>
      </c>
    </row>
    <row r="1122" customFormat="false" ht="13" hidden="false" customHeight="false" outlineLevel="0" collapsed="false">
      <c r="A1122" s="0" t="s">
        <v>5738</v>
      </c>
      <c r="B1122" s="0" t="s">
        <v>5739</v>
      </c>
      <c r="C1122" s="0" t="s">
        <v>16</v>
      </c>
      <c r="D1122" s="0" t="s">
        <v>5490</v>
      </c>
      <c r="E1122" s="0" t="s">
        <v>335</v>
      </c>
      <c r="F1122" s="0" t="n">
        <v>2010</v>
      </c>
      <c r="G1122" s="0" t="s">
        <v>355</v>
      </c>
      <c r="H1122" s="0" t="s">
        <v>5740</v>
      </c>
      <c r="I1122" s="0" t="s">
        <v>3219</v>
      </c>
      <c r="J1122" s="0" t="s">
        <v>3220</v>
      </c>
      <c r="K1122" s="0" t="s">
        <v>23</v>
      </c>
      <c r="L1122" s="0" t="s">
        <v>24</v>
      </c>
      <c r="M1122" s="0" t="s">
        <v>338</v>
      </c>
      <c r="N1122" s="0" t="s">
        <v>5619</v>
      </c>
    </row>
    <row r="1123" customFormat="false" ht="13" hidden="false" customHeight="false" outlineLevel="0" collapsed="false">
      <c r="A1123" s="0" t="s">
        <v>5741</v>
      </c>
      <c r="B1123" s="0" t="s">
        <v>5742</v>
      </c>
      <c r="C1123" s="0" t="s">
        <v>16</v>
      </c>
      <c r="D1123" s="0" t="s">
        <v>5490</v>
      </c>
      <c r="E1123" s="0" t="s">
        <v>342</v>
      </c>
      <c r="F1123" s="0" t="n">
        <v>2010</v>
      </c>
      <c r="G1123" s="0" t="s">
        <v>4892</v>
      </c>
      <c r="H1123" s="0" t="s">
        <v>5743</v>
      </c>
      <c r="I1123" s="0" t="s">
        <v>241</v>
      </c>
      <c r="J1123" s="0" t="s">
        <v>242</v>
      </c>
      <c r="K1123" s="0" t="s">
        <v>23</v>
      </c>
      <c r="L1123" s="0" t="s">
        <v>24</v>
      </c>
      <c r="M1123" s="0" t="s">
        <v>224</v>
      </c>
      <c r="N1123" s="0" t="s">
        <v>5744</v>
      </c>
    </row>
    <row r="1124" customFormat="false" ht="13" hidden="false" customHeight="false" outlineLevel="0" collapsed="false">
      <c r="A1124" s="0" t="s">
        <v>5745</v>
      </c>
      <c r="B1124" s="0" t="s">
        <v>5746</v>
      </c>
      <c r="C1124" s="0" t="s">
        <v>16</v>
      </c>
      <c r="D1124" s="0" t="s">
        <v>5490</v>
      </c>
      <c r="E1124" s="0" t="s">
        <v>342</v>
      </c>
      <c r="F1124" s="0" t="n">
        <v>2010</v>
      </c>
      <c r="G1124" s="0" t="s">
        <v>5747</v>
      </c>
      <c r="H1124" s="0" t="s">
        <v>4897</v>
      </c>
      <c r="I1124" s="0" t="s">
        <v>329</v>
      </c>
      <c r="J1124" s="0" t="s">
        <v>330</v>
      </c>
      <c r="K1124" s="0" t="s">
        <v>23</v>
      </c>
      <c r="L1124" s="0" t="s">
        <v>24</v>
      </c>
      <c r="M1124" s="0" t="s">
        <v>5748</v>
      </c>
      <c r="N1124" s="0" t="s">
        <v>5749</v>
      </c>
    </row>
    <row r="1125" customFormat="false" ht="13" hidden="false" customHeight="false" outlineLevel="0" collapsed="false">
      <c r="A1125" s="0" t="s">
        <v>5750</v>
      </c>
      <c r="B1125" s="0" t="s">
        <v>5751</v>
      </c>
      <c r="C1125" s="0" t="s">
        <v>16</v>
      </c>
      <c r="D1125" s="0" t="s">
        <v>5490</v>
      </c>
      <c r="E1125" s="0" t="s">
        <v>342</v>
      </c>
      <c r="F1125" s="0" t="n">
        <v>2010</v>
      </c>
      <c r="G1125" s="0" t="s">
        <v>5752</v>
      </c>
      <c r="H1125" s="0" t="s">
        <v>5753</v>
      </c>
      <c r="I1125" s="0" t="s">
        <v>329</v>
      </c>
      <c r="J1125" s="0" t="s">
        <v>330</v>
      </c>
      <c r="K1125" s="0" t="s">
        <v>23</v>
      </c>
      <c r="L1125" s="0" t="s">
        <v>24</v>
      </c>
      <c r="M1125" s="0" t="s">
        <v>219</v>
      </c>
      <c r="N1125" s="0" t="s">
        <v>5754</v>
      </c>
    </row>
    <row r="1126" customFormat="false" ht="13" hidden="false" customHeight="false" outlineLevel="0" collapsed="false">
      <c r="A1126" s="0" t="s">
        <v>5755</v>
      </c>
      <c r="B1126" s="0" t="s">
        <v>5756</v>
      </c>
      <c r="C1126" s="0" t="s">
        <v>16</v>
      </c>
      <c r="D1126" s="0" t="s">
        <v>5490</v>
      </c>
      <c r="E1126" s="0" t="s">
        <v>342</v>
      </c>
      <c r="F1126" s="0" t="n">
        <v>2010</v>
      </c>
      <c r="G1126" s="0" t="s">
        <v>5752</v>
      </c>
      <c r="H1126" s="0" t="s">
        <v>4143</v>
      </c>
      <c r="I1126" s="0" t="s">
        <v>329</v>
      </c>
      <c r="J1126" s="0" t="s">
        <v>649</v>
      </c>
      <c r="K1126" s="0" t="s">
        <v>23</v>
      </c>
      <c r="L1126" s="0" t="s">
        <v>24</v>
      </c>
      <c r="M1126" s="0" t="s">
        <v>219</v>
      </c>
      <c r="N1126" s="0" t="s">
        <v>5757</v>
      </c>
    </row>
    <row r="1127" customFormat="false" ht="13" hidden="false" customHeight="false" outlineLevel="0" collapsed="false">
      <c r="A1127" s="0" t="s">
        <v>5758</v>
      </c>
      <c r="B1127" s="0" t="s">
        <v>5759</v>
      </c>
      <c r="C1127" s="0" t="s">
        <v>16</v>
      </c>
      <c r="D1127" s="0" t="s">
        <v>5490</v>
      </c>
      <c r="E1127" s="0" t="s">
        <v>342</v>
      </c>
      <c r="F1127" s="0" t="n">
        <v>2010</v>
      </c>
      <c r="G1127" s="0" t="s">
        <v>5760</v>
      </c>
      <c r="H1127" s="0" t="s">
        <v>5761</v>
      </c>
      <c r="I1127" s="0" t="s">
        <v>956</v>
      </c>
      <c r="J1127" s="0" t="s">
        <v>957</v>
      </c>
      <c r="K1127" s="0" t="s">
        <v>23</v>
      </c>
      <c r="L1127" s="0" t="s">
        <v>24</v>
      </c>
      <c r="M1127" s="0" t="s">
        <v>219</v>
      </c>
      <c r="N1127" s="0" t="s">
        <v>5762</v>
      </c>
    </row>
    <row r="1128" customFormat="false" ht="13" hidden="false" customHeight="false" outlineLevel="0" collapsed="false">
      <c r="A1128" s="0" t="s">
        <v>5763</v>
      </c>
      <c r="B1128" s="0" t="s">
        <v>5764</v>
      </c>
      <c r="C1128" s="0" t="s">
        <v>16</v>
      </c>
      <c r="D1128" s="0" t="s">
        <v>5490</v>
      </c>
      <c r="E1128" s="0" t="s">
        <v>342</v>
      </c>
      <c r="F1128" s="0" t="n">
        <v>2010</v>
      </c>
      <c r="G1128" s="0" t="s">
        <v>5765</v>
      </c>
      <c r="H1128" s="0" t="s">
        <v>5766</v>
      </c>
      <c r="I1128" s="0" t="s">
        <v>2107</v>
      </c>
      <c r="J1128" s="0" t="s">
        <v>2943</v>
      </c>
      <c r="K1128" s="0" t="s">
        <v>23</v>
      </c>
      <c r="L1128" s="0" t="s">
        <v>24</v>
      </c>
      <c r="M1128" s="0" t="s">
        <v>224</v>
      </c>
      <c r="N1128" s="0" t="s">
        <v>5767</v>
      </c>
    </row>
    <row r="1129" customFormat="false" ht="13" hidden="false" customHeight="false" outlineLevel="0" collapsed="false">
      <c r="A1129" s="0" t="s">
        <v>5768</v>
      </c>
      <c r="B1129" s="0" t="s">
        <v>5769</v>
      </c>
      <c r="C1129" s="0" t="s">
        <v>16</v>
      </c>
      <c r="D1129" s="0" t="s">
        <v>5490</v>
      </c>
      <c r="E1129" s="0" t="s">
        <v>1445</v>
      </c>
      <c r="F1129" s="0" t="n">
        <v>2010</v>
      </c>
      <c r="G1129" s="0" t="s">
        <v>5770</v>
      </c>
      <c r="H1129" s="0" t="s">
        <v>5771</v>
      </c>
      <c r="I1129" s="0" t="s">
        <v>329</v>
      </c>
      <c r="J1129" s="0" t="s">
        <v>330</v>
      </c>
      <c r="K1129" s="0" t="s">
        <v>54</v>
      </c>
      <c r="L1129" s="0" t="s">
        <v>24</v>
      </c>
      <c r="M1129" s="0" t="s">
        <v>280</v>
      </c>
      <c r="N1129" s="0" t="s">
        <v>5772</v>
      </c>
    </row>
    <row r="1130" customFormat="false" ht="13" hidden="false" customHeight="false" outlineLevel="0" collapsed="false">
      <c r="A1130" s="0" t="s">
        <v>5773</v>
      </c>
      <c r="B1130" s="0" t="s">
        <v>5774</v>
      </c>
      <c r="C1130" s="0" t="s">
        <v>16</v>
      </c>
      <c r="D1130" s="0" t="s">
        <v>5490</v>
      </c>
      <c r="E1130" s="0" t="s">
        <v>1445</v>
      </c>
      <c r="F1130" s="0" t="n">
        <v>2010</v>
      </c>
      <c r="G1130" s="0" t="s">
        <v>5775</v>
      </c>
      <c r="H1130" s="0" t="s">
        <v>5776</v>
      </c>
      <c r="I1130" s="0" t="s">
        <v>329</v>
      </c>
      <c r="J1130" s="0" t="s">
        <v>5159</v>
      </c>
      <c r="K1130" s="0" t="s">
        <v>23</v>
      </c>
      <c r="L1130" s="0" t="s">
        <v>24</v>
      </c>
      <c r="M1130" s="0" t="s">
        <v>219</v>
      </c>
      <c r="N1130" s="0" t="s">
        <v>5777</v>
      </c>
    </row>
    <row r="1131" customFormat="false" ht="13" hidden="false" customHeight="false" outlineLevel="0" collapsed="false">
      <c r="A1131" s="0" t="s">
        <v>5778</v>
      </c>
      <c r="B1131" s="0" t="s">
        <v>5779</v>
      </c>
      <c r="C1131" s="0" t="s">
        <v>16</v>
      </c>
      <c r="D1131" s="0" t="s">
        <v>5490</v>
      </c>
      <c r="E1131" s="0" t="s">
        <v>361</v>
      </c>
      <c r="F1131" s="0" t="n">
        <v>2011</v>
      </c>
      <c r="G1131" s="0" t="s">
        <v>5780</v>
      </c>
      <c r="H1131" s="0" t="s">
        <v>5781</v>
      </c>
      <c r="I1131" s="0" t="s">
        <v>33</v>
      </c>
      <c r="J1131" s="0" t="s">
        <v>5377</v>
      </c>
      <c r="K1131" s="0" t="s">
        <v>23</v>
      </c>
      <c r="L1131" s="0" t="s">
        <v>4528</v>
      </c>
      <c r="M1131" s="0" t="s">
        <v>364</v>
      </c>
      <c r="N1131" s="0" t="s">
        <v>5782</v>
      </c>
    </row>
    <row r="1132" customFormat="false" ht="13" hidden="false" customHeight="false" outlineLevel="0" collapsed="false">
      <c r="A1132" s="0" t="s">
        <v>5783</v>
      </c>
      <c r="B1132" s="0" t="s">
        <v>5784</v>
      </c>
      <c r="C1132" s="0" t="s">
        <v>16</v>
      </c>
      <c r="D1132" s="0" t="s">
        <v>5490</v>
      </c>
      <c r="E1132" s="0" t="s">
        <v>5785</v>
      </c>
      <c r="F1132" s="0" t="n">
        <v>2011</v>
      </c>
      <c r="G1132" s="0" t="s">
        <v>5786</v>
      </c>
      <c r="H1132" s="0" t="s">
        <v>5787</v>
      </c>
      <c r="I1132" s="0" t="s">
        <v>135</v>
      </c>
      <c r="J1132" s="0" t="s">
        <v>1380</v>
      </c>
      <c r="K1132" s="0" t="s">
        <v>23</v>
      </c>
      <c r="L1132" s="0" t="s">
        <v>24</v>
      </c>
      <c r="M1132" s="0" t="s">
        <v>5788</v>
      </c>
      <c r="N1132" s="0" t="s">
        <v>5789</v>
      </c>
    </row>
    <row r="1133" customFormat="false" ht="13" hidden="false" customHeight="false" outlineLevel="0" collapsed="false">
      <c r="A1133" s="0" t="s">
        <v>5790</v>
      </c>
      <c r="B1133" s="0" t="s">
        <v>5791</v>
      </c>
      <c r="C1133" s="0" t="s">
        <v>16</v>
      </c>
      <c r="D1133" s="0" t="s">
        <v>5490</v>
      </c>
      <c r="E1133" s="0" t="s">
        <v>368</v>
      </c>
      <c r="F1133" s="0" t="n">
        <v>2011</v>
      </c>
      <c r="G1133" s="0" t="s">
        <v>5792</v>
      </c>
      <c r="H1133" s="0" t="s">
        <v>5793</v>
      </c>
      <c r="I1133" s="0" t="s">
        <v>329</v>
      </c>
      <c r="J1133" s="0" t="s">
        <v>5794</v>
      </c>
      <c r="K1133" s="0" t="s">
        <v>54</v>
      </c>
      <c r="L1133" s="0" t="s">
        <v>24</v>
      </c>
      <c r="M1133" s="0" t="s">
        <v>2002</v>
      </c>
      <c r="N1133" s="0" t="s">
        <v>5795</v>
      </c>
    </row>
    <row r="1134" customFormat="false" ht="13" hidden="false" customHeight="false" outlineLevel="0" collapsed="false">
      <c r="A1134" s="0" t="s">
        <v>5796</v>
      </c>
      <c r="B1134" s="0" t="s">
        <v>5797</v>
      </c>
      <c r="C1134" s="0" t="s">
        <v>16</v>
      </c>
      <c r="D1134" s="0" t="s">
        <v>5490</v>
      </c>
      <c r="E1134" s="0" t="s">
        <v>368</v>
      </c>
      <c r="F1134" s="0" t="n">
        <v>2011</v>
      </c>
      <c r="G1134" s="0" t="s">
        <v>5798</v>
      </c>
      <c r="H1134" s="0" t="s">
        <v>5799</v>
      </c>
      <c r="I1134" s="0" t="s">
        <v>495</v>
      </c>
      <c r="J1134" s="0" t="s">
        <v>5800</v>
      </c>
      <c r="K1134" s="0" t="s">
        <v>23</v>
      </c>
      <c r="L1134" s="0" t="s">
        <v>24</v>
      </c>
      <c r="M1134" s="0" t="s">
        <v>224</v>
      </c>
      <c r="N1134" s="0" t="s">
        <v>5801</v>
      </c>
    </row>
    <row r="1135" customFormat="false" ht="13" hidden="false" customHeight="false" outlineLevel="0" collapsed="false">
      <c r="A1135" s="0" t="s">
        <v>5802</v>
      </c>
      <c r="B1135" s="0" t="s">
        <v>5803</v>
      </c>
      <c r="C1135" s="0" t="s">
        <v>16</v>
      </c>
      <c r="D1135" s="0" t="s">
        <v>5490</v>
      </c>
      <c r="E1135" s="0" t="s">
        <v>5804</v>
      </c>
      <c r="F1135" s="0" t="n">
        <v>2011</v>
      </c>
      <c r="G1135" s="0" t="s">
        <v>1675</v>
      </c>
      <c r="H1135" s="0" t="s">
        <v>4528</v>
      </c>
      <c r="I1135" s="0" t="s">
        <v>329</v>
      </c>
      <c r="J1135" s="0" t="s">
        <v>5805</v>
      </c>
      <c r="K1135" s="0" t="s">
        <v>54</v>
      </c>
      <c r="L1135" s="0" t="s">
        <v>24</v>
      </c>
      <c r="M1135" s="0" t="s">
        <v>489</v>
      </c>
      <c r="N1135" s="0" t="s">
        <v>5806</v>
      </c>
    </row>
    <row r="1136" customFormat="false" ht="13" hidden="false" customHeight="false" outlineLevel="0" collapsed="false">
      <c r="A1136" s="0" t="s">
        <v>5807</v>
      </c>
      <c r="B1136" s="0" t="s">
        <v>5808</v>
      </c>
      <c r="C1136" s="0" t="s">
        <v>16</v>
      </c>
      <c r="D1136" s="0" t="s">
        <v>5490</v>
      </c>
      <c r="E1136" s="0" t="s">
        <v>5809</v>
      </c>
      <c r="F1136" s="0" t="n">
        <v>2011</v>
      </c>
      <c r="G1136" s="0" t="s">
        <v>5810</v>
      </c>
      <c r="H1136" s="0" t="s">
        <v>4897</v>
      </c>
      <c r="I1136" s="0" t="s">
        <v>329</v>
      </c>
      <c r="J1136" s="0" t="s">
        <v>330</v>
      </c>
      <c r="K1136" s="0" t="s">
        <v>23</v>
      </c>
      <c r="L1136" s="0" t="s">
        <v>3317</v>
      </c>
      <c r="M1136" s="0" t="s">
        <v>5811</v>
      </c>
      <c r="N1136" s="0" t="s">
        <v>3955</v>
      </c>
    </row>
    <row r="1137" customFormat="false" ht="13" hidden="false" customHeight="false" outlineLevel="0" collapsed="false">
      <c r="A1137" s="0" t="s">
        <v>5812</v>
      </c>
      <c r="B1137" s="0" t="s">
        <v>5813</v>
      </c>
      <c r="C1137" s="0" t="s">
        <v>16</v>
      </c>
      <c r="D1137" s="0" t="s">
        <v>5490</v>
      </c>
      <c r="E1137" s="0" t="s">
        <v>5809</v>
      </c>
      <c r="F1137" s="0" t="n">
        <v>2011</v>
      </c>
      <c r="G1137" s="0" t="s">
        <v>5814</v>
      </c>
      <c r="H1137" s="0" t="s">
        <v>112</v>
      </c>
      <c r="I1137" s="0" t="s">
        <v>174</v>
      </c>
      <c r="J1137" s="0" t="s">
        <v>453</v>
      </c>
      <c r="K1137" s="0" t="s">
        <v>23</v>
      </c>
      <c r="L1137" s="0" t="s">
        <v>24</v>
      </c>
      <c r="M1137" s="0" t="s">
        <v>5811</v>
      </c>
      <c r="N1137" s="0" t="s">
        <v>5815</v>
      </c>
    </row>
    <row r="1138" customFormat="false" ht="13" hidden="false" customHeight="false" outlineLevel="0" collapsed="false">
      <c r="A1138" s="0" t="s">
        <v>5816</v>
      </c>
      <c r="B1138" s="0" t="s">
        <v>5817</v>
      </c>
      <c r="C1138" s="0" t="s">
        <v>16</v>
      </c>
      <c r="D1138" s="0" t="s">
        <v>5490</v>
      </c>
      <c r="E1138" s="0" t="s">
        <v>5818</v>
      </c>
      <c r="F1138" s="0" t="n">
        <v>2011</v>
      </c>
      <c r="G1138" s="0" t="s">
        <v>3343</v>
      </c>
      <c r="H1138" s="0" t="s">
        <v>5819</v>
      </c>
      <c r="I1138" s="0" t="s">
        <v>256</v>
      </c>
      <c r="J1138" s="0" t="s">
        <v>257</v>
      </c>
      <c r="K1138" s="0" t="s">
        <v>23</v>
      </c>
      <c r="L1138" s="0" t="s">
        <v>24</v>
      </c>
      <c r="M1138" s="0" t="s">
        <v>364</v>
      </c>
      <c r="N1138" s="0" t="s">
        <v>5820</v>
      </c>
    </row>
    <row r="1139" customFormat="false" ht="13" hidden="false" customHeight="false" outlineLevel="0" collapsed="false">
      <c r="A1139" s="0" t="s">
        <v>5821</v>
      </c>
      <c r="B1139" s="0" t="s">
        <v>5817</v>
      </c>
      <c r="C1139" s="0" t="s">
        <v>16</v>
      </c>
      <c r="D1139" s="0" t="s">
        <v>5490</v>
      </c>
      <c r="E1139" s="0" t="s">
        <v>377</v>
      </c>
      <c r="F1139" s="0" t="n">
        <v>2011</v>
      </c>
      <c r="G1139" s="0" t="s">
        <v>5822</v>
      </c>
      <c r="H1139" s="0" t="s">
        <v>5819</v>
      </c>
      <c r="I1139" s="0" t="s">
        <v>810</v>
      </c>
      <c r="J1139" s="0" t="s">
        <v>5823</v>
      </c>
      <c r="K1139" s="0" t="s">
        <v>23</v>
      </c>
      <c r="L1139" s="0" t="s">
        <v>24</v>
      </c>
      <c r="M1139" s="0" t="s">
        <v>1475</v>
      </c>
      <c r="N1139" s="0" t="s">
        <v>5824</v>
      </c>
    </row>
    <row r="1140" customFormat="false" ht="13" hidden="false" customHeight="false" outlineLevel="0" collapsed="false">
      <c r="A1140" s="0" t="s">
        <v>5825</v>
      </c>
      <c r="B1140" s="0" t="s">
        <v>5826</v>
      </c>
      <c r="C1140" s="0" t="s">
        <v>16</v>
      </c>
      <c r="D1140" s="0" t="s">
        <v>5490</v>
      </c>
      <c r="E1140" s="0" t="s">
        <v>3308</v>
      </c>
      <c r="F1140" s="0" t="n">
        <v>2011</v>
      </c>
      <c r="G1140" s="0" t="s">
        <v>5827</v>
      </c>
      <c r="H1140" s="0" t="s">
        <v>5828</v>
      </c>
      <c r="I1140" s="0" t="s">
        <v>329</v>
      </c>
      <c r="J1140" s="0" t="s">
        <v>649</v>
      </c>
      <c r="K1140" s="0" t="s">
        <v>23</v>
      </c>
      <c r="L1140" s="0" t="s">
        <v>24</v>
      </c>
      <c r="M1140" s="0" t="s">
        <v>1436</v>
      </c>
      <c r="N1140" s="0" t="s">
        <v>5829</v>
      </c>
    </row>
    <row r="1141" customFormat="false" ht="13" hidden="false" customHeight="false" outlineLevel="0" collapsed="false">
      <c r="A1141" s="0" t="s">
        <v>5830</v>
      </c>
      <c r="B1141" s="0" t="s">
        <v>5831</v>
      </c>
      <c r="C1141" s="0" t="s">
        <v>16</v>
      </c>
      <c r="D1141" s="0" t="s">
        <v>5490</v>
      </c>
      <c r="E1141" s="0" t="s">
        <v>3308</v>
      </c>
      <c r="F1141" s="0" t="n">
        <v>2011</v>
      </c>
      <c r="G1141" s="0" t="s">
        <v>5832</v>
      </c>
      <c r="H1141" s="0" t="s">
        <v>5833</v>
      </c>
      <c r="I1141" s="0" t="s">
        <v>42</v>
      </c>
      <c r="J1141" s="0" t="s">
        <v>43</v>
      </c>
      <c r="K1141" s="0" t="s">
        <v>23</v>
      </c>
      <c r="L1141" s="0" t="s">
        <v>24</v>
      </c>
      <c r="M1141" s="0" t="s">
        <v>5020</v>
      </c>
      <c r="N1141" s="0" t="s">
        <v>5834</v>
      </c>
    </row>
    <row r="1142" customFormat="false" ht="13" hidden="false" customHeight="false" outlineLevel="0" collapsed="false">
      <c r="A1142" s="0" t="s">
        <v>5835</v>
      </c>
      <c r="B1142" s="0" t="s">
        <v>5836</v>
      </c>
      <c r="C1142" s="0" t="s">
        <v>16</v>
      </c>
      <c r="D1142" s="0" t="s">
        <v>5490</v>
      </c>
      <c r="E1142" s="0" t="s">
        <v>2009</v>
      </c>
      <c r="F1142" s="0" t="n">
        <v>2011</v>
      </c>
      <c r="G1142" s="0" t="s">
        <v>5837</v>
      </c>
      <c r="H1142" s="0" t="s">
        <v>5838</v>
      </c>
      <c r="I1142" s="0" t="s">
        <v>329</v>
      </c>
      <c r="J1142" s="0" t="s">
        <v>5839</v>
      </c>
      <c r="K1142" s="0" t="s">
        <v>23</v>
      </c>
      <c r="L1142" s="0" t="s">
        <v>24</v>
      </c>
      <c r="M1142" s="0" t="s">
        <v>1403</v>
      </c>
      <c r="N1142" s="0" t="s">
        <v>3387</v>
      </c>
    </row>
    <row r="1143" customFormat="false" ht="13" hidden="false" customHeight="false" outlineLevel="0" collapsed="false">
      <c r="A1143" s="0" t="s">
        <v>5840</v>
      </c>
      <c r="B1143" s="0" t="s">
        <v>5841</v>
      </c>
      <c r="C1143" s="0" t="s">
        <v>16</v>
      </c>
      <c r="D1143" s="0" t="s">
        <v>5490</v>
      </c>
      <c r="E1143" s="0" t="s">
        <v>3013</v>
      </c>
      <c r="F1143" s="0" t="n">
        <v>2011</v>
      </c>
      <c r="G1143" s="0" t="s">
        <v>5842</v>
      </c>
      <c r="H1143" s="0" t="s">
        <v>5843</v>
      </c>
      <c r="I1143" s="0" t="s">
        <v>1182</v>
      </c>
      <c r="J1143" s="0" t="s">
        <v>1183</v>
      </c>
      <c r="K1143" s="0" t="s">
        <v>23</v>
      </c>
      <c r="L1143" s="0" t="s">
        <v>24</v>
      </c>
      <c r="M1143" s="0" t="s">
        <v>1403</v>
      </c>
      <c r="N1143" s="0" t="s">
        <v>5844</v>
      </c>
    </row>
    <row r="1144" customFormat="false" ht="13" hidden="false" customHeight="false" outlineLevel="0" collapsed="false">
      <c r="A1144" s="0" t="s">
        <v>5845</v>
      </c>
      <c r="B1144" s="0" t="s">
        <v>5846</v>
      </c>
      <c r="C1144" s="0" t="s">
        <v>16</v>
      </c>
      <c r="D1144" s="0" t="s">
        <v>5490</v>
      </c>
      <c r="E1144" s="0" t="s">
        <v>1142</v>
      </c>
      <c r="F1144" s="0" t="n">
        <v>2011</v>
      </c>
      <c r="G1144" s="0" t="s">
        <v>219</v>
      </c>
      <c r="H1144" s="0" t="s">
        <v>5847</v>
      </c>
      <c r="I1144" s="0" t="s">
        <v>135</v>
      </c>
      <c r="J1144" s="0" t="s">
        <v>211</v>
      </c>
      <c r="K1144" s="0" t="s">
        <v>23</v>
      </c>
      <c r="L1144" s="0" t="s">
        <v>24</v>
      </c>
      <c r="M1144" s="0" t="s">
        <v>231</v>
      </c>
      <c r="N1144" s="0" t="s">
        <v>5848</v>
      </c>
    </row>
    <row r="1145" customFormat="false" ht="13" hidden="false" customHeight="false" outlineLevel="0" collapsed="false">
      <c r="A1145" s="0" t="s">
        <v>5849</v>
      </c>
      <c r="B1145" s="0" t="s">
        <v>5850</v>
      </c>
      <c r="C1145" s="0" t="s">
        <v>16</v>
      </c>
      <c r="D1145" s="0" t="s">
        <v>5490</v>
      </c>
      <c r="E1145" s="0" t="s">
        <v>1141</v>
      </c>
      <c r="F1145" s="0" t="n">
        <v>2011</v>
      </c>
      <c r="G1145" s="0" t="s">
        <v>5851</v>
      </c>
      <c r="H1145" s="0" t="s">
        <v>5852</v>
      </c>
      <c r="J1145" s="0" t="s">
        <v>5853</v>
      </c>
      <c r="K1145" s="0" t="s">
        <v>23</v>
      </c>
      <c r="L1145" s="0" t="s">
        <v>24</v>
      </c>
      <c r="M1145" s="0" t="s">
        <v>224</v>
      </c>
      <c r="N1145" s="0" t="s">
        <v>5854</v>
      </c>
    </row>
    <row r="1146" customFormat="false" ht="13" hidden="false" customHeight="false" outlineLevel="0" collapsed="false">
      <c r="A1146" s="0" t="s">
        <v>5855</v>
      </c>
      <c r="B1146" s="0" t="s">
        <v>5856</v>
      </c>
      <c r="C1146" s="0" t="s">
        <v>16</v>
      </c>
      <c r="D1146" s="0" t="s">
        <v>5490</v>
      </c>
      <c r="E1146" s="0" t="s">
        <v>1141</v>
      </c>
      <c r="F1146" s="0" t="n">
        <v>2011</v>
      </c>
      <c r="G1146" s="0" t="s">
        <v>5857</v>
      </c>
      <c r="H1146" s="0" t="s">
        <v>5858</v>
      </c>
      <c r="I1146" s="0" t="s">
        <v>329</v>
      </c>
      <c r="J1146" s="0" t="s">
        <v>330</v>
      </c>
      <c r="K1146" s="0" t="s">
        <v>54</v>
      </c>
      <c r="L1146" s="0" t="s">
        <v>24</v>
      </c>
      <c r="M1146" s="0" t="s">
        <v>2995</v>
      </c>
      <c r="N1146" s="0" t="s">
        <v>5859</v>
      </c>
    </row>
    <row r="1147" customFormat="false" ht="13" hidden="false" customHeight="false" outlineLevel="0" collapsed="false">
      <c r="A1147" s="0" t="s">
        <v>5860</v>
      </c>
      <c r="B1147" s="0" t="s">
        <v>5861</v>
      </c>
      <c r="C1147" s="0" t="s">
        <v>16</v>
      </c>
      <c r="D1147" s="0" t="s">
        <v>5490</v>
      </c>
      <c r="E1147" s="0" t="s">
        <v>5862</v>
      </c>
      <c r="F1147" s="0" t="n">
        <v>2011</v>
      </c>
      <c r="G1147" s="0" t="s">
        <v>5863</v>
      </c>
      <c r="H1147" s="0" t="s">
        <v>5583</v>
      </c>
      <c r="I1147" s="0" t="s">
        <v>329</v>
      </c>
      <c r="J1147" s="0" t="s">
        <v>5584</v>
      </c>
      <c r="K1147" s="0" t="s">
        <v>23</v>
      </c>
      <c r="L1147" s="0" t="s">
        <v>24</v>
      </c>
      <c r="M1147" s="0" t="s">
        <v>322</v>
      </c>
      <c r="N1147" s="0" t="s">
        <v>5864</v>
      </c>
    </row>
    <row r="1148" customFormat="false" ht="13" hidden="false" customHeight="false" outlineLevel="0" collapsed="false">
      <c r="A1148" s="0" t="s">
        <v>5865</v>
      </c>
      <c r="B1148" s="0" t="s">
        <v>5866</v>
      </c>
      <c r="C1148" s="0" t="s">
        <v>16</v>
      </c>
      <c r="D1148" s="0" t="s">
        <v>5490</v>
      </c>
      <c r="E1148" s="0" t="s">
        <v>5862</v>
      </c>
      <c r="F1148" s="0" t="n">
        <v>2011</v>
      </c>
      <c r="G1148" s="0" t="s">
        <v>5867</v>
      </c>
      <c r="H1148" s="0" t="s">
        <v>5868</v>
      </c>
      <c r="I1148" s="0" t="s">
        <v>33</v>
      </c>
      <c r="J1148" s="0" t="s">
        <v>5869</v>
      </c>
      <c r="K1148" s="0" t="s">
        <v>23</v>
      </c>
      <c r="L1148" s="0" t="s">
        <v>24</v>
      </c>
      <c r="M1148" s="0" t="s">
        <v>322</v>
      </c>
      <c r="N1148" s="0" t="s">
        <v>1223</v>
      </c>
    </row>
    <row r="1149" customFormat="false" ht="13" hidden="false" customHeight="false" outlineLevel="0" collapsed="false">
      <c r="A1149" s="0" t="s">
        <v>5870</v>
      </c>
      <c r="B1149" s="0" t="s">
        <v>5871</v>
      </c>
      <c r="C1149" s="0" t="s">
        <v>16</v>
      </c>
      <c r="D1149" s="0" t="s">
        <v>5490</v>
      </c>
      <c r="E1149" s="0" t="s">
        <v>5872</v>
      </c>
      <c r="F1149" s="0" t="n">
        <v>2012</v>
      </c>
      <c r="G1149" s="0" t="s">
        <v>5873</v>
      </c>
      <c r="H1149" s="0" t="s">
        <v>5874</v>
      </c>
      <c r="I1149" s="0" t="s">
        <v>329</v>
      </c>
      <c r="J1149" s="0" t="s">
        <v>5875</v>
      </c>
      <c r="K1149" s="0" t="s">
        <v>23</v>
      </c>
      <c r="L1149" s="0" t="s">
        <v>24</v>
      </c>
      <c r="M1149" s="0" t="s">
        <v>331</v>
      </c>
      <c r="N1149" s="0" t="s">
        <v>5876</v>
      </c>
    </row>
    <row r="1150" customFormat="false" ht="13" hidden="false" customHeight="false" outlineLevel="0" collapsed="false">
      <c r="A1150" s="0" t="s">
        <v>5877</v>
      </c>
      <c r="B1150" s="0" t="s">
        <v>5878</v>
      </c>
      <c r="C1150" s="0" t="s">
        <v>16</v>
      </c>
      <c r="D1150" s="0" t="s">
        <v>5490</v>
      </c>
      <c r="E1150" s="0" t="s">
        <v>1725</v>
      </c>
      <c r="F1150" s="0" t="n">
        <v>2012</v>
      </c>
      <c r="G1150" s="0" t="s">
        <v>5879</v>
      </c>
      <c r="H1150" s="0" t="s">
        <v>3766</v>
      </c>
      <c r="I1150" s="0" t="s">
        <v>329</v>
      </c>
      <c r="J1150" s="0" t="s">
        <v>3767</v>
      </c>
      <c r="K1150" s="0" t="s">
        <v>23</v>
      </c>
      <c r="L1150" s="0" t="s">
        <v>24</v>
      </c>
      <c r="M1150" s="0" t="s">
        <v>2199</v>
      </c>
      <c r="N1150" s="0" t="s">
        <v>681</v>
      </c>
    </row>
    <row r="1151" customFormat="false" ht="13" hidden="false" customHeight="false" outlineLevel="0" collapsed="false">
      <c r="A1151" s="0" t="s">
        <v>5880</v>
      </c>
      <c r="B1151" s="0" t="s">
        <v>5881</v>
      </c>
      <c r="C1151" s="0" t="s">
        <v>16</v>
      </c>
      <c r="D1151" s="0" t="s">
        <v>5490</v>
      </c>
      <c r="E1151" s="0" t="s">
        <v>1968</v>
      </c>
      <c r="F1151" s="0" t="n">
        <v>2012</v>
      </c>
      <c r="G1151" s="0" t="s">
        <v>5882</v>
      </c>
      <c r="H1151" s="0" t="s">
        <v>5883</v>
      </c>
      <c r="I1151" s="0" t="s">
        <v>329</v>
      </c>
      <c r="J1151" s="0" t="s">
        <v>330</v>
      </c>
      <c r="K1151" s="0" t="s">
        <v>23</v>
      </c>
      <c r="L1151" s="0" t="s">
        <v>24</v>
      </c>
      <c r="M1151" s="0" t="s">
        <v>228</v>
      </c>
      <c r="N1151" s="0" t="s">
        <v>1267</v>
      </c>
    </row>
    <row r="1152" customFormat="false" ht="13" hidden="false" customHeight="false" outlineLevel="0" collapsed="false">
      <c r="A1152" s="0" t="s">
        <v>5884</v>
      </c>
      <c r="B1152" s="0" t="s">
        <v>5885</v>
      </c>
      <c r="C1152" s="0" t="s">
        <v>16</v>
      </c>
      <c r="D1152" s="0" t="s">
        <v>5490</v>
      </c>
      <c r="E1152" s="0" t="s">
        <v>1968</v>
      </c>
      <c r="F1152" s="0" t="n">
        <v>2012</v>
      </c>
      <c r="G1152" s="0" t="s">
        <v>5886</v>
      </c>
      <c r="H1152" s="0" t="s">
        <v>5339</v>
      </c>
      <c r="I1152" s="0" t="s">
        <v>329</v>
      </c>
      <c r="J1152" s="0" t="s">
        <v>5887</v>
      </c>
      <c r="K1152" s="0" t="s">
        <v>23</v>
      </c>
      <c r="L1152" s="0" t="s">
        <v>24</v>
      </c>
      <c r="M1152" s="0" t="s">
        <v>231</v>
      </c>
      <c r="N1152" s="0" t="s">
        <v>107</v>
      </c>
    </row>
    <row r="1153" customFormat="false" ht="13" hidden="false" customHeight="false" outlineLevel="0" collapsed="false">
      <c r="A1153" s="0" t="s">
        <v>5888</v>
      </c>
      <c r="B1153" s="0" t="s">
        <v>5889</v>
      </c>
      <c r="C1153" s="0" t="s">
        <v>16</v>
      </c>
      <c r="D1153" s="0" t="s">
        <v>5490</v>
      </c>
      <c r="E1153" s="0" t="s">
        <v>5890</v>
      </c>
      <c r="F1153" s="0" t="n">
        <v>2012</v>
      </c>
      <c r="G1153" s="0" t="s">
        <v>1964</v>
      </c>
      <c r="H1153" s="0" t="s">
        <v>5891</v>
      </c>
      <c r="I1153" s="0" t="s">
        <v>174</v>
      </c>
      <c r="J1153" s="0" t="s">
        <v>5001</v>
      </c>
      <c r="K1153" s="0" t="s">
        <v>23</v>
      </c>
      <c r="L1153" s="0" t="s">
        <v>24</v>
      </c>
      <c r="M1153" s="0" t="s">
        <v>5892</v>
      </c>
      <c r="N1153" s="0" t="s">
        <v>5893</v>
      </c>
    </row>
    <row r="1154" customFormat="false" ht="13" hidden="false" customHeight="false" outlineLevel="0" collapsed="false">
      <c r="A1154" s="0" t="s">
        <v>5894</v>
      </c>
      <c r="B1154" s="0" t="s">
        <v>5895</v>
      </c>
      <c r="C1154" s="0" t="s">
        <v>16</v>
      </c>
      <c r="D1154" s="0" t="s">
        <v>5490</v>
      </c>
      <c r="E1154" s="0" t="s">
        <v>5018</v>
      </c>
      <c r="F1154" s="0" t="n">
        <v>2012</v>
      </c>
      <c r="G1154" s="0" t="s">
        <v>493</v>
      </c>
      <c r="H1154" s="0" t="s">
        <v>5843</v>
      </c>
      <c r="I1154" s="0" t="s">
        <v>1182</v>
      </c>
      <c r="J1154" s="0" t="s">
        <v>1183</v>
      </c>
      <c r="K1154" s="0" t="s">
        <v>23</v>
      </c>
      <c r="L1154" s="0" t="s">
        <v>24</v>
      </c>
      <c r="M1154" s="0" t="s">
        <v>5087</v>
      </c>
      <c r="N1154" s="0" t="s">
        <v>5896</v>
      </c>
    </row>
    <row r="1155" customFormat="false" ht="13" hidden="false" customHeight="false" outlineLevel="0" collapsed="false">
      <c r="A1155" s="0" t="s">
        <v>5897</v>
      </c>
      <c r="B1155" s="0" t="s">
        <v>5898</v>
      </c>
      <c r="C1155" s="0" t="s">
        <v>16</v>
      </c>
      <c r="D1155" s="0" t="s">
        <v>5490</v>
      </c>
      <c r="E1155" s="0" t="s">
        <v>4428</v>
      </c>
      <c r="F1155" s="0" t="n">
        <v>2012</v>
      </c>
      <c r="G1155" s="0" t="s">
        <v>5899</v>
      </c>
      <c r="H1155" s="0" t="s">
        <v>5900</v>
      </c>
      <c r="I1155" s="0" t="s">
        <v>33</v>
      </c>
      <c r="J1155" s="0" t="s">
        <v>517</v>
      </c>
      <c r="K1155" s="0" t="s">
        <v>23</v>
      </c>
      <c r="L1155" s="0" t="s">
        <v>24</v>
      </c>
      <c r="M1155" s="0" t="s">
        <v>511</v>
      </c>
      <c r="N1155" s="0" t="s">
        <v>5901</v>
      </c>
    </row>
    <row r="1156" customFormat="false" ht="13" hidden="false" customHeight="false" outlineLevel="0" collapsed="false">
      <c r="A1156" s="0" t="s">
        <v>5902</v>
      </c>
      <c r="B1156" s="0" t="s">
        <v>5903</v>
      </c>
      <c r="C1156" s="0" t="s">
        <v>16</v>
      </c>
      <c r="D1156" s="0" t="s">
        <v>5490</v>
      </c>
      <c r="E1156" s="0" t="s">
        <v>1479</v>
      </c>
      <c r="F1156" s="0" t="n">
        <v>2012</v>
      </c>
      <c r="G1156" s="0" t="s">
        <v>1271</v>
      </c>
      <c r="H1156" s="0" t="s">
        <v>5723</v>
      </c>
      <c r="I1156" s="0" t="s">
        <v>1056</v>
      </c>
      <c r="J1156" s="0" t="s">
        <v>1057</v>
      </c>
      <c r="K1156" s="0" t="s">
        <v>23</v>
      </c>
      <c r="L1156" s="0" t="s">
        <v>24</v>
      </c>
      <c r="M1156" s="0" t="s">
        <v>1436</v>
      </c>
      <c r="N1156" s="0" t="s">
        <v>5904</v>
      </c>
    </row>
    <row r="1157" customFormat="false" ht="13" hidden="false" customHeight="false" outlineLevel="0" collapsed="false">
      <c r="A1157" s="0" t="s">
        <v>5905</v>
      </c>
      <c r="B1157" s="0" t="s">
        <v>5906</v>
      </c>
      <c r="C1157" s="0" t="s">
        <v>16</v>
      </c>
      <c r="D1157" s="0" t="s">
        <v>5490</v>
      </c>
      <c r="E1157" s="0" t="s">
        <v>405</v>
      </c>
      <c r="F1157" s="0" t="n">
        <v>2012</v>
      </c>
      <c r="G1157" s="0" t="s">
        <v>4181</v>
      </c>
      <c r="H1157" s="0" t="s">
        <v>5907</v>
      </c>
      <c r="I1157" s="0" t="s">
        <v>329</v>
      </c>
      <c r="J1157" s="0" t="s">
        <v>5908</v>
      </c>
      <c r="K1157" s="0" t="s">
        <v>23</v>
      </c>
      <c r="L1157" s="0" t="s">
        <v>24</v>
      </c>
      <c r="M1157" s="0" t="s">
        <v>5366</v>
      </c>
      <c r="N1157" s="0" t="s">
        <v>5909</v>
      </c>
    </row>
    <row r="1158" customFormat="false" ht="13" hidden="false" customHeight="false" outlineLevel="0" collapsed="false">
      <c r="A1158" s="0" t="s">
        <v>5910</v>
      </c>
      <c r="B1158" s="0" t="s">
        <v>5911</v>
      </c>
      <c r="C1158" s="0" t="s">
        <v>16</v>
      </c>
      <c r="D1158" s="0" t="s">
        <v>5490</v>
      </c>
      <c r="E1158" s="0" t="s">
        <v>418</v>
      </c>
      <c r="F1158" s="0" t="n">
        <v>2012</v>
      </c>
      <c r="G1158" s="0" t="s">
        <v>4436</v>
      </c>
      <c r="H1158" s="0" t="s">
        <v>4745</v>
      </c>
      <c r="I1158" s="0" t="s">
        <v>174</v>
      </c>
      <c r="J1158" s="0" t="s">
        <v>453</v>
      </c>
      <c r="K1158" s="0" t="s">
        <v>23</v>
      </c>
      <c r="L1158" s="0" t="s">
        <v>24</v>
      </c>
      <c r="M1158" s="0" t="s">
        <v>231</v>
      </c>
      <c r="N1158" s="0" t="s">
        <v>5912</v>
      </c>
    </row>
    <row r="1159" customFormat="false" ht="13" hidden="false" customHeight="false" outlineLevel="0" collapsed="false">
      <c r="A1159" s="0" t="s">
        <v>5913</v>
      </c>
      <c r="B1159" s="0" t="s">
        <v>5914</v>
      </c>
      <c r="C1159" s="0" t="s">
        <v>16</v>
      </c>
      <c r="D1159" s="0" t="s">
        <v>5490</v>
      </c>
      <c r="E1159" s="0" t="s">
        <v>3764</v>
      </c>
      <c r="F1159" s="0" t="n">
        <v>2012</v>
      </c>
      <c r="G1159" s="0" t="s">
        <v>5915</v>
      </c>
      <c r="H1159" s="0" t="s">
        <v>5916</v>
      </c>
      <c r="I1159" s="0" t="s">
        <v>329</v>
      </c>
      <c r="J1159" s="0" t="s">
        <v>330</v>
      </c>
      <c r="K1159" s="0" t="s">
        <v>23</v>
      </c>
      <c r="L1159" s="0" t="s">
        <v>24</v>
      </c>
      <c r="M1159" s="0" t="s">
        <v>231</v>
      </c>
      <c r="N1159" s="0" t="s">
        <v>5917</v>
      </c>
    </row>
    <row r="1160" customFormat="false" ht="13" hidden="false" customHeight="false" outlineLevel="0" collapsed="false">
      <c r="A1160" s="0" t="s">
        <v>5918</v>
      </c>
      <c r="B1160" s="0" t="s">
        <v>5919</v>
      </c>
      <c r="C1160" s="0" t="s">
        <v>16</v>
      </c>
      <c r="D1160" s="0" t="s">
        <v>5490</v>
      </c>
      <c r="E1160" s="0" t="s">
        <v>3764</v>
      </c>
      <c r="F1160" s="0" t="n">
        <v>2012</v>
      </c>
      <c r="G1160" s="0" t="s">
        <v>5920</v>
      </c>
      <c r="H1160" s="0" t="s">
        <v>5921</v>
      </c>
      <c r="I1160" s="0" t="s">
        <v>127</v>
      </c>
      <c r="J1160" s="0" t="s">
        <v>657</v>
      </c>
      <c r="K1160" s="0" t="s">
        <v>23</v>
      </c>
      <c r="L1160" s="0" t="s">
        <v>24</v>
      </c>
      <c r="M1160" s="0" t="s">
        <v>2995</v>
      </c>
      <c r="N1160" s="0" t="s">
        <v>5922</v>
      </c>
    </row>
    <row r="1161" customFormat="false" ht="13" hidden="false" customHeight="false" outlineLevel="0" collapsed="false">
      <c r="A1161" s="0" t="s">
        <v>5923</v>
      </c>
      <c r="B1161" s="0" t="s">
        <v>5924</v>
      </c>
      <c r="C1161" s="0" t="s">
        <v>16</v>
      </c>
      <c r="D1161" s="0" t="s">
        <v>5490</v>
      </c>
      <c r="E1161" s="0" t="s">
        <v>3764</v>
      </c>
      <c r="F1161" s="0" t="n">
        <v>2012</v>
      </c>
      <c r="G1161" s="0" t="s">
        <v>5920</v>
      </c>
      <c r="H1161" s="0" t="s">
        <v>5925</v>
      </c>
      <c r="I1161" s="0" t="s">
        <v>459</v>
      </c>
      <c r="J1161" s="0" t="s">
        <v>3055</v>
      </c>
      <c r="K1161" s="0" t="s">
        <v>23</v>
      </c>
      <c r="L1161" s="0" t="s">
        <v>24</v>
      </c>
      <c r="M1161" s="0" t="s">
        <v>231</v>
      </c>
      <c r="N1161" s="0" t="s">
        <v>5926</v>
      </c>
    </row>
    <row r="1162" customFormat="false" ht="13" hidden="false" customHeight="false" outlineLevel="0" collapsed="false">
      <c r="A1162" s="0" t="s">
        <v>5927</v>
      </c>
      <c r="B1162" s="0" t="s">
        <v>5928</v>
      </c>
      <c r="C1162" s="0" t="s">
        <v>16</v>
      </c>
      <c r="D1162" s="0" t="s">
        <v>5490</v>
      </c>
      <c r="E1162" s="0" t="s">
        <v>5929</v>
      </c>
      <c r="F1162" s="0" t="n">
        <v>2012</v>
      </c>
      <c r="G1162" s="0" t="s">
        <v>49</v>
      </c>
      <c r="H1162" s="0" t="s">
        <v>5930</v>
      </c>
      <c r="I1162" s="0" t="s">
        <v>329</v>
      </c>
      <c r="J1162" s="0" t="s">
        <v>330</v>
      </c>
      <c r="K1162" s="0" t="s">
        <v>54</v>
      </c>
      <c r="L1162" s="0" t="s">
        <v>24</v>
      </c>
      <c r="M1162" s="0" t="s">
        <v>466</v>
      </c>
      <c r="N1162" s="0" t="s">
        <v>5931</v>
      </c>
    </row>
    <row r="1163" customFormat="false" ht="13" hidden="false" customHeight="false" outlineLevel="0" collapsed="false">
      <c r="A1163" s="0" t="s">
        <v>5932</v>
      </c>
      <c r="B1163" s="0" t="s">
        <v>5933</v>
      </c>
      <c r="C1163" s="0" t="s">
        <v>16</v>
      </c>
      <c r="D1163" s="0" t="s">
        <v>5490</v>
      </c>
      <c r="E1163" s="0" t="s">
        <v>1502</v>
      </c>
      <c r="F1163" s="0" t="n">
        <v>2013</v>
      </c>
      <c r="G1163" s="0" t="s">
        <v>411</v>
      </c>
      <c r="H1163" s="0" t="s">
        <v>5934</v>
      </c>
      <c r="I1163" s="0" t="s">
        <v>495</v>
      </c>
      <c r="J1163" s="0" t="s">
        <v>496</v>
      </c>
      <c r="K1163" s="0" t="s">
        <v>54</v>
      </c>
      <c r="L1163" s="0" t="s">
        <v>24</v>
      </c>
      <c r="M1163" s="0" t="s">
        <v>357</v>
      </c>
      <c r="N1163" s="0" t="s">
        <v>5935</v>
      </c>
    </row>
    <row r="1164" customFormat="false" ht="13" hidden="false" customHeight="false" outlineLevel="0" collapsed="false">
      <c r="A1164" s="0" t="s">
        <v>5936</v>
      </c>
      <c r="B1164" s="0" t="s">
        <v>5937</v>
      </c>
      <c r="C1164" s="0" t="s">
        <v>16</v>
      </c>
      <c r="D1164" s="0" t="s">
        <v>5490</v>
      </c>
      <c r="E1164" s="0" t="s">
        <v>1509</v>
      </c>
      <c r="F1164" s="0" t="n">
        <v>2013</v>
      </c>
      <c r="G1164" s="0" t="s">
        <v>2346</v>
      </c>
      <c r="H1164" s="0" t="s">
        <v>5938</v>
      </c>
      <c r="I1164" s="0" t="s">
        <v>1741</v>
      </c>
      <c r="J1164" s="0" t="s">
        <v>5939</v>
      </c>
      <c r="K1164" s="0" t="s">
        <v>23</v>
      </c>
      <c r="L1164" s="0" t="s">
        <v>24</v>
      </c>
      <c r="M1164" s="0" t="s">
        <v>280</v>
      </c>
      <c r="N1164" s="0" t="s">
        <v>5940</v>
      </c>
    </row>
    <row r="1165" customFormat="false" ht="13" hidden="false" customHeight="false" outlineLevel="0" collapsed="false">
      <c r="A1165" s="0" t="s">
        <v>5941</v>
      </c>
      <c r="B1165" s="0" t="s">
        <v>5942</v>
      </c>
      <c r="C1165" s="0" t="s">
        <v>16</v>
      </c>
      <c r="D1165" s="0" t="s">
        <v>5490</v>
      </c>
      <c r="E1165" s="0" t="s">
        <v>1654</v>
      </c>
      <c r="F1165" s="0" t="n">
        <v>2013</v>
      </c>
      <c r="G1165" s="0" t="s">
        <v>4522</v>
      </c>
      <c r="H1165" s="0" t="s">
        <v>4211</v>
      </c>
      <c r="I1165" s="0" t="s">
        <v>135</v>
      </c>
      <c r="J1165" s="0" t="s">
        <v>5943</v>
      </c>
      <c r="K1165" s="0" t="s">
        <v>54</v>
      </c>
      <c r="L1165" s="0" t="s">
        <v>24</v>
      </c>
      <c r="M1165" s="0" t="s">
        <v>3526</v>
      </c>
      <c r="N1165" s="0" t="s">
        <v>5944</v>
      </c>
    </row>
    <row r="1166" customFormat="false" ht="13" hidden="false" customHeight="false" outlineLevel="0" collapsed="false">
      <c r="A1166" s="0" t="s">
        <v>5945</v>
      </c>
      <c r="B1166" s="0" t="s">
        <v>5946</v>
      </c>
      <c r="C1166" s="0" t="s">
        <v>16</v>
      </c>
      <c r="D1166" s="0" t="s">
        <v>5490</v>
      </c>
      <c r="E1166" s="0" t="s">
        <v>5947</v>
      </c>
      <c r="F1166" s="0" t="n">
        <v>2013</v>
      </c>
      <c r="G1166" s="0" t="s">
        <v>5948</v>
      </c>
      <c r="H1166" s="0" t="s">
        <v>5949</v>
      </c>
      <c r="I1166" s="0" t="s">
        <v>329</v>
      </c>
      <c r="J1166" s="0" t="s">
        <v>5346</v>
      </c>
      <c r="K1166" s="0" t="s">
        <v>23</v>
      </c>
      <c r="L1166" s="0" t="s">
        <v>24</v>
      </c>
      <c r="M1166" s="0" t="s">
        <v>1460</v>
      </c>
      <c r="N1166" s="0" t="s">
        <v>5950</v>
      </c>
    </row>
    <row r="1167" customFormat="false" ht="13" hidden="false" customHeight="false" outlineLevel="0" collapsed="false">
      <c r="A1167" s="0" t="s">
        <v>5951</v>
      </c>
      <c r="B1167" s="0" t="s">
        <v>5952</v>
      </c>
      <c r="C1167" s="0" t="s">
        <v>16</v>
      </c>
      <c r="D1167" s="0" t="s">
        <v>5490</v>
      </c>
      <c r="E1167" s="0" t="s">
        <v>4479</v>
      </c>
      <c r="F1167" s="0" t="n">
        <v>2013</v>
      </c>
      <c r="G1167" s="0" t="s">
        <v>4485</v>
      </c>
      <c r="H1167" s="0" t="s">
        <v>5953</v>
      </c>
      <c r="I1167" s="0" t="s">
        <v>33</v>
      </c>
      <c r="J1167" s="0" t="s">
        <v>1409</v>
      </c>
      <c r="K1167" s="0" t="s">
        <v>23</v>
      </c>
      <c r="L1167" s="0" t="s">
        <v>24</v>
      </c>
      <c r="M1167" s="0" t="s">
        <v>1505</v>
      </c>
      <c r="N1167" s="0" t="s">
        <v>5954</v>
      </c>
    </row>
    <row r="1168" customFormat="false" ht="13" hidden="false" customHeight="false" outlineLevel="0" collapsed="false">
      <c r="A1168" s="0" t="s">
        <v>5955</v>
      </c>
      <c r="B1168" s="0" t="s">
        <v>5956</v>
      </c>
      <c r="C1168" s="0" t="s">
        <v>16</v>
      </c>
      <c r="D1168" s="0" t="s">
        <v>5490</v>
      </c>
      <c r="E1168" s="0" t="s">
        <v>441</v>
      </c>
      <c r="F1168" s="0" t="n">
        <v>2013</v>
      </c>
      <c r="G1168" s="0" t="s">
        <v>5957</v>
      </c>
      <c r="H1168" s="0" t="s">
        <v>5958</v>
      </c>
      <c r="I1168" s="0" t="s">
        <v>329</v>
      </c>
      <c r="J1168" s="0" t="s">
        <v>330</v>
      </c>
      <c r="K1168" s="0" t="s">
        <v>23</v>
      </c>
      <c r="L1168" s="0" t="s">
        <v>24</v>
      </c>
      <c r="M1168" s="0" t="s">
        <v>1692</v>
      </c>
      <c r="N1168" s="0" t="s">
        <v>5959</v>
      </c>
    </row>
    <row r="1169" customFormat="false" ht="13" hidden="false" customHeight="false" outlineLevel="0" collapsed="false">
      <c r="A1169" s="0" t="s">
        <v>5960</v>
      </c>
      <c r="B1169" s="0" t="s">
        <v>5961</v>
      </c>
      <c r="C1169" s="0" t="s">
        <v>16</v>
      </c>
      <c r="D1169" s="0" t="s">
        <v>5490</v>
      </c>
      <c r="E1169" s="0" t="s">
        <v>2025</v>
      </c>
      <c r="F1169" s="0" t="n">
        <v>2013</v>
      </c>
      <c r="G1169" s="0" t="s">
        <v>5962</v>
      </c>
      <c r="H1169" s="0" t="s">
        <v>5963</v>
      </c>
      <c r="I1169" s="0" t="s">
        <v>135</v>
      </c>
      <c r="J1169" s="0" t="s">
        <v>1634</v>
      </c>
      <c r="K1169" s="0" t="s">
        <v>23</v>
      </c>
      <c r="L1169" s="0" t="s">
        <v>24</v>
      </c>
      <c r="M1169" s="0" t="s">
        <v>4475</v>
      </c>
      <c r="N1169" s="0" t="s">
        <v>5964</v>
      </c>
    </row>
    <row r="1170" customFormat="false" ht="13" hidden="false" customHeight="false" outlineLevel="0" collapsed="false">
      <c r="A1170" s="0" t="s">
        <v>5965</v>
      </c>
      <c r="B1170" s="0" t="s">
        <v>5966</v>
      </c>
      <c r="C1170" s="0" t="s">
        <v>16</v>
      </c>
      <c r="D1170" s="0" t="s">
        <v>5490</v>
      </c>
      <c r="E1170" s="0" t="s">
        <v>2025</v>
      </c>
      <c r="F1170" s="0" t="n">
        <v>2013</v>
      </c>
      <c r="G1170" s="0" t="s">
        <v>5632</v>
      </c>
      <c r="H1170" s="0" t="s">
        <v>5967</v>
      </c>
      <c r="I1170" s="0" t="s">
        <v>248</v>
      </c>
      <c r="J1170" s="0" t="s">
        <v>913</v>
      </c>
      <c r="K1170" s="0" t="s">
        <v>23</v>
      </c>
      <c r="L1170" s="0" t="s">
        <v>24</v>
      </c>
      <c r="M1170" s="0" t="s">
        <v>1985</v>
      </c>
      <c r="N1170" s="0" t="s">
        <v>5968</v>
      </c>
    </row>
    <row r="1171" customFormat="false" ht="13" hidden="false" customHeight="false" outlineLevel="0" collapsed="false">
      <c r="A1171" s="0" t="s">
        <v>5969</v>
      </c>
      <c r="B1171" s="0" t="s">
        <v>5970</v>
      </c>
      <c r="C1171" s="0" t="s">
        <v>16</v>
      </c>
      <c r="D1171" s="0" t="s">
        <v>5490</v>
      </c>
      <c r="E1171" s="0" t="s">
        <v>2025</v>
      </c>
      <c r="F1171" s="0" t="n">
        <v>2013</v>
      </c>
      <c r="G1171" s="0" t="s">
        <v>5962</v>
      </c>
      <c r="H1171" s="0" t="s">
        <v>5771</v>
      </c>
      <c r="I1171" s="0" t="s">
        <v>329</v>
      </c>
      <c r="J1171" s="0" t="s">
        <v>330</v>
      </c>
      <c r="K1171" s="0" t="s">
        <v>23</v>
      </c>
      <c r="L1171" s="0" t="s">
        <v>24</v>
      </c>
      <c r="M1171" s="0" t="s">
        <v>1505</v>
      </c>
      <c r="N1171" s="0" t="s">
        <v>5971</v>
      </c>
    </row>
    <row r="1172" customFormat="false" ht="13" hidden="false" customHeight="false" outlineLevel="0" collapsed="false">
      <c r="A1172" s="0" t="s">
        <v>5972</v>
      </c>
      <c r="B1172" s="0" t="s">
        <v>5973</v>
      </c>
      <c r="C1172" s="0" t="s">
        <v>16</v>
      </c>
      <c r="D1172" s="0" t="s">
        <v>5490</v>
      </c>
      <c r="E1172" s="0" t="s">
        <v>450</v>
      </c>
      <c r="F1172" s="0" t="n">
        <v>2013</v>
      </c>
      <c r="G1172" s="0" t="s">
        <v>2352</v>
      </c>
      <c r="H1172" s="0" t="s">
        <v>4196</v>
      </c>
      <c r="I1172" s="0" t="s">
        <v>135</v>
      </c>
      <c r="J1172" s="0" t="s">
        <v>5943</v>
      </c>
      <c r="K1172" s="0" t="s">
        <v>23</v>
      </c>
      <c r="L1172" s="0" t="s">
        <v>24</v>
      </c>
      <c r="M1172" s="0" t="s">
        <v>280</v>
      </c>
      <c r="N1172" s="0" t="s">
        <v>5974</v>
      </c>
    </row>
    <row r="1173" customFormat="false" ht="13" hidden="false" customHeight="false" outlineLevel="0" collapsed="false">
      <c r="A1173" s="0" t="s">
        <v>5975</v>
      </c>
      <c r="B1173" s="0" t="s">
        <v>5976</v>
      </c>
      <c r="C1173" s="0" t="s">
        <v>16</v>
      </c>
      <c r="D1173" s="0" t="s">
        <v>5490</v>
      </c>
      <c r="E1173" s="0" t="s">
        <v>450</v>
      </c>
      <c r="F1173" s="0" t="n">
        <v>2013</v>
      </c>
      <c r="G1173" s="0" t="s">
        <v>1982</v>
      </c>
      <c r="H1173" s="0" t="s">
        <v>5977</v>
      </c>
      <c r="I1173" s="0" t="s">
        <v>329</v>
      </c>
      <c r="J1173" s="0" t="s">
        <v>330</v>
      </c>
      <c r="K1173" s="0" t="s">
        <v>23</v>
      </c>
      <c r="L1173" s="0" t="s">
        <v>24</v>
      </c>
      <c r="M1173" s="0" t="s">
        <v>280</v>
      </c>
      <c r="N1173" s="0" t="s">
        <v>5978</v>
      </c>
    </row>
    <row r="1174" customFormat="false" ht="13" hidden="false" customHeight="false" outlineLevel="0" collapsed="false">
      <c r="A1174" s="0" t="s">
        <v>5979</v>
      </c>
      <c r="B1174" s="0" t="s">
        <v>5980</v>
      </c>
      <c r="C1174" s="0" t="s">
        <v>16</v>
      </c>
      <c r="D1174" s="0" t="s">
        <v>5490</v>
      </c>
      <c r="E1174" s="0" t="s">
        <v>450</v>
      </c>
      <c r="F1174" s="0" t="n">
        <v>2013</v>
      </c>
      <c r="G1174" s="0" t="s">
        <v>3309</v>
      </c>
      <c r="H1174" s="0" t="s">
        <v>5981</v>
      </c>
      <c r="I1174" s="0" t="s">
        <v>535</v>
      </c>
      <c r="J1174" s="0" t="s">
        <v>536</v>
      </c>
      <c r="K1174" s="0" t="s">
        <v>54</v>
      </c>
      <c r="L1174" s="0" t="s">
        <v>24</v>
      </c>
      <c r="M1174" s="0" t="s">
        <v>1721</v>
      </c>
      <c r="N1174" s="0" t="s">
        <v>5982</v>
      </c>
    </row>
    <row r="1175" customFormat="false" ht="13" hidden="false" customHeight="false" outlineLevel="0" collapsed="false">
      <c r="A1175" s="0" t="s">
        <v>5983</v>
      </c>
      <c r="B1175" s="0" t="s">
        <v>5984</v>
      </c>
      <c r="C1175" s="0" t="s">
        <v>16</v>
      </c>
      <c r="D1175" s="0" t="s">
        <v>5490</v>
      </c>
      <c r="E1175" s="0" t="s">
        <v>450</v>
      </c>
      <c r="F1175" s="0" t="n">
        <v>2013</v>
      </c>
      <c r="G1175" s="0" t="s">
        <v>3309</v>
      </c>
      <c r="H1175" s="0" t="s">
        <v>5771</v>
      </c>
      <c r="I1175" s="0" t="s">
        <v>329</v>
      </c>
      <c r="J1175" s="0" t="s">
        <v>330</v>
      </c>
      <c r="K1175" s="0" t="s">
        <v>54</v>
      </c>
      <c r="L1175" s="0" t="s">
        <v>24</v>
      </c>
      <c r="M1175" s="0" t="s">
        <v>1721</v>
      </c>
      <c r="N1175" s="0" t="s">
        <v>5985</v>
      </c>
    </row>
    <row r="1176" customFormat="false" ht="13" hidden="false" customHeight="false" outlineLevel="0" collapsed="false">
      <c r="A1176" s="0" t="s">
        <v>5986</v>
      </c>
      <c r="B1176" s="0" t="s">
        <v>5987</v>
      </c>
      <c r="C1176" s="0" t="s">
        <v>16</v>
      </c>
      <c r="D1176" s="0" t="s">
        <v>5490</v>
      </c>
      <c r="E1176" s="0" t="s">
        <v>450</v>
      </c>
      <c r="F1176" s="0" t="n">
        <v>2013</v>
      </c>
      <c r="G1176" s="0" t="s">
        <v>2351</v>
      </c>
      <c r="H1176" s="0" t="s">
        <v>5988</v>
      </c>
      <c r="I1176" s="0" t="s">
        <v>3219</v>
      </c>
      <c r="J1176" s="0" t="s">
        <v>3220</v>
      </c>
      <c r="K1176" s="0" t="s">
        <v>23</v>
      </c>
      <c r="L1176" s="0" t="s">
        <v>24</v>
      </c>
      <c r="M1176" s="0" t="s">
        <v>2002</v>
      </c>
      <c r="N1176" s="0" t="s">
        <v>5989</v>
      </c>
    </row>
    <row r="1177" customFormat="false" ht="13" hidden="false" customHeight="false" outlineLevel="0" collapsed="false">
      <c r="A1177" s="0" t="s">
        <v>5990</v>
      </c>
      <c r="B1177" s="0" t="s">
        <v>5991</v>
      </c>
      <c r="C1177" s="0" t="s">
        <v>16</v>
      </c>
      <c r="D1177" s="0" t="s">
        <v>5490</v>
      </c>
      <c r="E1177" s="0" t="s">
        <v>5992</v>
      </c>
      <c r="F1177" s="0" t="n">
        <v>2013</v>
      </c>
      <c r="G1177" s="0" t="s">
        <v>5993</v>
      </c>
      <c r="H1177" s="0" t="s">
        <v>5727</v>
      </c>
      <c r="I1177" s="0" t="s">
        <v>459</v>
      </c>
      <c r="J1177" s="0" t="s">
        <v>3055</v>
      </c>
      <c r="K1177" s="0" t="s">
        <v>54</v>
      </c>
      <c r="L1177" s="0" t="s">
        <v>4913</v>
      </c>
      <c r="M1177" s="0" t="s">
        <v>4694</v>
      </c>
      <c r="N1177" s="0" t="s">
        <v>5994</v>
      </c>
    </row>
    <row r="1178" customFormat="false" ht="13" hidden="false" customHeight="false" outlineLevel="0" collapsed="false">
      <c r="A1178" s="0" t="s">
        <v>5995</v>
      </c>
      <c r="B1178" s="0" t="s">
        <v>5996</v>
      </c>
      <c r="C1178" s="0" t="s">
        <v>16</v>
      </c>
      <c r="D1178" s="0" t="s">
        <v>5490</v>
      </c>
      <c r="E1178" s="0" t="s">
        <v>5997</v>
      </c>
      <c r="F1178" s="0" t="n">
        <v>2014</v>
      </c>
      <c r="G1178" s="0" t="s">
        <v>5998</v>
      </c>
      <c r="H1178" s="0" t="s">
        <v>4526</v>
      </c>
      <c r="I1178" s="0" t="s">
        <v>810</v>
      </c>
      <c r="J1178" s="0" t="s">
        <v>4527</v>
      </c>
      <c r="K1178" s="0" t="s">
        <v>23</v>
      </c>
      <c r="L1178" s="0" t="s">
        <v>4913</v>
      </c>
      <c r="M1178" s="0" t="s">
        <v>1513</v>
      </c>
      <c r="N1178" s="0" t="s">
        <v>5999</v>
      </c>
    </row>
    <row r="1179" customFormat="false" ht="13" hidden="false" customHeight="false" outlineLevel="0" collapsed="false">
      <c r="A1179" s="0" t="s">
        <v>6000</v>
      </c>
      <c r="B1179" s="0" t="s">
        <v>6001</v>
      </c>
      <c r="C1179" s="0" t="s">
        <v>16</v>
      </c>
      <c r="D1179" s="0" t="s">
        <v>5490</v>
      </c>
      <c r="E1179" s="0" t="s">
        <v>2238</v>
      </c>
      <c r="F1179" s="0" t="n">
        <v>2014</v>
      </c>
      <c r="G1179" s="0" t="s">
        <v>4906</v>
      </c>
      <c r="H1179" s="0" t="s">
        <v>4745</v>
      </c>
      <c r="I1179" s="0" t="s">
        <v>174</v>
      </c>
      <c r="J1179" s="0" t="s">
        <v>453</v>
      </c>
      <c r="K1179" s="0" t="s">
        <v>23</v>
      </c>
      <c r="L1179" s="0" t="s">
        <v>24</v>
      </c>
      <c r="M1179" s="0" t="s">
        <v>692</v>
      </c>
      <c r="N1179" s="0" t="s">
        <v>6002</v>
      </c>
    </row>
    <row r="1180" customFormat="false" ht="13" hidden="false" customHeight="false" outlineLevel="0" collapsed="false">
      <c r="A1180" s="0" t="s">
        <v>6003</v>
      </c>
      <c r="B1180" s="0" t="s">
        <v>6004</v>
      </c>
      <c r="C1180" s="0" t="s">
        <v>16</v>
      </c>
      <c r="D1180" s="0" t="s">
        <v>5490</v>
      </c>
      <c r="E1180" s="0" t="s">
        <v>523</v>
      </c>
      <c r="F1180" s="0" t="n">
        <v>2014</v>
      </c>
      <c r="G1180" s="0" t="s">
        <v>6005</v>
      </c>
      <c r="H1180" s="0" t="s">
        <v>6006</v>
      </c>
      <c r="I1180" s="0" t="s">
        <v>294</v>
      </c>
      <c r="J1180" s="0" t="s">
        <v>295</v>
      </c>
      <c r="K1180" s="0" t="s">
        <v>54</v>
      </c>
      <c r="L1180" s="0" t="s">
        <v>4913</v>
      </c>
      <c r="M1180" s="0" t="s">
        <v>505</v>
      </c>
      <c r="N1180" s="0" t="s">
        <v>6007</v>
      </c>
    </row>
    <row r="1181" customFormat="false" ht="13" hidden="false" customHeight="false" outlineLevel="0" collapsed="false">
      <c r="A1181" s="0" t="s">
        <v>6008</v>
      </c>
      <c r="B1181" s="0" t="s">
        <v>6009</v>
      </c>
      <c r="C1181" s="0" t="s">
        <v>16</v>
      </c>
      <c r="D1181" s="0" t="s">
        <v>5490</v>
      </c>
      <c r="E1181" s="0" t="s">
        <v>1521</v>
      </c>
      <c r="F1181" s="0" t="n">
        <v>2014</v>
      </c>
      <c r="G1181" s="0" t="s">
        <v>6010</v>
      </c>
      <c r="H1181" s="0" t="s">
        <v>6011</v>
      </c>
      <c r="I1181" s="0" t="s">
        <v>52</v>
      </c>
      <c r="J1181" s="0" t="s">
        <v>53</v>
      </c>
      <c r="K1181" s="0" t="s">
        <v>54</v>
      </c>
      <c r="L1181" s="0" t="s">
        <v>24</v>
      </c>
      <c r="M1181" s="0" t="s">
        <v>394</v>
      </c>
      <c r="N1181" s="0" t="s">
        <v>6012</v>
      </c>
    </row>
    <row r="1182" customFormat="false" ht="13" hidden="false" customHeight="false" outlineLevel="0" collapsed="false">
      <c r="A1182" s="0" t="s">
        <v>6013</v>
      </c>
      <c r="B1182" s="0" t="s">
        <v>5365</v>
      </c>
      <c r="C1182" s="0" t="s">
        <v>16</v>
      </c>
      <c r="D1182" s="0" t="s">
        <v>5490</v>
      </c>
      <c r="E1182" s="0" t="s">
        <v>1521</v>
      </c>
      <c r="F1182" s="0" t="n">
        <v>2014</v>
      </c>
      <c r="G1182" s="0" t="s">
        <v>6014</v>
      </c>
      <c r="H1182" s="0" t="s">
        <v>5253</v>
      </c>
      <c r="I1182" s="0" t="s">
        <v>329</v>
      </c>
      <c r="J1182" s="0" t="s">
        <v>330</v>
      </c>
      <c r="K1182" s="0" t="s">
        <v>54</v>
      </c>
      <c r="L1182" s="0" t="s">
        <v>24</v>
      </c>
      <c r="M1182" s="0" t="s">
        <v>345</v>
      </c>
      <c r="N1182" s="0" t="s">
        <v>6015</v>
      </c>
    </row>
    <row r="1183" customFormat="false" ht="13" hidden="false" customHeight="false" outlineLevel="0" collapsed="false">
      <c r="A1183" s="0" t="s">
        <v>6016</v>
      </c>
      <c r="B1183" s="0" t="s">
        <v>5643</v>
      </c>
      <c r="C1183" s="0" t="s">
        <v>16</v>
      </c>
      <c r="D1183" s="0" t="s">
        <v>5490</v>
      </c>
      <c r="E1183" s="0" t="s">
        <v>6017</v>
      </c>
      <c r="F1183" s="0" t="n">
        <v>2014</v>
      </c>
      <c r="G1183" s="0" t="s">
        <v>6018</v>
      </c>
      <c r="H1183" s="0" t="s">
        <v>5645</v>
      </c>
      <c r="I1183" s="0" t="s">
        <v>256</v>
      </c>
      <c r="J1183" s="0" t="s">
        <v>4739</v>
      </c>
      <c r="K1183" s="0" t="s">
        <v>54</v>
      </c>
      <c r="L1183" s="0" t="s">
        <v>4528</v>
      </c>
      <c r="M1183" s="0" t="s">
        <v>6019</v>
      </c>
      <c r="N1183" s="0" t="s">
        <v>6020</v>
      </c>
    </row>
    <row r="1184" customFormat="false" ht="13" hidden="false" customHeight="false" outlineLevel="0" collapsed="false">
      <c r="A1184" s="0" t="s">
        <v>6021</v>
      </c>
      <c r="B1184" s="0" t="s">
        <v>6022</v>
      </c>
      <c r="C1184" s="0" t="s">
        <v>16</v>
      </c>
      <c r="D1184" s="0" t="s">
        <v>5490</v>
      </c>
      <c r="E1184" s="0" t="s">
        <v>597</v>
      </c>
      <c r="F1184" s="0" t="n">
        <v>2015</v>
      </c>
      <c r="G1184" s="0" t="s">
        <v>6023</v>
      </c>
      <c r="H1184" s="0" t="s">
        <v>6024</v>
      </c>
      <c r="I1184" s="0" t="s">
        <v>256</v>
      </c>
      <c r="J1184" s="0" t="s">
        <v>257</v>
      </c>
      <c r="K1184" s="0" t="s">
        <v>23</v>
      </c>
      <c r="L1184" s="0" t="s">
        <v>4913</v>
      </c>
      <c r="M1184" s="0" t="s">
        <v>430</v>
      </c>
      <c r="N1184" s="0" t="s">
        <v>6025</v>
      </c>
    </row>
    <row r="1185" customFormat="false" ht="13" hidden="false" customHeight="false" outlineLevel="0" collapsed="false">
      <c r="A1185" s="0" t="s">
        <v>6026</v>
      </c>
      <c r="B1185" s="0" t="s">
        <v>6027</v>
      </c>
      <c r="C1185" s="0" t="s">
        <v>16</v>
      </c>
      <c r="D1185" s="0" t="s">
        <v>5490</v>
      </c>
      <c r="E1185" s="0" t="s">
        <v>1812</v>
      </c>
      <c r="F1185" s="0" t="n">
        <v>2015</v>
      </c>
      <c r="G1185" s="0" t="s">
        <v>6028</v>
      </c>
      <c r="H1185" s="0" t="s">
        <v>5334</v>
      </c>
      <c r="I1185" s="0" t="s">
        <v>52</v>
      </c>
      <c r="J1185" s="0" t="s">
        <v>53</v>
      </c>
      <c r="K1185" s="0" t="s">
        <v>23</v>
      </c>
      <c r="L1185" s="0" t="s">
        <v>24</v>
      </c>
      <c r="M1185" s="0" t="s">
        <v>511</v>
      </c>
      <c r="N1185" s="0" t="s">
        <v>6029</v>
      </c>
    </row>
    <row r="1186" customFormat="false" ht="13" hidden="false" customHeight="false" outlineLevel="0" collapsed="false">
      <c r="A1186" s="0" t="s">
        <v>6030</v>
      </c>
      <c r="B1186" s="0" t="s">
        <v>6031</v>
      </c>
      <c r="C1186" s="0" t="s">
        <v>16</v>
      </c>
      <c r="D1186" s="0" t="s">
        <v>5490</v>
      </c>
      <c r="E1186" s="0" t="s">
        <v>641</v>
      </c>
      <c r="F1186" s="0" t="n">
        <v>2015</v>
      </c>
      <c r="G1186" s="0" t="s">
        <v>528</v>
      </c>
      <c r="H1186" s="0" t="s">
        <v>5743</v>
      </c>
      <c r="I1186" s="0" t="s">
        <v>294</v>
      </c>
      <c r="J1186" s="0" t="s">
        <v>295</v>
      </c>
      <c r="K1186" s="0" t="s">
        <v>23</v>
      </c>
      <c r="L1186" s="0" t="s">
        <v>4913</v>
      </c>
      <c r="M1186" s="0" t="s">
        <v>4694</v>
      </c>
      <c r="N1186" s="0" t="s">
        <v>6032</v>
      </c>
    </row>
    <row r="1187" customFormat="false" ht="13" hidden="false" customHeight="false" outlineLevel="0" collapsed="false">
      <c r="A1187" s="0" t="s">
        <v>6033</v>
      </c>
      <c r="B1187" s="0" t="s">
        <v>6034</v>
      </c>
      <c r="C1187" s="0" t="s">
        <v>16</v>
      </c>
      <c r="D1187" s="0" t="s">
        <v>5490</v>
      </c>
      <c r="E1187" s="0" t="s">
        <v>641</v>
      </c>
      <c r="F1187" s="0" t="n">
        <v>2015</v>
      </c>
      <c r="G1187" s="0" t="s">
        <v>6035</v>
      </c>
      <c r="H1187" s="0" t="s">
        <v>6036</v>
      </c>
      <c r="I1187" s="0" t="s">
        <v>294</v>
      </c>
      <c r="J1187" s="0" t="s">
        <v>295</v>
      </c>
      <c r="K1187" s="0" t="s">
        <v>23</v>
      </c>
      <c r="L1187" s="0" t="s">
        <v>24</v>
      </c>
      <c r="M1187" s="0" t="s">
        <v>421</v>
      </c>
      <c r="N1187" s="0" t="s">
        <v>6037</v>
      </c>
    </row>
    <row r="1188" customFormat="false" ht="13" hidden="false" customHeight="false" outlineLevel="0" collapsed="false">
      <c r="A1188" s="0" t="s">
        <v>6038</v>
      </c>
      <c r="B1188" s="0" t="s">
        <v>6039</v>
      </c>
      <c r="C1188" s="0" t="s">
        <v>16</v>
      </c>
      <c r="D1188" s="0" t="s">
        <v>5490</v>
      </c>
      <c r="E1188" s="0" t="s">
        <v>1063</v>
      </c>
      <c r="F1188" s="0" t="n">
        <v>2015</v>
      </c>
      <c r="G1188" s="0" t="s">
        <v>6040</v>
      </c>
      <c r="H1188" s="0" t="s">
        <v>5506</v>
      </c>
      <c r="I1188" s="0" t="s">
        <v>329</v>
      </c>
      <c r="J1188" s="0" t="s">
        <v>330</v>
      </c>
      <c r="K1188" s="0" t="s">
        <v>23</v>
      </c>
      <c r="L1188" s="0" t="s">
        <v>24</v>
      </c>
      <c r="M1188" s="0" t="s">
        <v>541</v>
      </c>
      <c r="N1188" s="0" t="s">
        <v>6041</v>
      </c>
    </row>
    <row r="1189" customFormat="false" ht="13" hidden="false" customHeight="false" outlineLevel="0" collapsed="false">
      <c r="A1189" s="0" t="s">
        <v>6042</v>
      </c>
      <c r="B1189" s="0" t="s">
        <v>6043</v>
      </c>
      <c r="C1189" s="0" t="s">
        <v>16</v>
      </c>
      <c r="D1189" s="0" t="s">
        <v>5490</v>
      </c>
      <c r="E1189" s="0" t="s">
        <v>1063</v>
      </c>
      <c r="F1189" s="0" t="n">
        <v>2015</v>
      </c>
      <c r="G1189" s="0" t="s">
        <v>6044</v>
      </c>
      <c r="H1189" s="0" t="s">
        <v>5599</v>
      </c>
      <c r="I1189" s="0" t="s">
        <v>127</v>
      </c>
      <c r="J1189" s="0" t="s">
        <v>142</v>
      </c>
      <c r="K1189" s="0" t="s">
        <v>23</v>
      </c>
      <c r="L1189" s="0" t="s">
        <v>24</v>
      </c>
      <c r="M1189" s="0" t="s">
        <v>421</v>
      </c>
      <c r="N1189" s="0" t="s">
        <v>6045</v>
      </c>
    </row>
    <row r="1190" customFormat="false" ht="13" hidden="false" customHeight="false" outlineLevel="0" collapsed="false">
      <c r="A1190" s="0" t="s">
        <v>6046</v>
      </c>
      <c r="B1190" s="0" t="s">
        <v>6047</v>
      </c>
      <c r="C1190" s="0" t="s">
        <v>16</v>
      </c>
      <c r="D1190" s="0" t="s">
        <v>5490</v>
      </c>
      <c r="E1190" s="0" t="s">
        <v>6048</v>
      </c>
      <c r="F1190" s="0" t="n">
        <v>2015</v>
      </c>
      <c r="G1190" s="0" t="s">
        <v>2230</v>
      </c>
      <c r="H1190" s="0" t="s">
        <v>6049</v>
      </c>
      <c r="I1190" s="0" t="s">
        <v>1799</v>
      </c>
      <c r="J1190" s="0" t="s">
        <v>6050</v>
      </c>
      <c r="K1190" s="0" t="s">
        <v>23</v>
      </c>
      <c r="L1190" s="0" t="s">
        <v>4528</v>
      </c>
      <c r="M1190" s="0" t="s">
        <v>3822</v>
      </c>
      <c r="N1190" s="0" t="s">
        <v>6051</v>
      </c>
    </row>
    <row r="1191" customFormat="false" ht="13" hidden="false" customHeight="false" outlineLevel="0" collapsed="false">
      <c r="A1191" s="0" t="s">
        <v>6052</v>
      </c>
      <c r="B1191" s="0" t="s">
        <v>6053</v>
      </c>
      <c r="C1191" s="0" t="s">
        <v>16</v>
      </c>
      <c r="D1191" s="0" t="s">
        <v>5490</v>
      </c>
      <c r="E1191" s="0" t="s">
        <v>6054</v>
      </c>
      <c r="F1191" s="0" t="n">
        <v>2015</v>
      </c>
      <c r="G1191" s="0" t="s">
        <v>6055</v>
      </c>
      <c r="H1191" s="0" t="s">
        <v>6056</v>
      </c>
      <c r="I1191" s="0" t="s">
        <v>135</v>
      </c>
      <c r="J1191" s="0" t="s">
        <v>6057</v>
      </c>
      <c r="K1191" s="0" t="s">
        <v>23</v>
      </c>
      <c r="L1191" s="0" t="s">
        <v>4528</v>
      </c>
      <c r="M1191" s="0" t="s">
        <v>6058</v>
      </c>
      <c r="N1191" s="0" t="s">
        <v>6059</v>
      </c>
    </row>
    <row r="1192" customFormat="false" ht="13" hidden="false" customHeight="false" outlineLevel="0" collapsed="false">
      <c r="A1192" s="0" t="s">
        <v>6060</v>
      </c>
      <c r="B1192" s="0" t="s">
        <v>6061</v>
      </c>
      <c r="C1192" s="0" t="s">
        <v>16</v>
      </c>
      <c r="D1192" s="0" t="s">
        <v>5490</v>
      </c>
      <c r="E1192" s="0" t="s">
        <v>6054</v>
      </c>
      <c r="F1192" s="0" t="n">
        <v>2015</v>
      </c>
      <c r="G1192" s="0" t="s">
        <v>6062</v>
      </c>
      <c r="H1192" s="0" t="s">
        <v>6063</v>
      </c>
      <c r="I1192" s="0" t="s">
        <v>248</v>
      </c>
      <c r="J1192" s="0" t="s">
        <v>913</v>
      </c>
      <c r="K1192" s="0" t="s">
        <v>23</v>
      </c>
      <c r="L1192" s="0" t="s">
        <v>4528</v>
      </c>
      <c r="M1192" s="0" t="s">
        <v>6064</v>
      </c>
      <c r="N1192" s="0" t="s">
        <v>6065</v>
      </c>
    </row>
    <row r="1193" customFormat="false" ht="13" hidden="false" customHeight="false" outlineLevel="0" collapsed="false">
      <c r="A1193" s="0" t="s">
        <v>6066</v>
      </c>
      <c r="B1193" s="0" t="s">
        <v>6067</v>
      </c>
      <c r="C1193" s="0" t="s">
        <v>16</v>
      </c>
      <c r="D1193" s="0" t="s">
        <v>5490</v>
      </c>
      <c r="E1193" s="0" t="s">
        <v>6054</v>
      </c>
      <c r="F1193" s="0" t="n">
        <v>2015</v>
      </c>
      <c r="G1193" s="0" t="s">
        <v>6062</v>
      </c>
      <c r="H1193" s="0" t="s">
        <v>5916</v>
      </c>
      <c r="I1193" s="0" t="s">
        <v>329</v>
      </c>
      <c r="J1193" s="0" t="s">
        <v>330</v>
      </c>
      <c r="K1193" s="0" t="s">
        <v>23</v>
      </c>
      <c r="L1193" s="0" t="s">
        <v>4913</v>
      </c>
      <c r="M1193" s="0" t="s">
        <v>4512</v>
      </c>
      <c r="N1193" s="0" t="s">
        <v>6068</v>
      </c>
    </row>
    <row r="1194" customFormat="false" ht="13" hidden="false" customHeight="false" outlineLevel="0" collapsed="false">
      <c r="A1194" s="0" t="s">
        <v>6069</v>
      </c>
      <c r="B1194" s="0" t="s">
        <v>6067</v>
      </c>
      <c r="C1194" s="0" t="s">
        <v>16</v>
      </c>
      <c r="D1194" s="0" t="s">
        <v>5490</v>
      </c>
      <c r="E1194" s="0" t="s">
        <v>6054</v>
      </c>
      <c r="F1194" s="0" t="n">
        <v>2015</v>
      </c>
      <c r="G1194" s="0" t="s">
        <v>6062</v>
      </c>
      <c r="H1194" s="0" t="s">
        <v>4526</v>
      </c>
      <c r="I1194" s="0" t="s">
        <v>810</v>
      </c>
      <c r="J1194" s="0" t="s">
        <v>4527</v>
      </c>
      <c r="K1194" s="0" t="s">
        <v>23</v>
      </c>
      <c r="L1194" s="0" t="s">
        <v>3721</v>
      </c>
      <c r="M1194" s="0" t="s">
        <v>4512</v>
      </c>
      <c r="N1194" s="0" t="s">
        <v>6070</v>
      </c>
    </row>
    <row r="1195" customFormat="false" ht="13" hidden="false" customHeight="false" outlineLevel="0" collapsed="false">
      <c r="A1195" s="0" t="s">
        <v>6071</v>
      </c>
      <c r="B1195" s="0" t="s">
        <v>6067</v>
      </c>
      <c r="C1195" s="0" t="s">
        <v>16</v>
      </c>
      <c r="D1195" s="0" t="s">
        <v>5490</v>
      </c>
      <c r="E1195" s="0" t="s">
        <v>6054</v>
      </c>
      <c r="F1195" s="0" t="n">
        <v>2015</v>
      </c>
      <c r="G1195" s="0" t="s">
        <v>6072</v>
      </c>
      <c r="H1195" s="0" t="s">
        <v>6073</v>
      </c>
      <c r="I1195" s="0" t="s">
        <v>1056</v>
      </c>
      <c r="J1195" s="0" t="s">
        <v>6074</v>
      </c>
      <c r="K1195" s="0" t="s">
        <v>23</v>
      </c>
      <c r="L1195" s="0" t="s">
        <v>24</v>
      </c>
      <c r="M1195" s="0" t="s">
        <v>6064</v>
      </c>
      <c r="N1195" s="0" t="s">
        <v>6075</v>
      </c>
    </row>
    <row r="1196" customFormat="false" ht="13" hidden="false" customHeight="false" outlineLevel="0" collapsed="false">
      <c r="A1196" s="0" t="s">
        <v>6076</v>
      </c>
      <c r="B1196" s="0" t="s">
        <v>6067</v>
      </c>
      <c r="C1196" s="0" t="s">
        <v>16</v>
      </c>
      <c r="D1196" s="0" t="s">
        <v>5490</v>
      </c>
      <c r="E1196" s="0" t="s">
        <v>6054</v>
      </c>
      <c r="F1196" s="0" t="n">
        <v>2015</v>
      </c>
      <c r="G1196" s="0" t="s">
        <v>6062</v>
      </c>
      <c r="H1196" s="0" t="s">
        <v>6077</v>
      </c>
      <c r="I1196" s="0" t="s">
        <v>241</v>
      </c>
      <c r="J1196" s="0" t="s">
        <v>1883</v>
      </c>
      <c r="K1196" s="0" t="s">
        <v>23</v>
      </c>
      <c r="L1196" s="0" t="s">
        <v>24</v>
      </c>
      <c r="M1196" s="0" t="s">
        <v>6064</v>
      </c>
      <c r="N1196" s="0" t="s">
        <v>6078</v>
      </c>
    </row>
    <row r="1197" customFormat="false" ht="13" hidden="false" customHeight="false" outlineLevel="0" collapsed="false">
      <c r="A1197" s="0" t="s">
        <v>6079</v>
      </c>
      <c r="B1197" s="0" t="s">
        <v>6080</v>
      </c>
      <c r="C1197" s="0" t="s">
        <v>16</v>
      </c>
      <c r="D1197" s="0" t="s">
        <v>5490</v>
      </c>
      <c r="E1197" s="0" t="s">
        <v>6081</v>
      </c>
      <c r="F1197" s="0" t="n">
        <v>2016</v>
      </c>
      <c r="G1197" s="0" t="s">
        <v>6082</v>
      </c>
      <c r="H1197" s="0" t="s">
        <v>6083</v>
      </c>
      <c r="I1197" s="0" t="s">
        <v>329</v>
      </c>
      <c r="J1197" s="0" t="s">
        <v>330</v>
      </c>
      <c r="K1197" s="0" t="s">
        <v>23</v>
      </c>
      <c r="L1197" s="0" t="s">
        <v>24</v>
      </c>
      <c r="M1197" s="0" t="s">
        <v>511</v>
      </c>
      <c r="N1197" s="0" t="s">
        <v>2221</v>
      </c>
    </row>
    <row r="1198" customFormat="false" ht="13" hidden="false" customHeight="false" outlineLevel="0" collapsed="false">
      <c r="A1198" s="0" t="s">
        <v>6084</v>
      </c>
      <c r="B1198" s="0" t="s">
        <v>6085</v>
      </c>
      <c r="C1198" s="0" t="s">
        <v>16</v>
      </c>
      <c r="D1198" s="0" t="s">
        <v>5490</v>
      </c>
      <c r="E1198" s="0" t="s">
        <v>6081</v>
      </c>
      <c r="F1198" s="0" t="n">
        <v>2016</v>
      </c>
      <c r="G1198" s="0" t="s">
        <v>6086</v>
      </c>
      <c r="H1198" s="0" t="s">
        <v>5949</v>
      </c>
      <c r="I1198" s="0" t="s">
        <v>241</v>
      </c>
      <c r="J1198" s="0" t="s">
        <v>1415</v>
      </c>
      <c r="K1198" s="0" t="s">
        <v>23</v>
      </c>
      <c r="L1198" s="0" t="s">
        <v>24</v>
      </c>
      <c r="M1198" s="0" t="s">
        <v>511</v>
      </c>
      <c r="N1198" s="0" t="s">
        <v>6087</v>
      </c>
    </row>
    <row r="1199" customFormat="false" ht="13" hidden="false" customHeight="false" outlineLevel="0" collapsed="false">
      <c r="A1199" s="0" t="s">
        <v>6088</v>
      </c>
      <c r="B1199" s="0" t="s">
        <v>6089</v>
      </c>
      <c r="C1199" s="0" t="s">
        <v>16</v>
      </c>
      <c r="D1199" s="0" t="s">
        <v>5490</v>
      </c>
      <c r="E1199" s="0" t="s">
        <v>6090</v>
      </c>
      <c r="F1199" s="0" t="n">
        <v>2016</v>
      </c>
      <c r="G1199" s="0" t="s">
        <v>692</v>
      </c>
      <c r="H1199" s="0" t="s">
        <v>4138</v>
      </c>
      <c r="I1199" s="0" t="s">
        <v>42</v>
      </c>
      <c r="J1199" s="0" t="s">
        <v>43</v>
      </c>
      <c r="K1199" s="0" t="s">
        <v>23</v>
      </c>
      <c r="L1199" s="0" t="s">
        <v>24</v>
      </c>
      <c r="M1199" s="0" t="s">
        <v>1074</v>
      </c>
      <c r="N1199" s="0" t="s">
        <v>6091</v>
      </c>
    </row>
    <row r="1200" customFormat="false" ht="13" hidden="false" customHeight="false" outlineLevel="0" collapsed="false">
      <c r="A1200" s="0" t="s">
        <v>6092</v>
      </c>
      <c r="B1200" s="0" t="s">
        <v>6093</v>
      </c>
      <c r="C1200" s="0" t="s">
        <v>16</v>
      </c>
      <c r="D1200" s="0" t="s">
        <v>5490</v>
      </c>
      <c r="E1200" s="0" t="s">
        <v>1537</v>
      </c>
      <c r="F1200" s="0" t="n">
        <v>2016</v>
      </c>
      <c r="G1200" s="0" t="s">
        <v>6094</v>
      </c>
      <c r="H1200" s="0" t="s">
        <v>6095</v>
      </c>
      <c r="I1200" s="0" t="s">
        <v>174</v>
      </c>
      <c r="J1200" s="0" t="s">
        <v>453</v>
      </c>
      <c r="K1200" s="0" t="s">
        <v>23</v>
      </c>
      <c r="L1200" s="0" t="s">
        <v>24</v>
      </c>
      <c r="M1200" s="0" t="s">
        <v>1721</v>
      </c>
      <c r="N1200" s="0" t="s">
        <v>6096</v>
      </c>
    </row>
    <row r="1201" customFormat="false" ht="13" hidden="false" customHeight="false" outlineLevel="0" collapsed="false">
      <c r="A1201" s="0" t="s">
        <v>6097</v>
      </c>
      <c r="B1201" s="0" t="s">
        <v>6098</v>
      </c>
      <c r="C1201" s="0" t="s">
        <v>16</v>
      </c>
      <c r="D1201" s="0" t="s">
        <v>5490</v>
      </c>
      <c r="E1201" s="0" t="s">
        <v>2055</v>
      </c>
      <c r="F1201" s="0" t="n">
        <v>2016</v>
      </c>
      <c r="G1201" s="0" t="s">
        <v>713</v>
      </c>
      <c r="H1201" s="0" t="s">
        <v>6099</v>
      </c>
      <c r="I1201" s="0" t="s">
        <v>329</v>
      </c>
      <c r="J1201" s="0" t="s">
        <v>6100</v>
      </c>
      <c r="K1201" s="0" t="s">
        <v>23</v>
      </c>
      <c r="L1201" s="0" t="s">
        <v>24</v>
      </c>
      <c r="M1201" s="0" t="s">
        <v>3168</v>
      </c>
      <c r="N1201" s="0" t="s">
        <v>6101</v>
      </c>
    </row>
    <row r="1202" customFormat="false" ht="13" hidden="false" customHeight="false" outlineLevel="0" collapsed="false">
      <c r="A1202" s="0" t="s">
        <v>6102</v>
      </c>
      <c r="B1202" s="0" t="s">
        <v>6103</v>
      </c>
      <c r="C1202" s="0" t="s">
        <v>16</v>
      </c>
      <c r="D1202" s="0" t="s">
        <v>5490</v>
      </c>
      <c r="E1202" s="0" t="s">
        <v>2055</v>
      </c>
      <c r="F1202" s="0" t="n">
        <v>2016</v>
      </c>
      <c r="G1202" s="0" t="s">
        <v>1070</v>
      </c>
      <c r="H1202" s="0" t="s">
        <v>6077</v>
      </c>
      <c r="I1202" s="0" t="s">
        <v>241</v>
      </c>
      <c r="J1202" s="0" t="s">
        <v>1883</v>
      </c>
      <c r="K1202" s="0" t="s">
        <v>23</v>
      </c>
      <c r="L1202" s="0" t="s">
        <v>4913</v>
      </c>
      <c r="M1202" s="0" t="s">
        <v>528</v>
      </c>
      <c r="N1202" s="0" t="s">
        <v>6104</v>
      </c>
    </row>
    <row r="1203" customFormat="false" ht="13" hidden="false" customHeight="false" outlineLevel="0" collapsed="false">
      <c r="A1203" s="0" t="s">
        <v>6105</v>
      </c>
      <c r="B1203" s="0" t="s">
        <v>6093</v>
      </c>
      <c r="C1203" s="0" t="s">
        <v>16</v>
      </c>
      <c r="D1203" s="0" t="s">
        <v>5490</v>
      </c>
      <c r="E1203" s="0" t="s">
        <v>6106</v>
      </c>
      <c r="F1203" s="0" t="n">
        <v>2016</v>
      </c>
      <c r="G1203" s="0" t="s">
        <v>6107</v>
      </c>
      <c r="H1203" s="0" t="s">
        <v>6095</v>
      </c>
      <c r="I1203" s="0" t="s">
        <v>329</v>
      </c>
      <c r="J1203" s="0" t="s">
        <v>649</v>
      </c>
      <c r="K1203" s="0" t="s">
        <v>23</v>
      </c>
      <c r="L1203" s="0" t="s">
        <v>4528</v>
      </c>
      <c r="M1203" s="0" t="s">
        <v>2581</v>
      </c>
      <c r="N1203" s="0" t="s">
        <v>6096</v>
      </c>
    </row>
    <row r="1204" customFormat="false" ht="13" hidden="false" customHeight="false" outlineLevel="0" collapsed="false">
      <c r="A1204" s="0" t="s">
        <v>6108</v>
      </c>
      <c r="B1204" s="0" t="s">
        <v>6109</v>
      </c>
      <c r="C1204" s="0" t="s">
        <v>16</v>
      </c>
      <c r="D1204" s="0" t="s">
        <v>5490</v>
      </c>
      <c r="E1204" s="0" t="s">
        <v>49</v>
      </c>
      <c r="F1204" s="0" t="n">
        <v>2016</v>
      </c>
      <c r="G1204" s="0" t="s">
        <v>4539</v>
      </c>
      <c r="H1204" s="0" t="s">
        <v>6110</v>
      </c>
      <c r="I1204" s="0" t="s">
        <v>21</v>
      </c>
      <c r="J1204" s="0" t="s">
        <v>634</v>
      </c>
      <c r="K1204" s="0" t="s">
        <v>54</v>
      </c>
      <c r="L1204" s="0" t="s">
        <v>4528</v>
      </c>
      <c r="M1204" s="0" t="s">
        <v>56</v>
      </c>
      <c r="N1204" s="0" t="s">
        <v>6111</v>
      </c>
    </row>
    <row r="1205" customFormat="false" ht="13" hidden="false" customHeight="false" outlineLevel="0" collapsed="false">
      <c r="A1205" s="0" t="s">
        <v>6112</v>
      </c>
      <c r="B1205" s="0" t="s">
        <v>6113</v>
      </c>
      <c r="C1205" s="0" t="s">
        <v>16</v>
      </c>
      <c r="D1205" s="0" t="s">
        <v>5490</v>
      </c>
      <c r="E1205" s="0" t="s">
        <v>6114</v>
      </c>
      <c r="F1205" s="0" t="n">
        <v>2016</v>
      </c>
      <c r="G1205" s="0" t="s">
        <v>6115</v>
      </c>
      <c r="H1205" s="0" t="s">
        <v>6116</v>
      </c>
      <c r="I1205" s="0" t="s">
        <v>329</v>
      </c>
      <c r="J1205" s="0" t="s">
        <v>6117</v>
      </c>
      <c r="K1205" s="0" t="s">
        <v>23</v>
      </c>
      <c r="L1205" s="0" t="s">
        <v>24</v>
      </c>
      <c r="M1205" s="0" t="s">
        <v>562</v>
      </c>
      <c r="N1205" s="0" t="s">
        <v>6118</v>
      </c>
    </row>
    <row r="1206" customFormat="false" ht="13" hidden="false" customHeight="false" outlineLevel="0" collapsed="false">
      <c r="A1206" s="0" t="s">
        <v>6119</v>
      </c>
      <c r="B1206" s="0" t="s">
        <v>6120</v>
      </c>
      <c r="C1206" s="0" t="s">
        <v>16</v>
      </c>
      <c r="D1206" s="0" t="s">
        <v>5490</v>
      </c>
      <c r="E1206" s="0" t="s">
        <v>2190</v>
      </c>
      <c r="F1206" s="0" t="n">
        <v>2016</v>
      </c>
      <c r="G1206" s="0" t="s">
        <v>2190</v>
      </c>
      <c r="H1206" s="0" t="s">
        <v>5958</v>
      </c>
      <c r="I1206" s="0" t="s">
        <v>329</v>
      </c>
      <c r="J1206" s="0" t="s">
        <v>330</v>
      </c>
      <c r="K1206" s="0" t="s">
        <v>23</v>
      </c>
      <c r="L1206" s="0" t="s">
        <v>4528</v>
      </c>
      <c r="M1206" s="0" t="s">
        <v>3997</v>
      </c>
      <c r="N1206" s="0" t="s">
        <v>6121</v>
      </c>
    </row>
    <row r="1207" customFormat="false" ht="13" hidden="false" customHeight="false" outlineLevel="0" collapsed="false">
      <c r="A1207" s="0" t="s">
        <v>6122</v>
      </c>
      <c r="B1207" s="0" t="s">
        <v>6123</v>
      </c>
      <c r="C1207" s="0" t="s">
        <v>16</v>
      </c>
      <c r="D1207" s="0" t="s">
        <v>5490</v>
      </c>
      <c r="E1207" s="0" t="s">
        <v>6124</v>
      </c>
      <c r="F1207" s="0" t="n">
        <v>2017</v>
      </c>
      <c r="G1207" s="0" t="s">
        <v>767</v>
      </c>
      <c r="H1207" s="0" t="s">
        <v>4526</v>
      </c>
      <c r="I1207" s="0" t="s">
        <v>810</v>
      </c>
      <c r="J1207" s="0" t="s">
        <v>4527</v>
      </c>
      <c r="K1207" s="0" t="s">
        <v>23</v>
      </c>
      <c r="L1207" s="0" t="s">
        <v>4528</v>
      </c>
      <c r="M1207" s="0" t="s">
        <v>830</v>
      </c>
      <c r="N1207" s="0" t="s">
        <v>6125</v>
      </c>
    </row>
    <row r="1208" customFormat="false" ht="13" hidden="false" customHeight="false" outlineLevel="0" collapsed="false">
      <c r="A1208" s="0" t="s">
        <v>6126</v>
      </c>
      <c r="B1208" s="0" t="s">
        <v>6127</v>
      </c>
      <c r="C1208" s="0" t="s">
        <v>16</v>
      </c>
      <c r="D1208" s="0" t="s">
        <v>5490</v>
      </c>
      <c r="E1208" s="0" t="s">
        <v>6128</v>
      </c>
      <c r="F1208" s="0" t="n">
        <v>2017</v>
      </c>
      <c r="G1208" s="0" t="s">
        <v>511</v>
      </c>
      <c r="H1208" s="0" t="s">
        <v>6129</v>
      </c>
      <c r="I1208" s="0" t="s">
        <v>88</v>
      </c>
      <c r="J1208" s="0" t="s">
        <v>6130</v>
      </c>
      <c r="K1208" s="0" t="s">
        <v>23</v>
      </c>
      <c r="L1208" s="0" t="s">
        <v>4913</v>
      </c>
      <c r="M1208" s="0" t="s">
        <v>4512</v>
      </c>
      <c r="N1208" s="0" t="s">
        <v>1534</v>
      </c>
    </row>
    <row r="1209" customFormat="false" ht="13" hidden="false" customHeight="false" outlineLevel="0" collapsed="false">
      <c r="A1209" s="0" t="s">
        <v>6131</v>
      </c>
      <c r="B1209" s="0" t="s">
        <v>6132</v>
      </c>
      <c r="C1209" s="0" t="s">
        <v>16</v>
      </c>
      <c r="D1209" s="0" t="s">
        <v>5490</v>
      </c>
      <c r="E1209" s="0" t="s">
        <v>740</v>
      </c>
      <c r="F1209" s="0" t="n">
        <v>2017</v>
      </c>
      <c r="G1209" s="0" t="s">
        <v>6133</v>
      </c>
      <c r="H1209" s="0" t="s">
        <v>4526</v>
      </c>
      <c r="I1209" s="0" t="s">
        <v>810</v>
      </c>
      <c r="J1209" s="0" t="s">
        <v>4527</v>
      </c>
      <c r="K1209" s="0" t="s">
        <v>23</v>
      </c>
      <c r="L1209" s="0" t="s">
        <v>4913</v>
      </c>
      <c r="M1209" s="0" t="s">
        <v>627</v>
      </c>
      <c r="N1209" s="0" t="s">
        <v>6134</v>
      </c>
    </row>
    <row r="1210" customFormat="false" ht="13" hidden="false" customHeight="false" outlineLevel="0" collapsed="false">
      <c r="A1210" s="0" t="s">
        <v>6135</v>
      </c>
      <c r="B1210" s="0" t="s">
        <v>6136</v>
      </c>
      <c r="C1210" s="0" t="s">
        <v>16</v>
      </c>
      <c r="D1210" s="0" t="s">
        <v>5490</v>
      </c>
      <c r="E1210" s="0" t="s">
        <v>740</v>
      </c>
      <c r="F1210" s="0" t="n">
        <v>2017</v>
      </c>
      <c r="G1210" s="0" t="s">
        <v>1034</v>
      </c>
      <c r="H1210" s="0" t="s">
        <v>6137</v>
      </c>
      <c r="I1210" s="0" t="s">
        <v>188</v>
      </c>
      <c r="J1210" s="0" t="s">
        <v>6138</v>
      </c>
      <c r="K1210" s="0" t="s">
        <v>23</v>
      </c>
      <c r="L1210" s="0" t="s">
        <v>4528</v>
      </c>
      <c r="M1210" s="0" t="s">
        <v>627</v>
      </c>
      <c r="N1210" s="0" t="s">
        <v>3387</v>
      </c>
    </row>
    <row r="1211" customFormat="false" ht="13" hidden="false" customHeight="false" outlineLevel="0" collapsed="false">
      <c r="A1211" s="0" t="s">
        <v>6139</v>
      </c>
      <c r="B1211" s="0" t="s">
        <v>6140</v>
      </c>
      <c r="C1211" s="0" t="s">
        <v>16</v>
      </c>
      <c r="D1211" s="0" t="s">
        <v>5490</v>
      </c>
      <c r="E1211" s="0" t="s">
        <v>740</v>
      </c>
      <c r="F1211" s="0" t="n">
        <v>2017</v>
      </c>
      <c r="G1211" s="0" t="s">
        <v>1736</v>
      </c>
      <c r="H1211" s="0" t="s">
        <v>6141</v>
      </c>
      <c r="I1211" s="0" t="s">
        <v>329</v>
      </c>
      <c r="J1211" s="0" t="s">
        <v>6142</v>
      </c>
      <c r="K1211" s="0" t="s">
        <v>54</v>
      </c>
      <c r="L1211" s="0" t="s">
        <v>4528</v>
      </c>
      <c r="M1211" s="0" t="s">
        <v>818</v>
      </c>
      <c r="N1211" s="0" t="s">
        <v>6143</v>
      </c>
    </row>
    <row r="1212" customFormat="false" ht="13" hidden="false" customHeight="false" outlineLevel="0" collapsed="false">
      <c r="A1212" s="0" t="s">
        <v>6144</v>
      </c>
      <c r="B1212" s="0" t="s">
        <v>6140</v>
      </c>
      <c r="C1212" s="0" t="s">
        <v>16</v>
      </c>
      <c r="D1212" s="0" t="s">
        <v>5490</v>
      </c>
      <c r="E1212" s="0" t="s">
        <v>740</v>
      </c>
      <c r="F1212" s="0" t="n">
        <v>2017</v>
      </c>
      <c r="G1212" s="0" t="s">
        <v>6145</v>
      </c>
      <c r="H1212" s="0" t="s">
        <v>6146</v>
      </c>
      <c r="I1212" s="0" t="s">
        <v>1056</v>
      </c>
      <c r="J1212" s="0" t="s">
        <v>6147</v>
      </c>
      <c r="K1212" s="0" t="s">
        <v>54</v>
      </c>
      <c r="L1212" s="0" t="s">
        <v>4528</v>
      </c>
      <c r="M1212" s="0" t="s">
        <v>707</v>
      </c>
      <c r="N1212" s="0" t="s">
        <v>6148</v>
      </c>
    </row>
    <row r="1213" customFormat="false" ht="13" hidden="false" customHeight="false" outlineLevel="0" collapsed="false">
      <c r="A1213" s="0" t="s">
        <v>6149</v>
      </c>
      <c r="B1213" s="0" t="s">
        <v>6150</v>
      </c>
      <c r="C1213" s="0" t="s">
        <v>16</v>
      </c>
      <c r="D1213" s="0" t="s">
        <v>5490</v>
      </c>
      <c r="E1213" s="0" t="s">
        <v>740</v>
      </c>
      <c r="F1213" s="0" t="n">
        <v>2017</v>
      </c>
      <c r="G1213" s="0" t="s">
        <v>6145</v>
      </c>
      <c r="H1213" s="0" t="s">
        <v>6151</v>
      </c>
      <c r="I1213" s="0" t="s">
        <v>329</v>
      </c>
      <c r="J1213" s="0" t="s">
        <v>649</v>
      </c>
      <c r="K1213" s="0" t="s">
        <v>54</v>
      </c>
      <c r="L1213" s="0" t="s">
        <v>3721</v>
      </c>
      <c r="M1213" s="0" t="s">
        <v>556</v>
      </c>
      <c r="N1213" s="0" t="s">
        <v>6152</v>
      </c>
    </row>
    <row r="1214" customFormat="false" ht="13" hidden="false" customHeight="false" outlineLevel="0" collapsed="false">
      <c r="A1214" s="0" t="s">
        <v>6153</v>
      </c>
      <c r="B1214" s="0" t="s">
        <v>6154</v>
      </c>
      <c r="C1214" s="0" t="s">
        <v>16</v>
      </c>
      <c r="D1214" s="0" t="s">
        <v>5490</v>
      </c>
      <c r="E1214" s="0" t="s">
        <v>2203</v>
      </c>
      <c r="F1214" s="0" t="n">
        <v>2017</v>
      </c>
      <c r="G1214" s="0" t="s">
        <v>6155</v>
      </c>
      <c r="H1214" s="0" t="s">
        <v>6156</v>
      </c>
      <c r="I1214" s="0" t="s">
        <v>97</v>
      </c>
      <c r="J1214" s="0" t="s">
        <v>6157</v>
      </c>
      <c r="K1214" s="0" t="s">
        <v>23</v>
      </c>
      <c r="L1214" s="0" t="s">
        <v>24</v>
      </c>
      <c r="M1214" s="0" t="s">
        <v>3168</v>
      </c>
      <c r="N1214" s="0" t="s">
        <v>6158</v>
      </c>
    </row>
    <row r="1215" customFormat="false" ht="13" hidden="false" customHeight="false" outlineLevel="0" collapsed="false">
      <c r="A1215" s="0" t="s">
        <v>6159</v>
      </c>
      <c r="B1215" s="0" t="s">
        <v>6160</v>
      </c>
      <c r="C1215" s="0" t="s">
        <v>16</v>
      </c>
      <c r="D1215" s="0" t="s">
        <v>5490</v>
      </c>
      <c r="E1215" s="0" t="s">
        <v>2203</v>
      </c>
      <c r="F1215" s="0" t="n">
        <v>2017</v>
      </c>
      <c r="G1215" s="0" t="s">
        <v>2069</v>
      </c>
      <c r="H1215" s="0" t="s">
        <v>6161</v>
      </c>
      <c r="I1215" s="0" t="s">
        <v>329</v>
      </c>
      <c r="J1215" s="0" t="s">
        <v>649</v>
      </c>
      <c r="K1215" s="0" t="s">
        <v>23</v>
      </c>
      <c r="L1215" s="0" t="s">
        <v>4913</v>
      </c>
      <c r="M1215" s="0" t="s">
        <v>528</v>
      </c>
      <c r="N1215" s="0" t="s">
        <v>339</v>
      </c>
    </row>
    <row r="1216" customFormat="false" ht="13" hidden="false" customHeight="false" outlineLevel="0" collapsed="false">
      <c r="A1216" s="0" t="s">
        <v>6162</v>
      </c>
      <c r="B1216" s="0" t="s">
        <v>6163</v>
      </c>
      <c r="C1216" s="0" t="s">
        <v>16</v>
      </c>
      <c r="D1216" s="0" t="s">
        <v>5490</v>
      </c>
      <c r="E1216" s="0" t="s">
        <v>6164</v>
      </c>
      <c r="F1216" s="0" t="n">
        <v>2017</v>
      </c>
      <c r="G1216" s="0" t="s">
        <v>6165</v>
      </c>
      <c r="H1216" s="0" t="s">
        <v>6166</v>
      </c>
      <c r="I1216" s="0" t="s">
        <v>248</v>
      </c>
      <c r="J1216" s="0" t="s">
        <v>913</v>
      </c>
      <c r="K1216" s="0" t="s">
        <v>54</v>
      </c>
      <c r="L1216" s="0" t="s">
        <v>4528</v>
      </c>
      <c r="M1216" s="0" t="s">
        <v>818</v>
      </c>
      <c r="N1216" s="0" t="s">
        <v>6167</v>
      </c>
    </row>
    <row r="1217" customFormat="false" ht="13" hidden="false" customHeight="false" outlineLevel="0" collapsed="false">
      <c r="A1217" s="0" t="s">
        <v>6168</v>
      </c>
      <c r="B1217" s="0" t="s">
        <v>6169</v>
      </c>
      <c r="C1217" s="0" t="s">
        <v>16</v>
      </c>
      <c r="D1217" s="0" t="s">
        <v>5490</v>
      </c>
      <c r="E1217" s="0" t="s">
        <v>6170</v>
      </c>
      <c r="F1217" s="0" t="n">
        <v>2018</v>
      </c>
      <c r="G1217" s="0" t="s">
        <v>6171</v>
      </c>
      <c r="H1217" s="0" t="s">
        <v>4351</v>
      </c>
      <c r="I1217" s="0" t="s">
        <v>52</v>
      </c>
      <c r="J1217" s="0" t="s">
        <v>884</v>
      </c>
      <c r="K1217" s="0" t="s">
        <v>54</v>
      </c>
      <c r="L1217" s="0" t="s">
        <v>4528</v>
      </c>
      <c r="M1217" s="0" t="s">
        <v>1801</v>
      </c>
      <c r="N1217" s="0" t="s">
        <v>6172</v>
      </c>
    </row>
    <row r="1218" customFormat="false" ht="13" hidden="false" customHeight="false" outlineLevel="0" collapsed="false">
      <c r="A1218" s="0" t="s">
        <v>6173</v>
      </c>
      <c r="B1218" s="0" t="s">
        <v>6174</v>
      </c>
      <c r="C1218" s="0" t="s">
        <v>16</v>
      </c>
      <c r="D1218" s="0" t="s">
        <v>5490</v>
      </c>
      <c r="E1218" s="0" t="s">
        <v>6170</v>
      </c>
      <c r="F1218" s="0" t="n">
        <v>2018</v>
      </c>
      <c r="G1218" s="0" t="s">
        <v>6171</v>
      </c>
      <c r="H1218" s="0" t="s">
        <v>6011</v>
      </c>
      <c r="I1218" s="0" t="s">
        <v>52</v>
      </c>
      <c r="J1218" s="0" t="s">
        <v>53</v>
      </c>
      <c r="K1218" s="0" t="s">
        <v>54</v>
      </c>
      <c r="L1218" s="0" t="s">
        <v>4528</v>
      </c>
      <c r="M1218" s="0" t="s">
        <v>1801</v>
      </c>
      <c r="N1218" s="0" t="s">
        <v>6175</v>
      </c>
    </row>
    <row r="1219" customFormat="false" ht="13" hidden="false" customHeight="false" outlineLevel="0" collapsed="false">
      <c r="A1219" s="0" t="s">
        <v>6176</v>
      </c>
      <c r="B1219" s="0" t="s">
        <v>6169</v>
      </c>
      <c r="C1219" s="0" t="s">
        <v>16</v>
      </c>
      <c r="D1219" s="0" t="s">
        <v>5490</v>
      </c>
      <c r="E1219" s="0" t="s">
        <v>6170</v>
      </c>
      <c r="F1219" s="0" t="n">
        <v>2018</v>
      </c>
      <c r="G1219" s="0" t="s">
        <v>6177</v>
      </c>
      <c r="H1219" s="0" t="s">
        <v>3766</v>
      </c>
      <c r="I1219" s="0" t="s">
        <v>329</v>
      </c>
      <c r="J1219" s="0" t="s">
        <v>3767</v>
      </c>
      <c r="K1219" s="0" t="s">
        <v>54</v>
      </c>
      <c r="L1219" s="0" t="s">
        <v>4528</v>
      </c>
      <c r="M1219" s="0" t="s">
        <v>1801</v>
      </c>
      <c r="N1219" s="0" t="s">
        <v>6178</v>
      </c>
    </row>
    <row r="1220" customFormat="false" ht="13" hidden="false" customHeight="false" outlineLevel="0" collapsed="false">
      <c r="A1220" s="0" t="s">
        <v>6179</v>
      </c>
      <c r="B1220" s="0" t="s">
        <v>6180</v>
      </c>
      <c r="C1220" s="0" t="s">
        <v>16</v>
      </c>
      <c r="D1220" s="0" t="s">
        <v>5490</v>
      </c>
      <c r="E1220" s="0" t="s">
        <v>6181</v>
      </c>
      <c r="F1220" s="0" t="n">
        <v>2018</v>
      </c>
      <c r="G1220" s="0" t="s">
        <v>4515</v>
      </c>
      <c r="H1220" s="0" t="s">
        <v>6182</v>
      </c>
      <c r="I1220" s="0" t="s">
        <v>573</v>
      </c>
      <c r="J1220" s="0" t="s">
        <v>4183</v>
      </c>
      <c r="K1220" s="0" t="s">
        <v>23</v>
      </c>
      <c r="L1220" s="0" t="s">
        <v>4913</v>
      </c>
      <c r="M1220" s="0" t="s">
        <v>748</v>
      </c>
      <c r="N1220" s="0" t="s">
        <v>107</v>
      </c>
    </row>
    <row r="1221" customFormat="false" ht="13" hidden="false" customHeight="false" outlineLevel="0" collapsed="false">
      <c r="A1221" s="0" t="s">
        <v>6183</v>
      </c>
      <c r="B1221" s="0" t="s">
        <v>6184</v>
      </c>
      <c r="C1221" s="0" t="s">
        <v>16</v>
      </c>
      <c r="D1221" s="0" t="s">
        <v>5490</v>
      </c>
      <c r="E1221" s="0" t="s">
        <v>3188</v>
      </c>
      <c r="F1221" s="0" t="n">
        <v>2018</v>
      </c>
      <c r="G1221" s="0" t="s">
        <v>6185</v>
      </c>
      <c r="H1221" s="0" t="s">
        <v>6186</v>
      </c>
      <c r="I1221" s="0" t="s">
        <v>52</v>
      </c>
      <c r="J1221" s="0" t="s">
        <v>6187</v>
      </c>
      <c r="K1221" s="0" t="s">
        <v>23</v>
      </c>
      <c r="L1221" s="0" t="s">
        <v>4528</v>
      </c>
      <c r="M1221" s="0" t="s">
        <v>519</v>
      </c>
      <c r="N1221" s="0" t="s">
        <v>6188</v>
      </c>
    </row>
    <row r="1222" customFormat="false" ht="13" hidden="false" customHeight="false" outlineLevel="0" collapsed="false">
      <c r="A1222" s="0" t="s">
        <v>6189</v>
      </c>
      <c r="B1222" s="0" t="s">
        <v>6150</v>
      </c>
      <c r="C1222" s="0" t="s">
        <v>16</v>
      </c>
      <c r="D1222" s="0" t="s">
        <v>5490</v>
      </c>
      <c r="E1222" s="0" t="s">
        <v>1094</v>
      </c>
      <c r="F1222" s="0" t="n">
        <v>2018</v>
      </c>
      <c r="G1222" s="0" t="s">
        <v>1736</v>
      </c>
      <c r="H1222" s="0" t="s">
        <v>6151</v>
      </c>
      <c r="I1222" s="0" t="s">
        <v>329</v>
      </c>
      <c r="J1222" s="0" t="s">
        <v>6142</v>
      </c>
      <c r="K1222" s="0" t="s">
        <v>54</v>
      </c>
      <c r="L1222" s="0" t="s">
        <v>4528</v>
      </c>
      <c r="M1222" s="0" t="s">
        <v>818</v>
      </c>
      <c r="N1222" s="0" t="s">
        <v>6190</v>
      </c>
    </row>
    <row r="1223" customFormat="false" ht="13" hidden="false" customHeight="false" outlineLevel="0" collapsed="false">
      <c r="A1223" s="0" t="s">
        <v>6191</v>
      </c>
      <c r="B1223" s="0" t="s">
        <v>6192</v>
      </c>
      <c r="C1223" s="0" t="s">
        <v>16</v>
      </c>
      <c r="D1223" s="0" t="s">
        <v>5490</v>
      </c>
      <c r="E1223" s="0" t="s">
        <v>1094</v>
      </c>
      <c r="F1223" s="0" t="n">
        <v>2018</v>
      </c>
      <c r="G1223" s="0" t="s">
        <v>6193</v>
      </c>
      <c r="H1223" s="0" t="s">
        <v>6194</v>
      </c>
      <c r="I1223" s="0" t="s">
        <v>241</v>
      </c>
      <c r="J1223" s="0" t="s">
        <v>242</v>
      </c>
      <c r="K1223" s="0" t="s">
        <v>23</v>
      </c>
      <c r="L1223" s="0" t="s">
        <v>4913</v>
      </c>
      <c r="M1223" s="0" t="s">
        <v>627</v>
      </c>
      <c r="N1223" s="0" t="s">
        <v>6195</v>
      </c>
    </row>
    <row r="1224" customFormat="false" ht="13" hidden="false" customHeight="false" outlineLevel="0" collapsed="false">
      <c r="A1224" s="0" t="s">
        <v>6196</v>
      </c>
      <c r="B1224" s="0" t="s">
        <v>6197</v>
      </c>
      <c r="C1224" s="0" t="s">
        <v>16</v>
      </c>
      <c r="D1224" s="0" t="s">
        <v>5490</v>
      </c>
      <c r="E1224" s="0" t="s">
        <v>2209</v>
      </c>
      <c r="F1224" s="0" t="n">
        <v>2018</v>
      </c>
      <c r="G1224" s="0" t="s">
        <v>6198</v>
      </c>
      <c r="H1224" s="0" t="s">
        <v>6199</v>
      </c>
      <c r="I1224" s="0" t="s">
        <v>329</v>
      </c>
      <c r="J1224" s="0" t="s">
        <v>330</v>
      </c>
      <c r="K1224" s="0" t="s">
        <v>23</v>
      </c>
      <c r="L1224" s="0" t="s">
        <v>3676</v>
      </c>
      <c r="M1224" s="0" t="s">
        <v>856</v>
      </c>
      <c r="N1224" s="0" t="s">
        <v>6200</v>
      </c>
    </row>
    <row r="1225" customFormat="false" ht="13" hidden="false" customHeight="false" outlineLevel="0" collapsed="false">
      <c r="A1225" s="0" t="s">
        <v>6201</v>
      </c>
      <c r="B1225" s="0" t="s">
        <v>6197</v>
      </c>
      <c r="C1225" s="0" t="s">
        <v>16</v>
      </c>
      <c r="D1225" s="0" t="s">
        <v>5490</v>
      </c>
      <c r="E1225" s="0" t="s">
        <v>2209</v>
      </c>
      <c r="F1225" s="0" t="n">
        <v>2018</v>
      </c>
      <c r="G1225" s="0" t="s">
        <v>6202</v>
      </c>
      <c r="H1225" s="0" t="s">
        <v>4351</v>
      </c>
      <c r="I1225" s="0" t="s">
        <v>52</v>
      </c>
      <c r="J1225" s="0" t="s">
        <v>884</v>
      </c>
      <c r="K1225" s="0" t="s">
        <v>23</v>
      </c>
      <c r="L1225" s="0" t="s">
        <v>3676</v>
      </c>
      <c r="M1225" s="0" t="s">
        <v>856</v>
      </c>
      <c r="N1225" s="0" t="s">
        <v>6203</v>
      </c>
    </row>
    <row r="1226" customFormat="false" ht="13" hidden="false" customHeight="false" outlineLevel="0" collapsed="false">
      <c r="A1226" s="0" t="s">
        <v>6204</v>
      </c>
      <c r="B1226" s="0" t="s">
        <v>6197</v>
      </c>
      <c r="C1226" s="0" t="s">
        <v>16</v>
      </c>
      <c r="D1226" s="0" t="s">
        <v>5490</v>
      </c>
      <c r="E1226" s="0" t="s">
        <v>2209</v>
      </c>
      <c r="F1226" s="0" t="n">
        <v>2018</v>
      </c>
      <c r="G1226" s="0" t="s">
        <v>6198</v>
      </c>
      <c r="H1226" s="0" t="s">
        <v>6205</v>
      </c>
      <c r="I1226" s="0" t="s">
        <v>135</v>
      </c>
      <c r="J1226" s="0" t="s">
        <v>4197</v>
      </c>
      <c r="K1226" s="0" t="s">
        <v>23</v>
      </c>
      <c r="L1226" s="0" t="s">
        <v>3676</v>
      </c>
      <c r="M1226" s="0" t="s">
        <v>856</v>
      </c>
      <c r="N1226" s="0" t="s">
        <v>6206</v>
      </c>
    </row>
    <row r="1227" customFormat="false" ht="13" hidden="false" customHeight="false" outlineLevel="0" collapsed="false">
      <c r="A1227" s="0" t="s">
        <v>6207</v>
      </c>
      <c r="B1227" s="0" t="s">
        <v>6208</v>
      </c>
      <c r="C1227" s="0" t="s">
        <v>16</v>
      </c>
      <c r="D1227" s="0" t="s">
        <v>5490</v>
      </c>
      <c r="E1227" s="0" t="s">
        <v>3821</v>
      </c>
      <c r="F1227" s="0" t="n">
        <v>2018</v>
      </c>
      <c r="G1227" s="0" t="s">
        <v>6209</v>
      </c>
      <c r="H1227" s="0" t="s">
        <v>6210</v>
      </c>
      <c r="I1227" s="0" t="s">
        <v>329</v>
      </c>
      <c r="J1227" s="0" t="s">
        <v>649</v>
      </c>
      <c r="K1227" s="0" t="s">
        <v>23</v>
      </c>
      <c r="L1227" s="0" t="s">
        <v>4913</v>
      </c>
      <c r="M1227" s="0" t="s">
        <v>627</v>
      </c>
      <c r="N1227" s="0" t="s">
        <v>6211</v>
      </c>
    </row>
    <row r="1228" customFormat="false" ht="13" hidden="false" customHeight="false" outlineLevel="0" collapsed="false">
      <c r="A1228" s="0" t="s">
        <v>6212</v>
      </c>
      <c r="B1228" s="0" t="s">
        <v>6213</v>
      </c>
      <c r="C1228" s="0" t="s">
        <v>16</v>
      </c>
      <c r="D1228" s="0" t="s">
        <v>5490</v>
      </c>
      <c r="E1228" s="0" t="s">
        <v>3821</v>
      </c>
      <c r="F1228" s="0" t="n">
        <v>2018</v>
      </c>
      <c r="G1228" s="0" t="s">
        <v>6209</v>
      </c>
      <c r="H1228" s="0" t="s">
        <v>4526</v>
      </c>
      <c r="I1228" s="0" t="s">
        <v>810</v>
      </c>
      <c r="J1228" s="0" t="s">
        <v>4527</v>
      </c>
      <c r="K1228" s="0" t="s">
        <v>23</v>
      </c>
      <c r="L1228" s="0" t="s">
        <v>4528</v>
      </c>
      <c r="M1228" s="0" t="s">
        <v>767</v>
      </c>
      <c r="N1228" s="0" t="s">
        <v>6214</v>
      </c>
    </row>
    <row r="1229" customFormat="false" ht="13" hidden="false" customHeight="false" outlineLevel="0" collapsed="false">
      <c r="A1229" s="0" t="s">
        <v>6215</v>
      </c>
      <c r="B1229" s="0" t="s">
        <v>6216</v>
      </c>
      <c r="C1229" s="0" t="s">
        <v>16</v>
      </c>
      <c r="D1229" s="0" t="s">
        <v>5490</v>
      </c>
      <c r="E1229" s="0" t="s">
        <v>2131</v>
      </c>
      <c r="F1229" s="0" t="n">
        <v>2019</v>
      </c>
      <c r="G1229" s="0" t="s">
        <v>6217</v>
      </c>
      <c r="H1229" s="0" t="s">
        <v>6218</v>
      </c>
      <c r="I1229" s="0" t="s">
        <v>97</v>
      </c>
      <c r="J1229" s="0" t="s">
        <v>6157</v>
      </c>
      <c r="K1229" s="0" t="s">
        <v>23</v>
      </c>
      <c r="L1229" s="0" t="s">
        <v>4528</v>
      </c>
      <c r="M1229" s="0" t="s">
        <v>769</v>
      </c>
      <c r="N1229" s="0" t="s">
        <v>681</v>
      </c>
    </row>
    <row r="1230" customFormat="false" ht="13" hidden="false" customHeight="false" outlineLevel="0" collapsed="false">
      <c r="A1230" s="0" t="s">
        <v>6219</v>
      </c>
      <c r="B1230" s="0" t="s">
        <v>6220</v>
      </c>
      <c r="C1230" s="0" t="s">
        <v>16</v>
      </c>
      <c r="D1230" s="0" t="s">
        <v>5490</v>
      </c>
      <c r="E1230" s="0" t="s">
        <v>6221</v>
      </c>
      <c r="F1230" s="0" t="n">
        <v>2019</v>
      </c>
      <c r="G1230" s="0" t="s">
        <v>3145</v>
      </c>
      <c r="H1230" s="0" t="s">
        <v>6222</v>
      </c>
      <c r="I1230" s="0" t="s">
        <v>42</v>
      </c>
      <c r="J1230" s="0" t="s">
        <v>43</v>
      </c>
      <c r="K1230" s="0" t="s">
        <v>23</v>
      </c>
      <c r="L1230" s="0" t="s">
        <v>4528</v>
      </c>
      <c r="M1230" s="0" t="s">
        <v>2083</v>
      </c>
      <c r="N1230" s="0" t="s">
        <v>6223</v>
      </c>
    </row>
    <row r="1231" customFormat="false" ht="13" hidden="false" customHeight="false" outlineLevel="0" collapsed="false">
      <c r="A1231" s="0" t="s">
        <v>6224</v>
      </c>
      <c r="B1231" s="0" t="s">
        <v>6225</v>
      </c>
      <c r="C1231" s="0" t="s">
        <v>16</v>
      </c>
      <c r="D1231" s="0" t="s">
        <v>5490</v>
      </c>
      <c r="E1231" s="0" t="s">
        <v>6226</v>
      </c>
      <c r="F1231" s="0" t="n">
        <v>2019</v>
      </c>
      <c r="G1231" s="0" t="s">
        <v>6227</v>
      </c>
      <c r="H1231" s="0" t="s">
        <v>4138</v>
      </c>
      <c r="I1231" s="0" t="s">
        <v>42</v>
      </c>
      <c r="J1231" s="0" t="s">
        <v>43</v>
      </c>
      <c r="K1231" s="0" t="s">
        <v>23</v>
      </c>
      <c r="L1231" s="0" t="s">
        <v>4528</v>
      </c>
      <c r="M1231" s="0" t="s">
        <v>795</v>
      </c>
      <c r="N1231" s="0" t="s">
        <v>6228</v>
      </c>
    </row>
    <row r="1232" customFormat="false" ht="13" hidden="false" customHeight="false" outlineLevel="0" collapsed="false">
      <c r="A1232" s="0" t="s">
        <v>6229</v>
      </c>
      <c r="B1232" s="0" t="s">
        <v>6230</v>
      </c>
      <c r="C1232" s="0" t="s">
        <v>16</v>
      </c>
      <c r="D1232" s="0" t="s">
        <v>5490</v>
      </c>
      <c r="E1232" s="0" t="s">
        <v>807</v>
      </c>
      <c r="F1232" s="0" t="n">
        <v>2019</v>
      </c>
      <c r="G1232" s="0" t="s">
        <v>6227</v>
      </c>
      <c r="H1232" s="0" t="s">
        <v>5761</v>
      </c>
      <c r="I1232" s="0" t="s">
        <v>956</v>
      </c>
      <c r="J1232" s="0" t="s">
        <v>957</v>
      </c>
      <c r="K1232" s="0" t="s">
        <v>23</v>
      </c>
      <c r="L1232" s="0" t="s">
        <v>4528</v>
      </c>
      <c r="M1232" s="0" t="s">
        <v>644</v>
      </c>
      <c r="N1232" s="0" t="s">
        <v>6231</v>
      </c>
    </row>
    <row r="1233" customFormat="false" ht="13" hidden="false" customHeight="false" outlineLevel="0" collapsed="false">
      <c r="A1233" s="0" t="s">
        <v>6232</v>
      </c>
      <c r="B1233" s="0" t="s">
        <v>6233</v>
      </c>
      <c r="C1233" s="0" t="s">
        <v>16</v>
      </c>
      <c r="D1233" s="0" t="s">
        <v>5490</v>
      </c>
      <c r="E1233" s="0" t="s">
        <v>6234</v>
      </c>
      <c r="F1233" s="0" t="n">
        <v>2020</v>
      </c>
      <c r="G1233" s="0" t="s">
        <v>6235</v>
      </c>
      <c r="H1233" s="0" t="s">
        <v>6236</v>
      </c>
      <c r="I1233" s="0" t="s">
        <v>174</v>
      </c>
      <c r="J1233" s="0" t="s">
        <v>453</v>
      </c>
      <c r="K1233" s="0" t="s">
        <v>23</v>
      </c>
      <c r="L1233" s="0" t="s">
        <v>4528</v>
      </c>
      <c r="M1233" s="0" t="s">
        <v>1746</v>
      </c>
      <c r="N1233" s="0" t="s">
        <v>6237</v>
      </c>
    </row>
    <row r="1234" customFormat="false" ht="13" hidden="false" customHeight="false" outlineLevel="0" collapsed="false">
      <c r="A1234" s="0" t="s">
        <v>6238</v>
      </c>
      <c r="B1234" s="0" t="s">
        <v>6239</v>
      </c>
      <c r="C1234" s="0" t="s">
        <v>16</v>
      </c>
      <c r="D1234" s="0" t="s">
        <v>5490</v>
      </c>
      <c r="E1234" s="0" t="s">
        <v>6234</v>
      </c>
      <c r="F1234" s="0" t="n">
        <v>2020</v>
      </c>
      <c r="G1234" s="0" t="s">
        <v>6240</v>
      </c>
      <c r="H1234" s="0" t="s">
        <v>6241</v>
      </c>
      <c r="I1234" s="0" t="s">
        <v>33</v>
      </c>
      <c r="J1234" s="0" t="s">
        <v>937</v>
      </c>
      <c r="K1234" s="0" t="s">
        <v>23</v>
      </c>
      <c r="L1234" s="0" t="s">
        <v>4528</v>
      </c>
      <c r="M1234" s="0" t="s">
        <v>769</v>
      </c>
      <c r="N1234" s="0" t="s">
        <v>6242</v>
      </c>
    </row>
    <row r="1235" customFormat="false" ht="13" hidden="false" customHeight="false" outlineLevel="0" collapsed="false">
      <c r="A1235" s="0" t="s">
        <v>6243</v>
      </c>
      <c r="B1235" s="0" t="s">
        <v>6244</v>
      </c>
      <c r="C1235" s="0" t="s">
        <v>16</v>
      </c>
      <c r="D1235" s="0" t="s">
        <v>5490</v>
      </c>
      <c r="E1235" s="0" t="s">
        <v>6245</v>
      </c>
      <c r="F1235" s="0" t="n">
        <v>2020</v>
      </c>
      <c r="G1235" s="0" t="s">
        <v>2602</v>
      </c>
      <c r="H1235" s="0" t="s">
        <v>6246</v>
      </c>
      <c r="I1235" s="0" t="s">
        <v>314</v>
      </c>
      <c r="J1235" s="0" t="s">
        <v>315</v>
      </c>
      <c r="K1235" s="0" t="s">
        <v>23</v>
      </c>
      <c r="L1235" s="0" t="s">
        <v>4528</v>
      </c>
      <c r="M1235" s="0" t="s">
        <v>872</v>
      </c>
      <c r="N1235" s="0" t="s">
        <v>6247</v>
      </c>
    </row>
    <row r="1236" customFormat="false" ht="13" hidden="false" customHeight="false" outlineLevel="0" collapsed="false">
      <c r="A1236" s="0" t="s">
        <v>6248</v>
      </c>
      <c r="B1236" s="0" t="s">
        <v>6249</v>
      </c>
      <c r="C1236" s="0" t="s">
        <v>16</v>
      </c>
      <c r="D1236" s="0" t="s">
        <v>5490</v>
      </c>
      <c r="E1236" s="0" t="s">
        <v>822</v>
      </c>
      <c r="F1236" s="0" t="n">
        <v>2020</v>
      </c>
      <c r="G1236" s="0" t="s">
        <v>6250</v>
      </c>
      <c r="H1236" s="0" t="s">
        <v>6251</v>
      </c>
      <c r="I1236" s="0" t="s">
        <v>2107</v>
      </c>
      <c r="J1236" s="0" t="s">
        <v>6252</v>
      </c>
      <c r="K1236" s="0" t="s">
        <v>23</v>
      </c>
      <c r="L1236" s="0" t="s">
        <v>4528</v>
      </c>
      <c r="M1236" s="0" t="s">
        <v>56</v>
      </c>
      <c r="N1236" s="0" t="s">
        <v>6253</v>
      </c>
    </row>
    <row r="1237" customFormat="false" ht="13" hidden="false" customHeight="false" outlineLevel="0" collapsed="false">
      <c r="A1237" s="0" t="s">
        <v>6254</v>
      </c>
      <c r="B1237" s="0" t="s">
        <v>6255</v>
      </c>
      <c r="C1237" s="0" t="s">
        <v>16</v>
      </c>
      <c r="D1237" s="0" t="s">
        <v>5490</v>
      </c>
      <c r="E1237" s="0" t="s">
        <v>6256</v>
      </c>
      <c r="F1237" s="0" t="n">
        <v>2020</v>
      </c>
      <c r="G1237" s="0" t="s">
        <v>6257</v>
      </c>
      <c r="H1237" s="0" t="s">
        <v>5949</v>
      </c>
      <c r="I1237" s="0" t="s">
        <v>487</v>
      </c>
      <c r="J1237" s="0" t="s">
        <v>488</v>
      </c>
      <c r="K1237" s="0" t="s">
        <v>23</v>
      </c>
      <c r="L1237" s="0" t="s">
        <v>4528</v>
      </c>
      <c r="M1237" s="0" t="s">
        <v>830</v>
      </c>
      <c r="N1237" s="0" t="s">
        <v>6258</v>
      </c>
    </row>
    <row r="1238" customFormat="false" ht="13" hidden="false" customHeight="false" outlineLevel="0" collapsed="false">
      <c r="A1238" s="0" t="s">
        <v>6259</v>
      </c>
      <c r="B1238" s="0" t="s">
        <v>6260</v>
      </c>
      <c r="C1238" s="0" t="s">
        <v>16</v>
      </c>
      <c r="D1238" s="0" t="s">
        <v>5490</v>
      </c>
      <c r="E1238" s="0" t="s">
        <v>834</v>
      </c>
      <c r="F1238" s="0" t="n">
        <v>2020</v>
      </c>
      <c r="G1238" s="0" t="s">
        <v>1626</v>
      </c>
      <c r="H1238" s="0" t="s">
        <v>6261</v>
      </c>
      <c r="I1238" s="0" t="s">
        <v>329</v>
      </c>
      <c r="J1238" s="0" t="s">
        <v>6262</v>
      </c>
      <c r="K1238" s="0" t="s">
        <v>23</v>
      </c>
      <c r="L1238" s="0" t="s">
        <v>4528</v>
      </c>
      <c r="M1238" s="0" t="s">
        <v>872</v>
      </c>
      <c r="N1238" s="0" t="s">
        <v>6263</v>
      </c>
    </row>
    <row r="1239" customFormat="false" ht="13" hidden="false" customHeight="false" outlineLevel="0" collapsed="false">
      <c r="A1239" s="0" t="s">
        <v>6264</v>
      </c>
      <c r="B1239" s="0" t="s">
        <v>6265</v>
      </c>
      <c r="C1239" s="0" t="s">
        <v>16</v>
      </c>
      <c r="D1239" s="0" t="s">
        <v>5490</v>
      </c>
      <c r="E1239" s="0" t="s">
        <v>3861</v>
      </c>
      <c r="F1239" s="0" t="n">
        <v>2020</v>
      </c>
      <c r="G1239" s="0" t="s">
        <v>6266</v>
      </c>
      <c r="H1239" s="0" t="s">
        <v>4526</v>
      </c>
      <c r="I1239" s="0" t="s">
        <v>810</v>
      </c>
      <c r="J1239" s="0" t="s">
        <v>4527</v>
      </c>
      <c r="K1239" s="0" t="s">
        <v>23</v>
      </c>
      <c r="L1239" s="0" t="s">
        <v>4528</v>
      </c>
      <c r="M1239" s="0" t="s">
        <v>803</v>
      </c>
      <c r="N1239" s="0" t="s">
        <v>6267</v>
      </c>
    </row>
    <row r="1240" customFormat="false" ht="13" hidden="false" customHeight="false" outlineLevel="0" collapsed="false">
      <c r="A1240" s="0" t="s">
        <v>6268</v>
      </c>
      <c r="B1240" s="0" t="s">
        <v>6269</v>
      </c>
      <c r="C1240" s="0" t="s">
        <v>16</v>
      </c>
      <c r="D1240" s="0" t="s">
        <v>5490</v>
      </c>
      <c r="E1240" s="0" t="s">
        <v>6270</v>
      </c>
      <c r="F1240" s="0" t="n">
        <v>2020</v>
      </c>
      <c r="G1240" s="0" t="s">
        <v>6271</v>
      </c>
      <c r="H1240" s="0" t="s">
        <v>6272</v>
      </c>
      <c r="I1240" s="0" t="s">
        <v>88</v>
      </c>
      <c r="J1240" s="0" t="s">
        <v>275</v>
      </c>
      <c r="K1240" s="0" t="s">
        <v>23</v>
      </c>
      <c r="L1240" s="0" t="s">
        <v>4528</v>
      </c>
      <c r="M1240" s="0" t="s">
        <v>6019</v>
      </c>
      <c r="N1240" s="0" t="s">
        <v>6273</v>
      </c>
    </row>
    <row r="1241" customFormat="false" ht="13" hidden="false" customHeight="false" outlineLevel="0" collapsed="false">
      <c r="A1241" s="0" t="s">
        <v>6274</v>
      </c>
      <c r="B1241" s="0" t="s">
        <v>6275</v>
      </c>
      <c r="C1241" s="0" t="s">
        <v>16</v>
      </c>
      <c r="D1241" s="0" t="s">
        <v>5490</v>
      </c>
      <c r="E1241" s="0" t="s">
        <v>6270</v>
      </c>
      <c r="F1241" s="0" t="n">
        <v>2020</v>
      </c>
      <c r="G1241" s="0" t="s">
        <v>6276</v>
      </c>
      <c r="H1241" s="0" t="s">
        <v>6277</v>
      </c>
      <c r="I1241" s="0" t="s">
        <v>329</v>
      </c>
      <c r="J1241" s="0" t="s">
        <v>6278</v>
      </c>
      <c r="K1241" s="0" t="s">
        <v>23</v>
      </c>
      <c r="L1241" s="0" t="s">
        <v>4528</v>
      </c>
      <c r="M1241" s="0" t="s">
        <v>3191</v>
      </c>
      <c r="N1241" s="0" t="s">
        <v>6279</v>
      </c>
    </row>
    <row r="1242" customFormat="false" ht="13" hidden="false" customHeight="false" outlineLevel="0" collapsed="false">
      <c r="A1242" s="0" t="s">
        <v>6280</v>
      </c>
      <c r="B1242" s="0" t="s">
        <v>6281</v>
      </c>
      <c r="C1242" s="0" t="s">
        <v>16</v>
      </c>
      <c r="D1242" s="0" t="s">
        <v>5490</v>
      </c>
      <c r="E1242" s="0" t="s">
        <v>3870</v>
      </c>
      <c r="F1242" s="0" t="n">
        <v>2020</v>
      </c>
      <c r="G1242" s="0" t="s">
        <v>6282</v>
      </c>
      <c r="H1242" s="0" t="s">
        <v>5967</v>
      </c>
      <c r="I1242" s="0" t="s">
        <v>52</v>
      </c>
      <c r="J1242" s="0" t="s">
        <v>53</v>
      </c>
      <c r="K1242" s="0" t="s">
        <v>23</v>
      </c>
      <c r="L1242" s="0" t="s">
        <v>4528</v>
      </c>
      <c r="M1242" s="0" t="s">
        <v>3191</v>
      </c>
      <c r="N1242" s="0" t="s">
        <v>6283</v>
      </c>
    </row>
    <row r="1243" customFormat="false" ht="13" hidden="false" customHeight="false" outlineLevel="0" collapsed="false">
      <c r="A1243" s="0" t="s">
        <v>6284</v>
      </c>
      <c r="B1243" s="0" t="s">
        <v>6281</v>
      </c>
      <c r="C1243" s="0" t="s">
        <v>16</v>
      </c>
      <c r="D1243" s="0" t="s">
        <v>5490</v>
      </c>
      <c r="E1243" s="0" t="s">
        <v>3870</v>
      </c>
      <c r="F1243" s="0" t="n">
        <v>2020</v>
      </c>
      <c r="G1243" s="0" t="s">
        <v>6282</v>
      </c>
      <c r="H1243" s="0" t="s">
        <v>6285</v>
      </c>
      <c r="I1243" s="0" t="s">
        <v>42</v>
      </c>
      <c r="J1243" s="0" t="s">
        <v>43</v>
      </c>
      <c r="K1243" s="0" t="s">
        <v>23</v>
      </c>
      <c r="L1243" s="0" t="s">
        <v>4528</v>
      </c>
      <c r="M1243" s="0" t="s">
        <v>3191</v>
      </c>
      <c r="N1243" s="0" t="s">
        <v>6286</v>
      </c>
    </row>
    <row r="1244" customFormat="false" ht="13" hidden="false" customHeight="false" outlineLevel="0" collapsed="false">
      <c r="A1244" s="0" t="s">
        <v>6287</v>
      </c>
      <c r="B1244" s="0" t="s">
        <v>6288</v>
      </c>
      <c r="C1244" s="0" t="s">
        <v>16</v>
      </c>
      <c r="D1244" s="0" t="s">
        <v>5490</v>
      </c>
      <c r="E1244" s="0" t="s">
        <v>6289</v>
      </c>
      <c r="F1244" s="0" t="n">
        <v>2021</v>
      </c>
      <c r="G1244" s="0" t="s">
        <v>3901</v>
      </c>
      <c r="H1244" s="0" t="s">
        <v>6290</v>
      </c>
      <c r="I1244" s="0" t="s">
        <v>329</v>
      </c>
      <c r="J1244" s="0" t="s">
        <v>6291</v>
      </c>
      <c r="K1244" s="0" t="s">
        <v>23</v>
      </c>
      <c r="L1244" s="0" t="s">
        <v>4528</v>
      </c>
      <c r="M1244" s="0" t="s">
        <v>2423</v>
      </c>
      <c r="N1244" s="0" t="s">
        <v>6292</v>
      </c>
    </row>
    <row r="1245" customFormat="false" ht="13" hidden="false" customHeight="false" outlineLevel="0" collapsed="false">
      <c r="A1245" s="0" t="s">
        <v>6293</v>
      </c>
      <c r="B1245" s="0" t="s">
        <v>6294</v>
      </c>
      <c r="C1245" s="0" t="s">
        <v>16</v>
      </c>
      <c r="D1245" s="0" t="s">
        <v>5490</v>
      </c>
      <c r="E1245" s="0" t="s">
        <v>6295</v>
      </c>
      <c r="F1245" s="0" t="n">
        <v>2021</v>
      </c>
      <c r="G1245" s="0" t="s">
        <v>3145</v>
      </c>
      <c r="H1245" s="0" t="s">
        <v>4745</v>
      </c>
      <c r="I1245" s="0" t="s">
        <v>174</v>
      </c>
      <c r="J1245" s="0" t="s">
        <v>453</v>
      </c>
      <c r="K1245" s="0" t="s">
        <v>23</v>
      </c>
      <c r="L1245" s="0" t="s">
        <v>4528</v>
      </c>
      <c r="M1245" s="0" t="s">
        <v>872</v>
      </c>
      <c r="N1245" s="0" t="s">
        <v>6296</v>
      </c>
    </row>
    <row r="1246" customFormat="false" ht="13" hidden="false" customHeight="false" outlineLevel="0" collapsed="false">
      <c r="A1246" s="0" t="s">
        <v>6297</v>
      </c>
      <c r="B1246" s="0" t="s">
        <v>6298</v>
      </c>
      <c r="C1246" s="0" t="s">
        <v>16</v>
      </c>
      <c r="D1246" s="0" t="s">
        <v>5490</v>
      </c>
      <c r="E1246" s="0" t="s">
        <v>6299</v>
      </c>
      <c r="F1246" s="0" t="n">
        <v>2021</v>
      </c>
      <c r="G1246" s="0" t="s">
        <v>790</v>
      </c>
      <c r="H1246" s="0" t="s">
        <v>6300</v>
      </c>
      <c r="I1246" s="0" t="s">
        <v>21</v>
      </c>
      <c r="J1246" s="0" t="s">
        <v>1402</v>
      </c>
      <c r="K1246" s="0" t="s">
        <v>23</v>
      </c>
      <c r="L1246" s="0" t="s">
        <v>4528</v>
      </c>
      <c r="M1246" s="0" t="s">
        <v>825</v>
      </c>
      <c r="N1246" s="0" t="s">
        <v>6301</v>
      </c>
    </row>
    <row r="1247" customFormat="false" ht="13" hidden="false" customHeight="false" outlineLevel="0" collapsed="false">
      <c r="A1247" s="0" t="s">
        <v>6302</v>
      </c>
      <c r="B1247" s="0" t="s">
        <v>6303</v>
      </c>
      <c r="C1247" s="0" t="s">
        <v>16</v>
      </c>
      <c r="D1247" s="0" t="s">
        <v>5490</v>
      </c>
      <c r="E1247" s="0" t="s">
        <v>6304</v>
      </c>
      <c r="F1247" s="0" t="n">
        <v>2021</v>
      </c>
      <c r="G1247" s="0" t="s">
        <v>3145</v>
      </c>
      <c r="H1247" s="0" t="s">
        <v>6095</v>
      </c>
      <c r="I1247" s="0" t="s">
        <v>927</v>
      </c>
      <c r="J1247" s="0" t="s">
        <v>2232</v>
      </c>
      <c r="K1247" s="0" t="s">
        <v>23</v>
      </c>
      <c r="L1247" s="0" t="s">
        <v>4528</v>
      </c>
      <c r="M1247" s="0" t="s">
        <v>3850</v>
      </c>
      <c r="N1247" s="0" t="s">
        <v>6305</v>
      </c>
    </row>
    <row r="1248" customFormat="false" ht="13" hidden="false" customHeight="false" outlineLevel="0" collapsed="false">
      <c r="A1248" s="0" t="s">
        <v>6306</v>
      </c>
      <c r="B1248" s="0" t="s">
        <v>6307</v>
      </c>
      <c r="C1248" s="0" t="s">
        <v>16</v>
      </c>
      <c r="D1248" s="0" t="s">
        <v>5490</v>
      </c>
      <c r="E1248" s="0" t="s">
        <v>6304</v>
      </c>
      <c r="F1248" s="0" t="n">
        <v>2021</v>
      </c>
      <c r="G1248" s="0" t="s">
        <v>3145</v>
      </c>
      <c r="H1248" s="0" t="s">
        <v>6308</v>
      </c>
      <c r="I1248" s="0" t="s">
        <v>256</v>
      </c>
      <c r="J1248" s="0" t="s">
        <v>257</v>
      </c>
      <c r="K1248" s="0" t="s">
        <v>23</v>
      </c>
      <c r="L1248" s="0" t="s">
        <v>4528</v>
      </c>
      <c r="M1248" s="0" t="s">
        <v>1801</v>
      </c>
      <c r="N1248" s="0" t="s">
        <v>6309</v>
      </c>
    </row>
    <row r="1249" customFormat="false" ht="13" hidden="false" customHeight="false" outlineLevel="0" collapsed="false">
      <c r="A1249" s="0" t="s">
        <v>6310</v>
      </c>
      <c r="B1249" s="0" t="s">
        <v>6311</v>
      </c>
      <c r="C1249" s="0" t="s">
        <v>16</v>
      </c>
      <c r="D1249" s="0" t="s">
        <v>5490</v>
      </c>
      <c r="E1249" s="0" t="s">
        <v>1598</v>
      </c>
      <c r="F1249" s="0" t="n">
        <v>2021</v>
      </c>
      <c r="G1249" s="0" t="s">
        <v>877</v>
      </c>
      <c r="H1249" s="0" t="s">
        <v>6312</v>
      </c>
      <c r="I1249" s="0" t="s">
        <v>810</v>
      </c>
      <c r="J1249" s="0" t="s">
        <v>6313</v>
      </c>
      <c r="K1249" s="0" t="s">
        <v>23</v>
      </c>
      <c r="L1249" s="0" t="s">
        <v>4528</v>
      </c>
      <c r="M1249" s="0" t="s">
        <v>3251</v>
      </c>
      <c r="N1249" s="0" t="s">
        <v>6314</v>
      </c>
    </row>
    <row r="1250" customFormat="false" ht="13" hidden="false" customHeight="false" outlineLevel="0" collapsed="false">
      <c r="A1250" s="0" t="s">
        <v>6315</v>
      </c>
      <c r="B1250" s="0" t="s">
        <v>6316</v>
      </c>
      <c r="C1250" s="0" t="s">
        <v>16</v>
      </c>
      <c r="D1250" s="0" t="s">
        <v>5490</v>
      </c>
      <c r="E1250" s="0" t="s">
        <v>1625</v>
      </c>
      <c r="F1250" s="0" t="n">
        <v>2021</v>
      </c>
      <c r="G1250" s="0" t="s">
        <v>1736</v>
      </c>
      <c r="H1250" s="0" t="s">
        <v>6317</v>
      </c>
      <c r="I1250" s="0" t="s">
        <v>33</v>
      </c>
      <c r="J1250" s="0" t="s">
        <v>2524</v>
      </c>
      <c r="K1250" s="0" t="s">
        <v>23</v>
      </c>
      <c r="L1250" s="0" t="s">
        <v>4528</v>
      </c>
      <c r="M1250" s="0" t="s">
        <v>872</v>
      </c>
      <c r="N1250" s="0" t="s">
        <v>107</v>
      </c>
    </row>
    <row r="1251" customFormat="false" ht="13" hidden="false" customHeight="false" outlineLevel="0" collapsed="false">
      <c r="A1251" s="0" t="s">
        <v>6318</v>
      </c>
      <c r="B1251" s="0" t="s">
        <v>6319</v>
      </c>
      <c r="C1251" s="0" t="s">
        <v>16</v>
      </c>
      <c r="D1251" s="0" t="s">
        <v>5490</v>
      </c>
      <c r="E1251" s="0" t="s">
        <v>6320</v>
      </c>
      <c r="F1251" s="0" t="n">
        <v>2021</v>
      </c>
      <c r="G1251" s="0" t="s">
        <v>6321</v>
      </c>
      <c r="H1251" s="0" t="s">
        <v>6322</v>
      </c>
      <c r="I1251" s="0" t="s">
        <v>329</v>
      </c>
      <c r="J1251" s="0" t="s">
        <v>330</v>
      </c>
      <c r="K1251" s="0" t="s">
        <v>23</v>
      </c>
      <c r="L1251" s="0" t="s">
        <v>4528</v>
      </c>
      <c r="M1251" s="0" t="s">
        <v>650</v>
      </c>
      <c r="N1251" s="0" t="s">
        <v>6323</v>
      </c>
    </row>
    <row r="1252" customFormat="false" ht="13" hidden="false" customHeight="false" outlineLevel="0" collapsed="false">
      <c r="A1252" s="0" t="s">
        <v>6324</v>
      </c>
      <c r="B1252" s="0" t="s">
        <v>6325</v>
      </c>
      <c r="C1252" s="0" t="s">
        <v>16</v>
      </c>
      <c r="D1252" s="0" t="s">
        <v>5490</v>
      </c>
      <c r="E1252" s="0" t="s">
        <v>6326</v>
      </c>
      <c r="F1252" s="0" t="n">
        <v>2021</v>
      </c>
      <c r="G1252" s="0" t="s">
        <v>6327</v>
      </c>
      <c r="H1252" s="0" t="s">
        <v>6328</v>
      </c>
      <c r="I1252" s="0" t="s">
        <v>1056</v>
      </c>
      <c r="J1252" s="0" t="s">
        <v>3687</v>
      </c>
      <c r="K1252" s="0" t="s">
        <v>23</v>
      </c>
      <c r="L1252" s="0" t="s">
        <v>4528</v>
      </c>
      <c r="M1252" s="0" t="s">
        <v>6329</v>
      </c>
      <c r="N1252" s="0" t="s">
        <v>6330</v>
      </c>
    </row>
    <row r="1253" customFormat="false" ht="13" hidden="false" customHeight="false" outlineLevel="0" collapsed="false">
      <c r="A1253" s="0" t="s">
        <v>6331</v>
      </c>
      <c r="B1253" s="0" t="s">
        <v>6332</v>
      </c>
      <c r="C1253" s="0" t="s">
        <v>16</v>
      </c>
      <c r="D1253" s="0" t="s">
        <v>5490</v>
      </c>
      <c r="E1253" s="0" t="s">
        <v>6333</v>
      </c>
      <c r="F1253" s="0" t="n">
        <v>2021</v>
      </c>
      <c r="G1253" s="0" t="s">
        <v>6334</v>
      </c>
      <c r="H1253" s="0" t="s">
        <v>6277</v>
      </c>
      <c r="I1253" s="0" t="s">
        <v>329</v>
      </c>
      <c r="J1253" s="0" t="s">
        <v>6278</v>
      </c>
      <c r="K1253" s="0" t="s">
        <v>23</v>
      </c>
      <c r="L1253" s="0" t="s">
        <v>4528</v>
      </c>
      <c r="M1253" s="0" t="s">
        <v>3822</v>
      </c>
      <c r="N1253" s="0" t="s">
        <v>6335</v>
      </c>
    </row>
    <row r="1254" customFormat="false" ht="13" hidden="false" customHeight="false" outlineLevel="0" collapsed="false">
      <c r="A1254" s="0" t="s">
        <v>6336</v>
      </c>
      <c r="B1254" s="0" t="s">
        <v>6337</v>
      </c>
      <c r="C1254" s="0" t="s">
        <v>16</v>
      </c>
      <c r="D1254" s="0" t="s">
        <v>5490</v>
      </c>
      <c r="E1254" s="0" t="s">
        <v>6338</v>
      </c>
      <c r="F1254" s="0" t="n">
        <v>2022</v>
      </c>
      <c r="G1254" s="0" t="s">
        <v>6321</v>
      </c>
      <c r="H1254" s="0" t="s">
        <v>6339</v>
      </c>
      <c r="I1254" s="0" t="s">
        <v>256</v>
      </c>
      <c r="J1254" s="0" t="s">
        <v>257</v>
      </c>
      <c r="K1254" s="0" t="s">
        <v>23</v>
      </c>
      <c r="L1254" s="0" t="s">
        <v>4528</v>
      </c>
      <c r="M1254" s="0" t="s">
        <v>3850</v>
      </c>
      <c r="N1254" s="0" t="s">
        <v>6340</v>
      </c>
    </row>
    <row r="1255" customFormat="false" ht="13" hidden="false" customHeight="false" outlineLevel="0" collapsed="false">
      <c r="A1255" s="0" t="s">
        <v>6341</v>
      </c>
      <c r="B1255" s="0" t="s">
        <v>6342</v>
      </c>
      <c r="C1255" s="0" t="s">
        <v>16</v>
      </c>
      <c r="D1255" s="0" t="s">
        <v>6343</v>
      </c>
      <c r="E1255" s="0" t="s">
        <v>342</v>
      </c>
      <c r="F1255" s="0" t="n">
        <v>2010</v>
      </c>
      <c r="G1255" s="0" t="s">
        <v>349</v>
      </c>
      <c r="H1255" s="0" t="s">
        <v>6344</v>
      </c>
      <c r="I1255" s="0" t="s">
        <v>135</v>
      </c>
      <c r="J1255" s="0" t="s">
        <v>6345</v>
      </c>
      <c r="K1255" s="0" t="s">
        <v>23</v>
      </c>
      <c r="L1255" s="0" t="s">
        <v>24</v>
      </c>
      <c r="M1255" s="0" t="s">
        <v>219</v>
      </c>
      <c r="N1255" s="0" t="s">
        <v>107</v>
      </c>
    </row>
    <row r="1256" customFormat="false" ht="13" hidden="false" customHeight="false" outlineLevel="0" collapsed="false">
      <c r="A1256" s="0" t="s">
        <v>6346</v>
      </c>
      <c r="B1256" s="0" t="s">
        <v>3763</v>
      </c>
      <c r="C1256" s="0" t="s">
        <v>16</v>
      </c>
      <c r="D1256" s="0" t="s">
        <v>6347</v>
      </c>
      <c r="E1256" s="0" t="s">
        <v>3764</v>
      </c>
      <c r="F1256" s="0" t="n">
        <v>2012</v>
      </c>
      <c r="G1256" s="0" t="s">
        <v>6348</v>
      </c>
      <c r="H1256" s="0" t="s">
        <v>3693</v>
      </c>
      <c r="I1256" s="0" t="s">
        <v>52</v>
      </c>
      <c r="J1256" s="0" t="s">
        <v>53</v>
      </c>
      <c r="K1256" s="0" t="s">
        <v>54</v>
      </c>
      <c r="L1256" s="0" t="s">
        <v>3768</v>
      </c>
      <c r="M1256" s="0" t="s">
        <v>562</v>
      </c>
      <c r="N1256" s="0" t="s">
        <v>6349</v>
      </c>
    </row>
    <row r="1257" customFormat="false" ht="13" hidden="false" customHeight="false" outlineLevel="0" collapsed="false">
      <c r="A1257" s="0" t="s">
        <v>6350</v>
      </c>
      <c r="B1257" s="0" t="s">
        <v>6351</v>
      </c>
      <c r="C1257" s="0" t="s">
        <v>16</v>
      </c>
      <c r="D1257" s="0" t="s">
        <v>6352</v>
      </c>
      <c r="E1257" s="0" t="s">
        <v>532</v>
      </c>
      <c r="F1257" s="0" t="n">
        <v>2014</v>
      </c>
      <c r="G1257" s="0" t="s">
        <v>560</v>
      </c>
      <c r="H1257" s="0" t="s">
        <v>6353</v>
      </c>
      <c r="I1257" s="0" t="s">
        <v>21</v>
      </c>
      <c r="J1257" s="0" t="s">
        <v>1402</v>
      </c>
      <c r="K1257" s="0" t="s">
        <v>54</v>
      </c>
      <c r="L1257" s="0" t="s">
        <v>4913</v>
      </c>
      <c r="M1257" s="0" t="s">
        <v>454</v>
      </c>
      <c r="N1257" s="0" t="s">
        <v>6354</v>
      </c>
    </row>
    <row r="1258" customFormat="false" ht="13" hidden="false" customHeight="false" outlineLevel="0" collapsed="false">
      <c r="A1258" s="0" t="s">
        <v>6355</v>
      </c>
      <c r="B1258" s="0" t="s">
        <v>6356</v>
      </c>
      <c r="C1258" s="0" t="s">
        <v>16</v>
      </c>
      <c r="D1258" s="0" t="s">
        <v>6357</v>
      </c>
      <c r="E1258" s="0" t="s">
        <v>3646</v>
      </c>
      <c r="F1258" s="0" t="n">
        <v>2008</v>
      </c>
      <c r="G1258" s="0" t="s">
        <v>3647</v>
      </c>
      <c r="H1258" s="0" t="s">
        <v>4897</v>
      </c>
      <c r="I1258" s="0" t="s">
        <v>329</v>
      </c>
      <c r="J1258" s="0" t="s">
        <v>330</v>
      </c>
      <c r="K1258" s="0" t="s">
        <v>23</v>
      </c>
      <c r="L1258" s="0" t="s">
        <v>24</v>
      </c>
      <c r="M1258" s="0" t="s">
        <v>975</v>
      </c>
      <c r="N1258" s="0" t="s">
        <v>4234</v>
      </c>
    </row>
    <row r="1259" customFormat="false" ht="13" hidden="false" customHeight="false" outlineLevel="0" collapsed="false">
      <c r="A1259" s="0" t="s">
        <v>6358</v>
      </c>
      <c r="B1259" s="0" t="s">
        <v>6359</v>
      </c>
      <c r="C1259" s="0" t="s">
        <v>16</v>
      </c>
      <c r="D1259" s="0" t="s">
        <v>6360</v>
      </c>
      <c r="E1259" s="0" t="s">
        <v>6361</v>
      </c>
      <c r="F1259" s="0" t="n">
        <v>2011</v>
      </c>
      <c r="G1259" s="0" t="s">
        <v>6362</v>
      </c>
      <c r="H1259" s="0" t="s">
        <v>4196</v>
      </c>
      <c r="I1259" s="0" t="s">
        <v>135</v>
      </c>
      <c r="J1259" s="0" t="s">
        <v>5943</v>
      </c>
      <c r="K1259" s="0" t="s">
        <v>23</v>
      </c>
      <c r="L1259" s="0" t="s">
        <v>24</v>
      </c>
      <c r="M1259" s="0" t="s">
        <v>664</v>
      </c>
      <c r="N1259" s="0" t="s">
        <v>6363</v>
      </c>
    </row>
    <row r="1260" customFormat="false" ht="13" hidden="false" customHeight="false" outlineLevel="0" collapsed="false">
      <c r="A1260" s="0" t="s">
        <v>6364</v>
      </c>
      <c r="B1260" s="0" t="s">
        <v>6365</v>
      </c>
      <c r="C1260" s="0" t="s">
        <v>16</v>
      </c>
      <c r="D1260" s="0" t="s">
        <v>6366</v>
      </c>
      <c r="E1260" s="0" t="s">
        <v>6367</v>
      </c>
      <c r="F1260" s="0" t="n">
        <v>2006</v>
      </c>
      <c r="G1260" s="0" t="s">
        <v>5752</v>
      </c>
      <c r="H1260" s="0" t="s">
        <v>5787</v>
      </c>
      <c r="I1260" s="0" t="s">
        <v>135</v>
      </c>
      <c r="J1260" s="0" t="s">
        <v>1380</v>
      </c>
      <c r="K1260" s="0" t="s">
        <v>54</v>
      </c>
      <c r="L1260" s="0" t="s">
        <v>24</v>
      </c>
      <c r="M1260" s="0" t="s">
        <v>5020</v>
      </c>
      <c r="N1260" s="0" t="s">
        <v>6368</v>
      </c>
    </row>
    <row r="1261" customFormat="false" ht="13" hidden="false" customHeight="false" outlineLevel="0" collapsed="false">
      <c r="A1261" s="0" t="s">
        <v>6369</v>
      </c>
      <c r="B1261" s="0" t="s">
        <v>6370</v>
      </c>
      <c r="C1261" s="0" t="s">
        <v>16</v>
      </c>
      <c r="D1261" s="0" t="s">
        <v>6371</v>
      </c>
      <c r="E1261" s="0" t="s">
        <v>49</v>
      </c>
      <c r="F1261" s="0" t="n">
        <v>2016</v>
      </c>
      <c r="G1261" s="0" t="s">
        <v>6266</v>
      </c>
      <c r="H1261" s="0" t="s">
        <v>6372</v>
      </c>
      <c r="I1261" s="0" t="s">
        <v>329</v>
      </c>
      <c r="J1261" s="0" t="s">
        <v>330</v>
      </c>
      <c r="K1261" s="0" t="s">
        <v>54</v>
      </c>
      <c r="L1261" s="0" t="s">
        <v>4528</v>
      </c>
      <c r="M1261" s="0" t="s">
        <v>56</v>
      </c>
      <c r="N1261" s="0" t="s">
        <v>6373</v>
      </c>
    </row>
    <row r="1262" customFormat="false" ht="13" hidden="false" customHeight="false" outlineLevel="0" collapsed="false">
      <c r="A1262" s="0" t="s">
        <v>6374</v>
      </c>
      <c r="B1262" s="0" t="s">
        <v>6375</v>
      </c>
      <c r="C1262" s="0" t="s">
        <v>16</v>
      </c>
      <c r="D1262" s="0" t="s">
        <v>6376</v>
      </c>
      <c r="E1262" s="0" t="s">
        <v>216</v>
      </c>
      <c r="F1262" s="0" t="n">
        <v>2007</v>
      </c>
      <c r="G1262" s="0" t="s">
        <v>6377</v>
      </c>
      <c r="H1262" s="0" t="s">
        <v>6378</v>
      </c>
      <c r="I1262" s="0" t="s">
        <v>1056</v>
      </c>
      <c r="J1262" s="0" t="s">
        <v>6379</v>
      </c>
      <c r="K1262" s="0" t="s">
        <v>54</v>
      </c>
      <c r="L1262" s="0" t="s">
        <v>24</v>
      </c>
      <c r="M1262" s="0" t="s">
        <v>1850</v>
      </c>
      <c r="N1262" s="0" t="s">
        <v>6380</v>
      </c>
    </row>
    <row r="1263" customFormat="false" ht="13" hidden="false" customHeight="false" outlineLevel="0" collapsed="false">
      <c r="A1263" s="0" t="s">
        <v>6381</v>
      </c>
      <c r="B1263" s="0" t="s">
        <v>6375</v>
      </c>
      <c r="C1263" s="0" t="s">
        <v>16</v>
      </c>
      <c r="D1263" s="0" t="s">
        <v>6376</v>
      </c>
      <c r="E1263" s="0" t="s">
        <v>6382</v>
      </c>
      <c r="F1263" s="0" t="n">
        <v>2008</v>
      </c>
      <c r="G1263" s="0" t="s">
        <v>3843</v>
      </c>
      <c r="H1263" s="0" t="s">
        <v>6378</v>
      </c>
      <c r="I1263" s="0" t="s">
        <v>1592</v>
      </c>
      <c r="J1263" s="0" t="s">
        <v>2198</v>
      </c>
      <c r="K1263" s="0" t="s">
        <v>54</v>
      </c>
      <c r="L1263" s="0" t="s">
        <v>4528</v>
      </c>
      <c r="M1263" s="0" t="s">
        <v>627</v>
      </c>
      <c r="N1263" s="0" t="s">
        <v>6383</v>
      </c>
    </row>
    <row r="1264" customFormat="false" ht="13" hidden="false" customHeight="false" outlineLevel="0" collapsed="false">
      <c r="A1264" s="0" t="s">
        <v>6384</v>
      </c>
      <c r="B1264" s="0" t="s">
        <v>6385</v>
      </c>
      <c r="C1264" s="0" t="s">
        <v>16</v>
      </c>
      <c r="D1264" s="0" t="s">
        <v>6376</v>
      </c>
      <c r="E1264" s="0" t="s">
        <v>287</v>
      </c>
      <c r="F1264" s="0" t="n">
        <v>2008</v>
      </c>
      <c r="G1264" s="0" t="s">
        <v>6386</v>
      </c>
      <c r="H1264" s="0" t="s">
        <v>6387</v>
      </c>
      <c r="I1264" s="0" t="s">
        <v>459</v>
      </c>
      <c r="J1264" s="0" t="s">
        <v>6388</v>
      </c>
      <c r="K1264" s="0" t="s">
        <v>67</v>
      </c>
      <c r="L1264" s="0" t="s">
        <v>24</v>
      </c>
      <c r="M1264" s="0" t="s">
        <v>1403</v>
      </c>
      <c r="N1264" s="0" t="s">
        <v>6389</v>
      </c>
    </row>
    <row r="1265" customFormat="false" ht="13" hidden="false" customHeight="false" outlineLevel="0" collapsed="false">
      <c r="A1265" s="0" t="s">
        <v>6390</v>
      </c>
      <c r="B1265" s="0" t="s">
        <v>6391</v>
      </c>
      <c r="C1265" s="0" t="s">
        <v>16</v>
      </c>
      <c r="D1265" s="0" t="s">
        <v>6376</v>
      </c>
      <c r="E1265" s="0" t="s">
        <v>1001</v>
      </c>
      <c r="F1265" s="0" t="n">
        <v>2009</v>
      </c>
      <c r="G1265" s="0" t="s">
        <v>1758</v>
      </c>
      <c r="H1265" s="0" t="s">
        <v>5334</v>
      </c>
      <c r="I1265" s="0" t="s">
        <v>52</v>
      </c>
      <c r="J1265" s="0" t="s">
        <v>53</v>
      </c>
      <c r="K1265" s="0" t="s">
        <v>23</v>
      </c>
      <c r="L1265" s="0" t="s">
        <v>24</v>
      </c>
      <c r="M1265" s="0" t="s">
        <v>316</v>
      </c>
      <c r="N1265" s="0" t="s">
        <v>6392</v>
      </c>
    </row>
    <row r="1266" customFormat="false" ht="13" hidden="false" customHeight="false" outlineLevel="0" collapsed="false">
      <c r="A1266" s="0" t="s">
        <v>6393</v>
      </c>
      <c r="B1266" s="0" t="s">
        <v>5680</v>
      </c>
      <c r="C1266" s="0" t="s">
        <v>16</v>
      </c>
      <c r="D1266" s="0" t="s">
        <v>6376</v>
      </c>
      <c r="E1266" s="0" t="s">
        <v>1942</v>
      </c>
      <c r="F1266" s="0" t="n">
        <v>2009</v>
      </c>
      <c r="G1266" s="0" t="s">
        <v>5681</v>
      </c>
      <c r="H1266" s="0" t="s">
        <v>6011</v>
      </c>
      <c r="I1266" s="0" t="s">
        <v>52</v>
      </c>
      <c r="J1266" s="0" t="s">
        <v>53</v>
      </c>
      <c r="K1266" s="0" t="s">
        <v>54</v>
      </c>
      <c r="L1266" s="0" t="s">
        <v>24</v>
      </c>
      <c r="M1266" s="0" t="s">
        <v>1676</v>
      </c>
      <c r="N1266" s="0" t="s">
        <v>6394</v>
      </c>
    </row>
    <row r="1267" customFormat="false" ht="13" hidden="false" customHeight="false" outlineLevel="0" collapsed="false">
      <c r="A1267" s="0" t="s">
        <v>6395</v>
      </c>
      <c r="B1267" s="0" t="s">
        <v>6396</v>
      </c>
      <c r="C1267" s="0" t="s">
        <v>16</v>
      </c>
      <c r="D1267" s="0" t="s">
        <v>6397</v>
      </c>
      <c r="E1267" s="0" t="s">
        <v>216</v>
      </c>
      <c r="F1267" s="0" t="n">
        <v>2007</v>
      </c>
      <c r="G1267" s="0" t="s">
        <v>6398</v>
      </c>
      <c r="H1267" s="0" t="s">
        <v>6399</v>
      </c>
      <c r="I1267" s="0" t="s">
        <v>329</v>
      </c>
      <c r="J1267" s="0" t="s">
        <v>330</v>
      </c>
      <c r="K1267" s="0" t="s">
        <v>54</v>
      </c>
      <c r="L1267" s="0" t="s">
        <v>4528</v>
      </c>
      <c r="M1267" s="0" t="s">
        <v>6400</v>
      </c>
      <c r="N1267" s="0" t="s">
        <v>6401</v>
      </c>
    </row>
    <row r="1268" customFormat="false" ht="13" hidden="false" customHeight="false" outlineLevel="0" collapsed="false">
      <c r="A1268" s="0" t="s">
        <v>6402</v>
      </c>
      <c r="B1268" s="0" t="s">
        <v>6197</v>
      </c>
      <c r="C1268" s="0" t="s">
        <v>16</v>
      </c>
      <c r="D1268" s="0" t="s">
        <v>6403</v>
      </c>
      <c r="E1268" s="0" t="s">
        <v>2209</v>
      </c>
      <c r="F1268" s="0" t="n">
        <v>2018</v>
      </c>
      <c r="G1268" s="0" t="s">
        <v>6404</v>
      </c>
      <c r="H1268" s="0" t="s">
        <v>6405</v>
      </c>
      <c r="I1268" s="0" t="s">
        <v>135</v>
      </c>
      <c r="J1268" s="0" t="s">
        <v>136</v>
      </c>
      <c r="K1268" s="0" t="s">
        <v>23</v>
      </c>
      <c r="L1268" s="0" t="s">
        <v>3676</v>
      </c>
      <c r="M1268" s="0" t="s">
        <v>856</v>
      </c>
      <c r="N1268" s="0" t="s">
        <v>6406</v>
      </c>
    </row>
    <row r="1269" customFormat="false" ht="13" hidden="false" customHeight="false" outlineLevel="0" collapsed="false">
      <c r="A1269" s="0" t="s">
        <v>6407</v>
      </c>
      <c r="B1269" s="0" t="s">
        <v>6408</v>
      </c>
      <c r="C1269" s="0" t="s">
        <v>16</v>
      </c>
      <c r="D1269" s="0" t="s">
        <v>6409</v>
      </c>
      <c r="E1269" s="0" t="s">
        <v>3719</v>
      </c>
      <c r="F1269" s="0" t="n">
        <v>2010</v>
      </c>
      <c r="G1269" s="0" t="s">
        <v>6410</v>
      </c>
      <c r="H1269" s="0" t="s">
        <v>5707</v>
      </c>
      <c r="I1269" s="0" t="s">
        <v>573</v>
      </c>
      <c r="J1269" s="0" t="s">
        <v>5708</v>
      </c>
      <c r="K1269" s="0" t="s">
        <v>23</v>
      </c>
      <c r="L1269" s="0" t="s">
        <v>24</v>
      </c>
      <c r="M1269" s="0" t="s">
        <v>212</v>
      </c>
      <c r="N1269" s="0" t="s">
        <v>6411</v>
      </c>
    </row>
    <row r="1270" customFormat="false" ht="13" hidden="false" customHeight="false" outlineLevel="0" collapsed="false">
      <c r="A1270" s="0" t="s">
        <v>6412</v>
      </c>
      <c r="B1270" s="0" t="s">
        <v>6413</v>
      </c>
      <c r="C1270" s="0" t="s">
        <v>16</v>
      </c>
      <c r="D1270" s="0" t="s">
        <v>6414</v>
      </c>
      <c r="E1270" s="0" t="s">
        <v>4532</v>
      </c>
      <c r="F1270" s="0" t="n">
        <v>2015</v>
      </c>
      <c r="G1270" s="0" t="s">
        <v>6415</v>
      </c>
      <c r="H1270" s="0" t="s">
        <v>5916</v>
      </c>
      <c r="I1270" s="0" t="s">
        <v>329</v>
      </c>
      <c r="J1270" s="0" t="s">
        <v>330</v>
      </c>
      <c r="K1270" s="0" t="s">
        <v>54</v>
      </c>
      <c r="L1270" s="0" t="s">
        <v>4528</v>
      </c>
      <c r="M1270" s="0" t="s">
        <v>1801</v>
      </c>
      <c r="N1270" s="0" t="s">
        <v>6416</v>
      </c>
    </row>
    <row r="1271" customFormat="false" ht="13" hidden="false" customHeight="false" outlineLevel="0" collapsed="false">
      <c r="A1271" s="0" t="s">
        <v>6417</v>
      </c>
      <c r="B1271" s="0" t="s">
        <v>6418</v>
      </c>
      <c r="C1271" s="0" t="s">
        <v>16</v>
      </c>
      <c r="D1271" s="0" t="s">
        <v>6414</v>
      </c>
      <c r="E1271" s="0" t="s">
        <v>49</v>
      </c>
      <c r="F1271" s="0" t="n">
        <v>2016</v>
      </c>
      <c r="G1271" s="0" t="s">
        <v>2394</v>
      </c>
      <c r="H1271" s="0" t="s">
        <v>6011</v>
      </c>
      <c r="I1271" s="0" t="s">
        <v>52</v>
      </c>
      <c r="J1271" s="0" t="s">
        <v>53</v>
      </c>
      <c r="K1271" s="0" t="s">
        <v>54</v>
      </c>
      <c r="L1271" s="0" t="s">
        <v>4528</v>
      </c>
      <c r="M1271" s="0" t="s">
        <v>56</v>
      </c>
      <c r="N1271" s="0" t="s">
        <v>6419</v>
      </c>
    </row>
    <row r="1272" customFormat="false" ht="13" hidden="false" customHeight="false" outlineLevel="0" collapsed="false">
      <c r="A1272" s="0" t="s">
        <v>6420</v>
      </c>
      <c r="B1272" s="0" t="s">
        <v>6421</v>
      </c>
      <c r="C1272" s="0" t="s">
        <v>16</v>
      </c>
      <c r="D1272" s="0" t="s">
        <v>6422</v>
      </c>
      <c r="E1272" s="0" t="s">
        <v>6090</v>
      </c>
      <c r="F1272" s="0" t="n">
        <v>2016</v>
      </c>
      <c r="G1272" s="0" t="s">
        <v>6423</v>
      </c>
      <c r="H1272" s="0" t="s">
        <v>5793</v>
      </c>
      <c r="I1272" s="0" t="s">
        <v>329</v>
      </c>
      <c r="J1272" s="0" t="s">
        <v>5794</v>
      </c>
      <c r="K1272" s="0" t="s">
        <v>23</v>
      </c>
      <c r="L1272" s="0" t="s">
        <v>24</v>
      </c>
      <c r="M1272" s="0" t="s">
        <v>1074</v>
      </c>
      <c r="N1272" s="0" t="s">
        <v>6424</v>
      </c>
    </row>
    <row r="1273" customFormat="false" ht="13" hidden="false" customHeight="false" outlineLevel="0" collapsed="false">
      <c r="A1273" s="0" t="s">
        <v>6425</v>
      </c>
      <c r="B1273" s="0" t="s">
        <v>6426</v>
      </c>
      <c r="C1273" s="0" t="s">
        <v>16</v>
      </c>
      <c r="D1273" s="0" t="s">
        <v>6427</v>
      </c>
      <c r="E1273" s="0" t="s">
        <v>1246</v>
      </c>
      <c r="F1273" s="0" t="n">
        <v>1999</v>
      </c>
      <c r="G1273" s="0" t="s">
        <v>6428</v>
      </c>
      <c r="H1273" s="0" t="s">
        <v>6429</v>
      </c>
      <c r="I1273" s="0" t="s">
        <v>248</v>
      </c>
      <c r="J1273" s="0" t="s">
        <v>249</v>
      </c>
      <c r="K1273" s="0" t="s">
        <v>23</v>
      </c>
      <c r="L1273" s="0" t="s">
        <v>68</v>
      </c>
      <c r="M1273" s="0" t="s">
        <v>2642</v>
      </c>
      <c r="N1273" s="0" t="s">
        <v>107</v>
      </c>
    </row>
    <row r="1274" customFormat="false" ht="13" hidden="false" customHeight="false" outlineLevel="0" collapsed="false">
      <c r="A1274" s="0" t="s">
        <v>6430</v>
      </c>
      <c r="B1274" s="0" t="s">
        <v>6431</v>
      </c>
      <c r="C1274" s="0" t="s">
        <v>16</v>
      </c>
      <c r="D1274" s="0" t="s">
        <v>6427</v>
      </c>
      <c r="E1274" s="0" t="s">
        <v>418</v>
      </c>
      <c r="F1274" s="0" t="n">
        <v>2012</v>
      </c>
      <c r="G1274" s="0" t="s">
        <v>3802</v>
      </c>
      <c r="H1274" s="0" t="s">
        <v>534</v>
      </c>
      <c r="I1274" s="0" t="s">
        <v>535</v>
      </c>
      <c r="J1274" s="0" t="s">
        <v>536</v>
      </c>
      <c r="K1274" s="0" t="s">
        <v>54</v>
      </c>
      <c r="L1274" s="0" t="s">
        <v>1059</v>
      </c>
      <c r="M1274" s="0" t="s">
        <v>421</v>
      </c>
      <c r="N1274" s="0" t="s">
        <v>6432</v>
      </c>
    </row>
    <row r="1275" customFormat="false" ht="13" hidden="false" customHeight="false" outlineLevel="0" collapsed="false">
      <c r="A1275" s="0" t="s">
        <v>6433</v>
      </c>
      <c r="B1275" s="0" t="s">
        <v>6434</v>
      </c>
      <c r="C1275" s="0" t="s">
        <v>16</v>
      </c>
      <c r="D1275" s="0" t="s">
        <v>6435</v>
      </c>
      <c r="E1275" s="0" t="s">
        <v>418</v>
      </c>
      <c r="F1275" s="0" t="n">
        <v>2012</v>
      </c>
      <c r="G1275" s="0" t="s">
        <v>2313</v>
      </c>
      <c r="H1275" s="0" t="s">
        <v>1875</v>
      </c>
      <c r="I1275" s="0" t="s">
        <v>1876</v>
      </c>
      <c r="J1275" s="0" t="s">
        <v>1877</v>
      </c>
      <c r="K1275" s="0" t="s">
        <v>54</v>
      </c>
      <c r="L1275" s="0" t="s">
        <v>122</v>
      </c>
      <c r="M1275" s="0" t="s">
        <v>421</v>
      </c>
      <c r="N1275" s="0" t="s">
        <v>6436</v>
      </c>
    </row>
    <row r="1276" customFormat="false" ht="13" hidden="false" customHeight="false" outlineLevel="0" collapsed="false">
      <c r="A1276" s="0" t="s">
        <v>6437</v>
      </c>
      <c r="B1276" s="0" t="s">
        <v>6438</v>
      </c>
      <c r="C1276" s="0" t="s">
        <v>16</v>
      </c>
      <c r="D1276" s="0" t="s">
        <v>6439</v>
      </c>
      <c r="E1276" s="0" t="s">
        <v>4078</v>
      </c>
      <c r="F1276" s="0" t="n">
        <v>2004</v>
      </c>
      <c r="G1276" s="0" t="s">
        <v>907</v>
      </c>
      <c r="H1276" s="0" t="s">
        <v>6440</v>
      </c>
      <c r="I1276" s="0" t="s">
        <v>33</v>
      </c>
      <c r="J1276" s="0" t="s">
        <v>6441</v>
      </c>
      <c r="K1276" s="0" t="s">
        <v>67</v>
      </c>
      <c r="L1276" s="0" t="s">
        <v>3778</v>
      </c>
      <c r="M1276" s="0" t="s">
        <v>349</v>
      </c>
      <c r="N1276" s="0" t="s">
        <v>6442</v>
      </c>
    </row>
    <row r="1277" customFormat="false" ht="13" hidden="false" customHeight="false" outlineLevel="0" collapsed="false">
      <c r="A1277" s="0" t="s">
        <v>6443</v>
      </c>
      <c r="B1277" s="0" t="s">
        <v>6444</v>
      </c>
      <c r="C1277" s="0" t="s">
        <v>16</v>
      </c>
      <c r="D1277" s="0" t="s">
        <v>6445</v>
      </c>
      <c r="E1277" s="0" t="s">
        <v>6446</v>
      </c>
      <c r="F1277" s="0" t="n">
        <v>2002</v>
      </c>
      <c r="G1277" s="0" t="s">
        <v>6447</v>
      </c>
      <c r="H1277" s="0" t="s">
        <v>6448</v>
      </c>
      <c r="I1277" s="0" t="s">
        <v>33</v>
      </c>
      <c r="J1277" s="0" t="s">
        <v>1028</v>
      </c>
      <c r="K1277" s="0" t="s">
        <v>23</v>
      </c>
      <c r="L1277" s="0" t="s">
        <v>1687</v>
      </c>
      <c r="M1277" s="0" t="s">
        <v>4040</v>
      </c>
      <c r="N1277" s="0" t="s">
        <v>6449</v>
      </c>
    </row>
    <row r="1278" customFormat="false" ht="13" hidden="false" customHeight="false" outlineLevel="0" collapsed="false">
      <c r="A1278" s="0" t="s">
        <v>6450</v>
      </c>
      <c r="B1278" s="0" t="s">
        <v>6451</v>
      </c>
      <c r="C1278" s="0" t="s">
        <v>16</v>
      </c>
      <c r="D1278" s="0" t="s">
        <v>6452</v>
      </c>
      <c r="E1278" s="0" t="s">
        <v>1887</v>
      </c>
      <c r="F1278" s="0" t="n">
        <v>2006</v>
      </c>
      <c r="G1278" s="0" t="s">
        <v>981</v>
      </c>
      <c r="H1278" s="0" t="s">
        <v>6453</v>
      </c>
      <c r="I1278" s="0" t="s">
        <v>174</v>
      </c>
      <c r="J1278" s="0" t="s">
        <v>5001</v>
      </c>
      <c r="K1278" s="0" t="s">
        <v>23</v>
      </c>
      <c r="L1278" s="0" t="s">
        <v>122</v>
      </c>
      <c r="M1278" s="0" t="s">
        <v>224</v>
      </c>
      <c r="N1278" s="0" t="s">
        <v>6454</v>
      </c>
    </row>
    <row r="1279" customFormat="false" ht="13" hidden="false" customHeight="false" outlineLevel="0" collapsed="false">
      <c r="A1279" s="0" t="s">
        <v>6455</v>
      </c>
      <c r="B1279" s="0" t="s">
        <v>6456</v>
      </c>
      <c r="C1279" s="0" t="s">
        <v>16</v>
      </c>
      <c r="D1279" s="0" t="s">
        <v>6457</v>
      </c>
      <c r="E1279" s="0" t="s">
        <v>2663</v>
      </c>
      <c r="F1279" s="0" t="n">
        <v>2002</v>
      </c>
      <c r="G1279" s="0" t="s">
        <v>6458</v>
      </c>
      <c r="H1279" s="0" t="s">
        <v>561</v>
      </c>
      <c r="I1279" s="0" t="s">
        <v>127</v>
      </c>
      <c r="J1279" s="0" t="s">
        <v>128</v>
      </c>
      <c r="K1279" s="0" t="s">
        <v>54</v>
      </c>
      <c r="L1279" s="0" t="s">
        <v>3778</v>
      </c>
      <c r="M1279" s="0" t="s">
        <v>938</v>
      </c>
      <c r="N1279" s="0" t="s">
        <v>6459</v>
      </c>
    </row>
    <row r="1280" customFormat="false" ht="13" hidden="false" customHeight="false" outlineLevel="0" collapsed="false">
      <c r="A1280" s="0" t="s">
        <v>6460</v>
      </c>
      <c r="B1280" s="0" t="s">
        <v>6461</v>
      </c>
      <c r="C1280" s="0" t="s">
        <v>16</v>
      </c>
      <c r="D1280" s="0" t="s">
        <v>6462</v>
      </c>
      <c r="E1280" s="0" t="s">
        <v>1887</v>
      </c>
      <c r="F1280" s="0" t="n">
        <v>2006</v>
      </c>
      <c r="G1280" s="0" t="s">
        <v>6463</v>
      </c>
      <c r="H1280" s="0" t="s">
        <v>6464</v>
      </c>
      <c r="I1280" s="0" t="s">
        <v>174</v>
      </c>
      <c r="J1280" s="0" t="s">
        <v>453</v>
      </c>
      <c r="K1280" s="0" t="s">
        <v>23</v>
      </c>
      <c r="L1280" s="0" t="s">
        <v>122</v>
      </c>
      <c r="M1280" s="0" t="s">
        <v>224</v>
      </c>
      <c r="N1280" s="0" t="s">
        <v>6465</v>
      </c>
    </row>
    <row r="1281" customFormat="false" ht="13" hidden="false" customHeight="false" outlineLevel="0" collapsed="false">
      <c r="A1281" s="0" t="s">
        <v>6466</v>
      </c>
      <c r="B1281" s="0" t="s">
        <v>6467</v>
      </c>
      <c r="C1281" s="0" t="s">
        <v>16</v>
      </c>
      <c r="D1281" s="0" t="s">
        <v>6468</v>
      </c>
      <c r="E1281" s="0" t="s">
        <v>5485</v>
      </c>
      <c r="F1281" s="0" t="n">
        <v>1996</v>
      </c>
      <c r="G1281" s="0" t="s">
        <v>4251</v>
      </c>
      <c r="H1281" s="0" t="s">
        <v>3538</v>
      </c>
      <c r="I1281" s="0" t="s">
        <v>248</v>
      </c>
      <c r="J1281" s="0" t="s">
        <v>249</v>
      </c>
      <c r="K1281" s="0" t="s">
        <v>67</v>
      </c>
      <c r="L1281" s="0" t="s">
        <v>2635</v>
      </c>
      <c r="M1281" s="0" t="s">
        <v>6469</v>
      </c>
      <c r="N1281" s="0" t="s">
        <v>6470</v>
      </c>
    </row>
    <row r="1282" customFormat="false" ht="13" hidden="false" customHeight="false" outlineLevel="0" collapsed="false">
      <c r="A1282" s="0" t="s">
        <v>6471</v>
      </c>
      <c r="B1282" s="0" t="s">
        <v>3432</v>
      </c>
      <c r="C1282" s="0" t="s">
        <v>16</v>
      </c>
      <c r="D1282" s="0" t="s">
        <v>6472</v>
      </c>
      <c r="E1282" s="0" t="s">
        <v>1806</v>
      </c>
      <c r="F1282" s="0" t="n">
        <v>2007</v>
      </c>
      <c r="G1282" s="0" t="s">
        <v>6473</v>
      </c>
      <c r="H1282" s="0" t="s">
        <v>6474</v>
      </c>
      <c r="I1282" s="0" t="s">
        <v>158</v>
      </c>
      <c r="J1282" s="0" t="s">
        <v>159</v>
      </c>
      <c r="K1282" s="0" t="s">
        <v>54</v>
      </c>
      <c r="L1282" s="0" t="s">
        <v>2525</v>
      </c>
      <c r="M1282" s="0" t="s">
        <v>349</v>
      </c>
      <c r="N1282" s="0" t="s">
        <v>6475</v>
      </c>
    </row>
    <row r="1283" customFormat="false" ht="13" hidden="false" customHeight="false" outlineLevel="0" collapsed="false">
      <c r="A1283" s="0" t="s">
        <v>6476</v>
      </c>
      <c r="B1283" s="0" t="s">
        <v>6477</v>
      </c>
      <c r="C1283" s="0" t="s">
        <v>16</v>
      </c>
      <c r="D1283" s="0" t="s">
        <v>6478</v>
      </c>
      <c r="E1283" s="0" t="s">
        <v>6479</v>
      </c>
      <c r="F1283" s="0" t="n">
        <v>1989</v>
      </c>
      <c r="G1283" s="0" t="s">
        <v>6480</v>
      </c>
      <c r="H1283" s="0" t="s">
        <v>6481</v>
      </c>
      <c r="I1283" s="0" t="s">
        <v>52</v>
      </c>
      <c r="J1283" s="0" t="s">
        <v>53</v>
      </c>
      <c r="K1283" s="0" t="s">
        <v>54</v>
      </c>
      <c r="L1283" s="0" t="s">
        <v>6482</v>
      </c>
      <c r="M1283" s="0" t="s">
        <v>6483</v>
      </c>
      <c r="N1283" s="0" t="s">
        <v>6484</v>
      </c>
    </row>
    <row r="1284" customFormat="false" ht="13" hidden="false" customHeight="false" outlineLevel="0" collapsed="false">
      <c r="A1284" s="0" t="s">
        <v>6485</v>
      </c>
      <c r="B1284" s="0" t="s">
        <v>6486</v>
      </c>
      <c r="C1284" s="0" t="s">
        <v>16</v>
      </c>
      <c r="D1284" s="0" t="s">
        <v>6487</v>
      </c>
      <c r="E1284" s="0" t="s">
        <v>1142</v>
      </c>
      <c r="F1284" s="0" t="n">
        <v>2011</v>
      </c>
      <c r="G1284" s="0" t="s">
        <v>3983</v>
      </c>
      <c r="H1284" s="0" t="s">
        <v>6488</v>
      </c>
      <c r="I1284" s="0" t="s">
        <v>33</v>
      </c>
      <c r="J1284" s="0" t="s">
        <v>113</v>
      </c>
      <c r="K1284" s="0" t="s">
        <v>23</v>
      </c>
      <c r="L1284" s="0" t="s">
        <v>1059</v>
      </c>
      <c r="M1284" s="0" t="s">
        <v>280</v>
      </c>
      <c r="N1284" s="0" t="s">
        <v>6489</v>
      </c>
    </row>
    <row r="1285" customFormat="false" ht="13" hidden="false" customHeight="false" outlineLevel="0" collapsed="false">
      <c r="A1285" s="0" t="s">
        <v>6490</v>
      </c>
      <c r="B1285" s="0" t="s">
        <v>6491</v>
      </c>
      <c r="C1285" s="0" t="s">
        <v>16</v>
      </c>
      <c r="D1285" s="0" t="s">
        <v>6492</v>
      </c>
      <c r="E1285" s="0" t="s">
        <v>299</v>
      </c>
      <c r="F1285" s="0" t="n">
        <v>2009</v>
      </c>
      <c r="G1285" s="0" t="s">
        <v>312</v>
      </c>
      <c r="H1285" s="0" t="s">
        <v>6493</v>
      </c>
      <c r="I1285" s="0" t="s">
        <v>329</v>
      </c>
      <c r="J1285" s="0" t="s">
        <v>330</v>
      </c>
      <c r="K1285" s="0" t="s">
        <v>23</v>
      </c>
      <c r="L1285" s="0" t="s">
        <v>3317</v>
      </c>
      <c r="M1285" s="0" t="s">
        <v>231</v>
      </c>
      <c r="N1285" s="0" t="s">
        <v>6494</v>
      </c>
    </row>
    <row r="1286" customFormat="false" ht="13" hidden="false" customHeight="false" outlineLevel="0" collapsed="false">
      <c r="A1286" s="0" t="s">
        <v>6495</v>
      </c>
      <c r="B1286" s="0" t="s">
        <v>6496</v>
      </c>
      <c r="C1286" s="0" t="s">
        <v>16</v>
      </c>
      <c r="D1286" s="0" t="s">
        <v>6492</v>
      </c>
      <c r="E1286" s="0" t="s">
        <v>311</v>
      </c>
      <c r="F1286" s="0" t="n">
        <v>2009</v>
      </c>
      <c r="G1286" s="0" t="s">
        <v>5701</v>
      </c>
      <c r="H1286" s="0" t="s">
        <v>6497</v>
      </c>
      <c r="I1286" s="0" t="s">
        <v>52</v>
      </c>
      <c r="J1286" s="0" t="s">
        <v>53</v>
      </c>
      <c r="K1286" s="0" t="s">
        <v>23</v>
      </c>
      <c r="L1286" s="0" t="s">
        <v>122</v>
      </c>
      <c r="M1286" s="0" t="s">
        <v>322</v>
      </c>
      <c r="N1286" s="0" t="s">
        <v>6498</v>
      </c>
    </row>
    <row r="1287" customFormat="false" ht="13" hidden="false" customHeight="false" outlineLevel="0" collapsed="false">
      <c r="A1287" s="0" t="s">
        <v>6499</v>
      </c>
      <c r="B1287" s="0" t="s">
        <v>6500</v>
      </c>
      <c r="C1287" s="0" t="s">
        <v>16</v>
      </c>
      <c r="D1287" s="0" t="s">
        <v>6501</v>
      </c>
      <c r="E1287" s="0" t="s">
        <v>6502</v>
      </c>
      <c r="F1287" s="0" t="n">
        <v>2014</v>
      </c>
      <c r="G1287" s="0" t="s">
        <v>6503</v>
      </c>
      <c r="H1287" s="0" t="s">
        <v>6504</v>
      </c>
      <c r="I1287" s="0" t="s">
        <v>547</v>
      </c>
      <c r="J1287" s="0" t="s">
        <v>6505</v>
      </c>
      <c r="K1287" s="0" t="s">
        <v>54</v>
      </c>
      <c r="L1287" s="0" t="s">
        <v>372</v>
      </c>
      <c r="M1287" s="0" t="s">
        <v>3161</v>
      </c>
      <c r="N1287" s="0" t="s">
        <v>6506</v>
      </c>
    </row>
    <row r="1288" customFormat="false" ht="13" hidden="false" customHeight="false" outlineLevel="0" collapsed="false">
      <c r="A1288" s="0" t="s">
        <v>6507</v>
      </c>
      <c r="B1288" s="0" t="s">
        <v>6508</v>
      </c>
      <c r="C1288" s="0" t="s">
        <v>16</v>
      </c>
      <c r="D1288" s="0" t="s">
        <v>6509</v>
      </c>
      <c r="E1288" s="0" t="s">
        <v>5504</v>
      </c>
      <c r="F1288" s="0" t="n">
        <v>1996</v>
      </c>
      <c r="G1288" s="0" t="s">
        <v>6510</v>
      </c>
      <c r="H1288" s="0" t="s">
        <v>6511</v>
      </c>
      <c r="I1288" s="0" t="s">
        <v>266</v>
      </c>
      <c r="J1288" s="0" t="s">
        <v>267</v>
      </c>
      <c r="K1288" s="0" t="s">
        <v>54</v>
      </c>
      <c r="L1288" s="0" t="s">
        <v>929</v>
      </c>
      <c r="M1288" s="0" t="s">
        <v>5520</v>
      </c>
      <c r="N1288" s="0" t="s">
        <v>6512</v>
      </c>
    </row>
    <row r="1289" customFormat="false" ht="13" hidden="false" customHeight="false" outlineLevel="0" collapsed="false">
      <c r="A1289" s="0" t="s">
        <v>6513</v>
      </c>
      <c r="B1289" s="0" t="s">
        <v>6514</v>
      </c>
      <c r="C1289" s="0" t="s">
        <v>16</v>
      </c>
      <c r="D1289" s="0" t="s">
        <v>6515</v>
      </c>
      <c r="E1289" s="0" t="s">
        <v>6516</v>
      </c>
      <c r="F1289" s="0" t="n">
        <v>2017</v>
      </c>
      <c r="G1289" s="0" t="s">
        <v>6517</v>
      </c>
      <c r="H1289" s="0" t="s">
        <v>6518</v>
      </c>
      <c r="I1289" s="0" t="s">
        <v>1799</v>
      </c>
      <c r="J1289" s="0" t="s">
        <v>2259</v>
      </c>
      <c r="K1289" s="0" t="s">
        <v>23</v>
      </c>
      <c r="L1289" s="0" t="s">
        <v>2212</v>
      </c>
      <c r="M1289" s="0" t="s">
        <v>803</v>
      </c>
      <c r="N1289" s="0" t="s">
        <v>6519</v>
      </c>
    </row>
    <row r="1290" customFormat="false" ht="13" hidden="false" customHeight="false" outlineLevel="0" collapsed="false">
      <c r="A1290" s="0" t="s">
        <v>6520</v>
      </c>
      <c r="B1290" s="0" t="s">
        <v>6521</v>
      </c>
      <c r="C1290" s="0" t="s">
        <v>16</v>
      </c>
      <c r="D1290" s="0" t="s">
        <v>6522</v>
      </c>
      <c r="E1290" s="0" t="s">
        <v>4261</v>
      </c>
      <c r="F1290" s="0" t="n">
        <v>2003</v>
      </c>
      <c r="G1290" s="0" t="s">
        <v>6523</v>
      </c>
      <c r="H1290" s="0" t="s">
        <v>6524</v>
      </c>
      <c r="I1290" s="0" t="s">
        <v>248</v>
      </c>
      <c r="J1290" s="0" t="s">
        <v>2452</v>
      </c>
      <c r="K1290" s="0" t="s">
        <v>23</v>
      </c>
      <c r="L1290" s="0" t="s">
        <v>2635</v>
      </c>
      <c r="M1290" s="0" t="s">
        <v>5216</v>
      </c>
      <c r="N1290" s="0" t="s">
        <v>681</v>
      </c>
    </row>
    <row r="1291" customFormat="false" ht="13" hidden="false" customHeight="false" outlineLevel="0" collapsed="false">
      <c r="A1291" s="0" t="s">
        <v>6525</v>
      </c>
      <c r="B1291" s="0" t="s">
        <v>6526</v>
      </c>
      <c r="C1291" s="0" t="s">
        <v>16</v>
      </c>
      <c r="D1291" s="0" t="s">
        <v>6527</v>
      </c>
      <c r="E1291" s="0" t="s">
        <v>4032</v>
      </c>
      <c r="F1291" s="0" t="n">
        <v>1998</v>
      </c>
      <c r="G1291" s="0" t="s">
        <v>6528</v>
      </c>
      <c r="H1291" s="0" t="s">
        <v>5168</v>
      </c>
      <c r="I1291" s="0" t="s">
        <v>135</v>
      </c>
      <c r="J1291" s="0" t="s">
        <v>591</v>
      </c>
      <c r="K1291" s="0" t="s">
        <v>67</v>
      </c>
      <c r="L1291" s="0" t="s">
        <v>68</v>
      </c>
      <c r="M1291" s="0" t="s">
        <v>3544</v>
      </c>
      <c r="N1291" s="0" t="s">
        <v>6529</v>
      </c>
    </row>
    <row r="1292" customFormat="false" ht="13" hidden="false" customHeight="false" outlineLevel="0" collapsed="false">
      <c r="A1292" s="0" t="s">
        <v>6530</v>
      </c>
      <c r="B1292" s="0" t="s">
        <v>6531</v>
      </c>
      <c r="C1292" s="0" t="s">
        <v>16</v>
      </c>
      <c r="D1292" s="0" t="s">
        <v>6532</v>
      </c>
      <c r="E1292" s="0" t="s">
        <v>752</v>
      </c>
      <c r="F1292" s="0" t="n">
        <v>2017</v>
      </c>
      <c r="G1292" s="0" t="s">
        <v>6533</v>
      </c>
      <c r="H1292" s="0" t="s">
        <v>6534</v>
      </c>
      <c r="I1292" s="0" t="s">
        <v>52</v>
      </c>
      <c r="J1292" s="0" t="s">
        <v>203</v>
      </c>
      <c r="K1292" s="0" t="s">
        <v>23</v>
      </c>
      <c r="L1292" s="0" t="s">
        <v>633</v>
      </c>
      <c r="M1292" s="0" t="s">
        <v>56</v>
      </c>
      <c r="N1292" s="0" t="s">
        <v>6535</v>
      </c>
    </row>
    <row r="1293" customFormat="false" ht="13" hidden="false" customHeight="false" outlineLevel="0" collapsed="false">
      <c r="A1293" s="0" t="s">
        <v>6536</v>
      </c>
      <c r="B1293" s="0" t="s">
        <v>6537</v>
      </c>
      <c r="C1293" s="0" t="s">
        <v>60</v>
      </c>
      <c r="D1293" s="0" t="s">
        <v>6538</v>
      </c>
      <c r="E1293" s="0" t="s">
        <v>6539</v>
      </c>
      <c r="F1293" s="0" t="n">
        <v>2003</v>
      </c>
      <c r="G1293" s="0" t="s">
        <v>6540</v>
      </c>
      <c r="H1293" s="0" t="s">
        <v>6541</v>
      </c>
      <c r="I1293" s="0" t="s">
        <v>195</v>
      </c>
      <c r="J1293" s="0" t="s">
        <v>6542</v>
      </c>
      <c r="K1293" s="0" t="s">
        <v>6543</v>
      </c>
      <c r="L1293" s="0" t="s">
        <v>6544</v>
      </c>
      <c r="M1293" s="0" t="s">
        <v>4746</v>
      </c>
      <c r="N1293" s="0" t="s">
        <v>6545</v>
      </c>
    </row>
    <row r="1294" customFormat="false" ht="13" hidden="false" customHeight="false" outlineLevel="0" collapsed="false">
      <c r="A1294" s="0" t="s">
        <v>6546</v>
      </c>
      <c r="B1294" s="0" t="s">
        <v>6547</v>
      </c>
      <c r="C1294" s="0" t="s">
        <v>16</v>
      </c>
      <c r="D1294" s="0" t="s">
        <v>6548</v>
      </c>
      <c r="E1294" s="0" t="s">
        <v>3567</v>
      </c>
      <c r="F1294" s="0" t="n">
        <v>2005</v>
      </c>
      <c r="G1294" s="0" t="s">
        <v>6549</v>
      </c>
      <c r="H1294" s="0" t="s">
        <v>5306</v>
      </c>
      <c r="I1294" s="0" t="s">
        <v>487</v>
      </c>
      <c r="J1294" s="0" t="s">
        <v>4166</v>
      </c>
      <c r="K1294" s="0" t="s">
        <v>54</v>
      </c>
      <c r="L1294" s="0" t="s">
        <v>24</v>
      </c>
      <c r="M1294" s="0" t="s">
        <v>228</v>
      </c>
      <c r="N1294" s="0" t="s">
        <v>6550</v>
      </c>
    </row>
    <row r="1295" customFormat="false" ht="13" hidden="false" customHeight="false" outlineLevel="0" collapsed="false">
      <c r="A1295" s="0" t="s">
        <v>6551</v>
      </c>
      <c r="B1295" s="0" t="s">
        <v>6552</v>
      </c>
      <c r="C1295" s="0" t="s">
        <v>16</v>
      </c>
      <c r="D1295" s="0" t="s">
        <v>6553</v>
      </c>
      <c r="E1295" s="0" t="s">
        <v>3567</v>
      </c>
      <c r="F1295" s="0" t="n">
        <v>2005</v>
      </c>
      <c r="G1295" s="0" t="s">
        <v>6554</v>
      </c>
      <c r="H1295" s="0" t="s">
        <v>4745</v>
      </c>
      <c r="I1295" s="0" t="s">
        <v>174</v>
      </c>
      <c r="J1295" s="0" t="s">
        <v>453</v>
      </c>
      <c r="K1295" s="0" t="s">
        <v>23</v>
      </c>
      <c r="L1295" s="0" t="s">
        <v>24</v>
      </c>
      <c r="M1295" s="0" t="s">
        <v>224</v>
      </c>
      <c r="N1295" s="0" t="s">
        <v>6555</v>
      </c>
    </row>
    <row r="1296" customFormat="false" ht="13" hidden="false" customHeight="false" outlineLevel="0" collapsed="false">
      <c r="A1296" s="0" t="s">
        <v>6556</v>
      </c>
      <c r="B1296" s="0" t="s">
        <v>6557</v>
      </c>
      <c r="C1296" s="0" t="s">
        <v>16</v>
      </c>
      <c r="D1296" s="0" t="s">
        <v>6558</v>
      </c>
      <c r="E1296" s="0" t="s">
        <v>1277</v>
      </c>
      <c r="F1296" s="0" t="n">
        <v>2001</v>
      </c>
      <c r="G1296" s="0" t="s">
        <v>2642</v>
      </c>
      <c r="H1296" s="0" t="s">
        <v>3766</v>
      </c>
      <c r="I1296" s="0" t="s">
        <v>329</v>
      </c>
      <c r="J1296" s="0" t="s">
        <v>2241</v>
      </c>
      <c r="K1296" s="0" t="s">
        <v>23</v>
      </c>
      <c r="L1296" s="0" t="s">
        <v>24</v>
      </c>
      <c r="M1296" s="0" t="s">
        <v>6559</v>
      </c>
      <c r="N1296" s="0" t="s">
        <v>6560</v>
      </c>
    </row>
    <row r="1297" customFormat="false" ht="13" hidden="false" customHeight="false" outlineLevel="0" collapsed="false">
      <c r="A1297" s="0" t="s">
        <v>6561</v>
      </c>
      <c r="B1297" s="0" t="s">
        <v>6562</v>
      </c>
      <c r="C1297" s="0" t="s">
        <v>16</v>
      </c>
      <c r="D1297" s="0" t="s">
        <v>6563</v>
      </c>
      <c r="E1297" s="0" t="s">
        <v>3793</v>
      </c>
      <c r="F1297" s="0" t="n">
        <v>2014</v>
      </c>
      <c r="G1297" s="0" t="s">
        <v>6564</v>
      </c>
      <c r="H1297" s="0" t="s">
        <v>6565</v>
      </c>
      <c r="I1297" s="0" t="s">
        <v>329</v>
      </c>
      <c r="J1297" s="0" t="s">
        <v>2241</v>
      </c>
      <c r="K1297" s="0" t="s">
        <v>2233</v>
      </c>
      <c r="L1297" s="0" t="s">
        <v>3721</v>
      </c>
      <c r="M1297" s="0" t="s">
        <v>776</v>
      </c>
      <c r="N1297" s="0" t="s">
        <v>6566</v>
      </c>
    </row>
    <row r="1298" customFormat="false" ht="13" hidden="false" customHeight="false" outlineLevel="0" collapsed="false">
      <c r="A1298" s="0" t="s">
        <v>6567</v>
      </c>
      <c r="B1298" s="0" t="s">
        <v>6568</v>
      </c>
      <c r="C1298" s="0" t="s">
        <v>16</v>
      </c>
      <c r="D1298" s="0" t="s">
        <v>6569</v>
      </c>
      <c r="E1298" s="0" t="s">
        <v>6570</v>
      </c>
      <c r="F1298" s="0" t="n">
        <v>1999</v>
      </c>
      <c r="G1298" s="0" t="s">
        <v>6571</v>
      </c>
      <c r="H1298" s="0" t="s">
        <v>6572</v>
      </c>
      <c r="I1298" s="0" t="s">
        <v>459</v>
      </c>
      <c r="J1298" s="0" t="s">
        <v>1488</v>
      </c>
      <c r="K1298" s="0" t="s">
        <v>67</v>
      </c>
      <c r="L1298" s="0" t="s">
        <v>68</v>
      </c>
      <c r="M1298" s="0" t="s">
        <v>1266</v>
      </c>
      <c r="N1298" s="0" t="s">
        <v>6573</v>
      </c>
    </row>
    <row r="1299" customFormat="false" ht="13" hidden="false" customHeight="false" outlineLevel="0" collapsed="false">
      <c r="A1299" s="0" t="s">
        <v>6574</v>
      </c>
      <c r="B1299" s="0" t="s">
        <v>6575</v>
      </c>
      <c r="C1299" s="0" t="s">
        <v>16</v>
      </c>
      <c r="D1299" s="0" t="s">
        <v>6576</v>
      </c>
      <c r="E1299" s="0" t="s">
        <v>1233</v>
      </c>
      <c r="F1299" s="0" t="n">
        <v>1998</v>
      </c>
      <c r="G1299" s="0" t="s">
        <v>6577</v>
      </c>
      <c r="H1299" s="0" t="s">
        <v>6572</v>
      </c>
      <c r="I1299" s="0" t="s">
        <v>459</v>
      </c>
      <c r="J1299" s="0" t="s">
        <v>1488</v>
      </c>
      <c r="K1299" s="0" t="s">
        <v>23</v>
      </c>
      <c r="L1299" s="0" t="s">
        <v>68</v>
      </c>
      <c r="M1299" s="0" t="s">
        <v>4029</v>
      </c>
      <c r="N1299" s="0" t="s">
        <v>6578</v>
      </c>
    </row>
    <row r="1300" customFormat="false" ht="13" hidden="false" customHeight="false" outlineLevel="0" collapsed="false">
      <c r="A1300" s="0" t="s">
        <v>6579</v>
      </c>
      <c r="B1300" s="0" t="s">
        <v>6580</v>
      </c>
      <c r="C1300" s="0" t="s">
        <v>16</v>
      </c>
      <c r="D1300" s="0" t="s">
        <v>6581</v>
      </c>
      <c r="E1300" s="0" t="s">
        <v>6582</v>
      </c>
      <c r="F1300" s="0" t="n">
        <v>2009</v>
      </c>
      <c r="G1300" s="0" t="s">
        <v>6583</v>
      </c>
      <c r="H1300" s="0" t="s">
        <v>6584</v>
      </c>
      <c r="I1300" s="0" t="s">
        <v>77</v>
      </c>
      <c r="J1300" s="0" t="s">
        <v>6585</v>
      </c>
      <c r="K1300" s="0" t="s">
        <v>1058</v>
      </c>
      <c r="L1300" s="0" t="s">
        <v>2635</v>
      </c>
      <c r="M1300" s="0" t="s">
        <v>4976</v>
      </c>
      <c r="N1300" s="0" t="s">
        <v>6586</v>
      </c>
    </row>
    <row r="1301" customFormat="false" ht="13" hidden="false" customHeight="false" outlineLevel="0" collapsed="false">
      <c r="A1301" s="0" t="s">
        <v>6587</v>
      </c>
      <c r="B1301" s="0" t="s">
        <v>6588</v>
      </c>
      <c r="C1301" s="0" t="s">
        <v>16</v>
      </c>
      <c r="D1301" s="0" t="s">
        <v>6589</v>
      </c>
      <c r="E1301" s="0" t="s">
        <v>6590</v>
      </c>
      <c r="F1301" s="0" t="n">
        <v>1994</v>
      </c>
      <c r="G1301" s="0" t="s">
        <v>1234</v>
      </c>
      <c r="H1301" s="0" t="s">
        <v>6591</v>
      </c>
      <c r="I1301" s="0" t="s">
        <v>329</v>
      </c>
      <c r="J1301" s="0" t="s">
        <v>2241</v>
      </c>
      <c r="K1301" s="0" t="s">
        <v>2233</v>
      </c>
      <c r="L1301" s="0" t="s">
        <v>4232</v>
      </c>
      <c r="M1301" s="0" t="s">
        <v>1216</v>
      </c>
      <c r="N1301" s="0" t="s">
        <v>6592</v>
      </c>
    </row>
    <row r="1302" customFormat="false" ht="13" hidden="false" customHeight="false" outlineLevel="0" collapsed="false">
      <c r="A1302" s="0" t="s">
        <v>6593</v>
      </c>
      <c r="B1302" s="0" t="s">
        <v>6594</v>
      </c>
      <c r="C1302" s="0" t="s">
        <v>16</v>
      </c>
      <c r="D1302" s="0" t="s">
        <v>6595</v>
      </c>
      <c r="E1302" s="0" t="s">
        <v>2069</v>
      </c>
      <c r="F1302" s="0" t="n">
        <v>2017</v>
      </c>
      <c r="G1302" s="0" t="s">
        <v>6596</v>
      </c>
      <c r="H1302" s="0" t="s">
        <v>5967</v>
      </c>
      <c r="I1302" s="0" t="s">
        <v>52</v>
      </c>
      <c r="J1302" s="0" t="s">
        <v>53</v>
      </c>
      <c r="K1302" s="0" t="s">
        <v>23</v>
      </c>
      <c r="L1302" s="0" t="s">
        <v>3721</v>
      </c>
      <c r="M1302" s="0" t="s">
        <v>56</v>
      </c>
      <c r="N1302" s="0" t="s">
        <v>6597</v>
      </c>
    </row>
    <row r="1303" customFormat="false" ht="13" hidden="false" customHeight="false" outlineLevel="0" collapsed="false">
      <c r="A1303" s="0" t="s">
        <v>6598</v>
      </c>
      <c r="B1303" s="0" t="s">
        <v>6599</v>
      </c>
      <c r="C1303" s="0" t="s">
        <v>16</v>
      </c>
      <c r="D1303" s="0" t="s">
        <v>6600</v>
      </c>
      <c r="E1303" s="0" t="s">
        <v>6601</v>
      </c>
      <c r="F1303" s="0" t="n">
        <v>2018</v>
      </c>
      <c r="G1303" s="0" t="s">
        <v>753</v>
      </c>
      <c r="H1303" s="0" t="s">
        <v>6602</v>
      </c>
      <c r="I1303" s="0" t="s">
        <v>1182</v>
      </c>
      <c r="J1303" s="0" t="s">
        <v>1183</v>
      </c>
      <c r="K1303" s="0" t="s">
        <v>23</v>
      </c>
      <c r="L1303" s="0" t="s">
        <v>3676</v>
      </c>
      <c r="M1303" s="0" t="s">
        <v>578</v>
      </c>
      <c r="N1303" s="0" t="s">
        <v>6603</v>
      </c>
    </row>
    <row r="1304" customFormat="false" ht="13" hidden="false" customHeight="false" outlineLevel="0" collapsed="false">
      <c r="A1304" s="0" t="s">
        <v>6604</v>
      </c>
      <c r="B1304" s="0" t="s">
        <v>1562</v>
      </c>
      <c r="C1304" s="0" t="s">
        <v>16</v>
      </c>
      <c r="D1304" s="0" t="s">
        <v>6605</v>
      </c>
      <c r="E1304" s="0" t="s">
        <v>3217</v>
      </c>
      <c r="F1304" s="0" t="n">
        <v>2019</v>
      </c>
      <c r="G1304" s="0" t="s">
        <v>6606</v>
      </c>
      <c r="H1304" s="0" t="s">
        <v>6607</v>
      </c>
      <c r="I1304" s="0" t="s">
        <v>33</v>
      </c>
      <c r="J1304" s="0" t="s">
        <v>2524</v>
      </c>
      <c r="K1304" s="0" t="s">
        <v>23</v>
      </c>
      <c r="L1304" s="0" t="s">
        <v>1355</v>
      </c>
      <c r="M1304" s="0" t="s">
        <v>795</v>
      </c>
      <c r="N1304" s="0" t="s">
        <v>6608</v>
      </c>
    </row>
    <row r="1305" customFormat="false" ht="13" hidden="false" customHeight="false" outlineLevel="0" collapsed="false">
      <c r="A1305" s="0" t="s">
        <v>6609</v>
      </c>
      <c r="B1305" s="0" t="s">
        <v>6610</v>
      </c>
      <c r="C1305" s="0" t="s">
        <v>16</v>
      </c>
      <c r="D1305" s="0" t="s">
        <v>6611</v>
      </c>
      <c r="E1305" s="0" t="s">
        <v>1277</v>
      </c>
      <c r="F1305" s="0" t="n">
        <v>2001</v>
      </c>
      <c r="G1305" s="0" t="s">
        <v>4198</v>
      </c>
      <c r="H1305" s="0" t="s">
        <v>3711</v>
      </c>
      <c r="I1305" s="0" t="s">
        <v>329</v>
      </c>
      <c r="J1305" s="0" t="s">
        <v>330</v>
      </c>
      <c r="K1305" s="0" t="s">
        <v>23</v>
      </c>
      <c r="L1305" s="0" t="s">
        <v>68</v>
      </c>
      <c r="M1305" s="0" t="s">
        <v>2700</v>
      </c>
      <c r="N1305" s="0" t="s">
        <v>6612</v>
      </c>
    </row>
    <row r="1306" customFormat="false" ht="13" hidden="false" customHeight="false" outlineLevel="0" collapsed="false">
      <c r="A1306" s="0" t="s">
        <v>6613</v>
      </c>
      <c r="B1306" s="0" t="s">
        <v>6614</v>
      </c>
      <c r="C1306" s="0" t="s">
        <v>16</v>
      </c>
      <c r="D1306" s="0" t="s">
        <v>6615</v>
      </c>
      <c r="E1306" s="0" t="s">
        <v>979</v>
      </c>
      <c r="F1306" s="0" t="n">
        <v>2006</v>
      </c>
      <c r="G1306" s="0" t="s">
        <v>6616</v>
      </c>
      <c r="H1306" s="0" t="s">
        <v>3525</v>
      </c>
      <c r="I1306" s="0" t="s">
        <v>52</v>
      </c>
      <c r="J1306" s="0" t="s">
        <v>53</v>
      </c>
      <c r="K1306" s="0" t="s">
        <v>23</v>
      </c>
      <c r="L1306" s="0" t="s">
        <v>1051</v>
      </c>
      <c r="M1306" s="0" t="s">
        <v>958</v>
      </c>
      <c r="N1306" s="0" t="s">
        <v>6617</v>
      </c>
    </row>
    <row r="1307" customFormat="false" ht="13" hidden="false" customHeight="false" outlineLevel="0" collapsed="false">
      <c r="A1307" s="0" t="s">
        <v>6618</v>
      </c>
      <c r="B1307" s="0" t="s">
        <v>6619</v>
      </c>
      <c r="C1307" s="0" t="s">
        <v>16</v>
      </c>
      <c r="D1307" s="0" t="s">
        <v>6620</v>
      </c>
      <c r="E1307" s="0" t="s">
        <v>2714</v>
      </c>
      <c r="F1307" s="0" t="n">
        <v>2004</v>
      </c>
      <c r="G1307" s="0" t="s">
        <v>6621</v>
      </c>
      <c r="H1307" s="0" t="s">
        <v>6622</v>
      </c>
      <c r="I1307" s="0" t="s">
        <v>33</v>
      </c>
      <c r="J1307" s="0" t="s">
        <v>401</v>
      </c>
      <c r="K1307" s="0" t="s">
        <v>23</v>
      </c>
      <c r="L1307" s="0" t="s">
        <v>2525</v>
      </c>
      <c r="M1307" s="0" t="s">
        <v>1356</v>
      </c>
      <c r="N1307" s="0" t="s">
        <v>6623</v>
      </c>
    </row>
    <row r="1308" customFormat="false" ht="13" hidden="false" customHeight="false" outlineLevel="0" collapsed="false">
      <c r="A1308" s="0" t="s">
        <v>6624</v>
      </c>
      <c r="B1308" s="0" t="s">
        <v>4432</v>
      </c>
      <c r="C1308" s="0" t="s">
        <v>16</v>
      </c>
      <c r="D1308" s="0" t="s">
        <v>6625</v>
      </c>
      <c r="E1308" s="0" t="s">
        <v>1479</v>
      </c>
      <c r="F1308" s="0" t="n">
        <v>2012</v>
      </c>
      <c r="G1308" s="0" t="s">
        <v>6626</v>
      </c>
      <c r="H1308" s="0" t="s">
        <v>6627</v>
      </c>
      <c r="I1308" s="0" t="s">
        <v>65</v>
      </c>
      <c r="J1308" s="0" t="s">
        <v>4559</v>
      </c>
      <c r="K1308" s="0" t="s">
        <v>23</v>
      </c>
      <c r="L1308" s="0" t="s">
        <v>386</v>
      </c>
      <c r="M1308" s="0" t="s">
        <v>505</v>
      </c>
      <c r="N1308" s="0" t="s">
        <v>6628</v>
      </c>
    </row>
    <row r="1309" customFormat="false" ht="13" hidden="false" customHeight="false" outlineLevel="0" collapsed="false">
      <c r="A1309" s="0" t="s">
        <v>6629</v>
      </c>
      <c r="B1309" s="0" t="s">
        <v>6630</v>
      </c>
      <c r="C1309" s="0" t="s">
        <v>16</v>
      </c>
      <c r="D1309" s="0" t="s">
        <v>6631</v>
      </c>
      <c r="E1309" s="0" t="s">
        <v>6090</v>
      </c>
      <c r="F1309" s="0" t="n">
        <v>2016</v>
      </c>
      <c r="G1309" s="0" t="s">
        <v>6632</v>
      </c>
      <c r="H1309" s="0" t="s">
        <v>6633</v>
      </c>
      <c r="I1309" s="0" t="s">
        <v>956</v>
      </c>
      <c r="J1309" s="0" t="s">
        <v>957</v>
      </c>
      <c r="K1309" s="0" t="s">
        <v>2233</v>
      </c>
      <c r="L1309" s="0" t="s">
        <v>35</v>
      </c>
      <c r="M1309" s="0" t="s">
        <v>767</v>
      </c>
      <c r="N1309" s="0" t="s">
        <v>6634</v>
      </c>
    </row>
    <row r="1310" customFormat="false" ht="13" hidden="false" customHeight="false" outlineLevel="0" collapsed="false">
      <c r="A1310" s="0" t="s">
        <v>6635</v>
      </c>
      <c r="B1310" s="0" t="s">
        <v>6636</v>
      </c>
      <c r="C1310" s="0" t="s">
        <v>16</v>
      </c>
      <c r="D1310" s="0" t="s">
        <v>6637</v>
      </c>
      <c r="E1310" s="0" t="s">
        <v>2069</v>
      </c>
      <c r="F1310" s="0" t="n">
        <v>2017</v>
      </c>
      <c r="G1310" s="0" t="s">
        <v>394</v>
      </c>
      <c r="H1310" s="0" t="s">
        <v>6638</v>
      </c>
      <c r="I1310" s="0" t="s">
        <v>52</v>
      </c>
      <c r="J1310" s="0" t="s">
        <v>53</v>
      </c>
      <c r="K1310" s="0" t="s">
        <v>23</v>
      </c>
      <c r="L1310" s="0" t="s">
        <v>3676</v>
      </c>
      <c r="M1310" s="0" t="s">
        <v>556</v>
      </c>
      <c r="N1310" s="0" t="s">
        <v>6639</v>
      </c>
    </row>
    <row r="1311" customFormat="false" ht="13" hidden="false" customHeight="false" outlineLevel="0" collapsed="false">
      <c r="A1311" s="0" t="s">
        <v>6640</v>
      </c>
      <c r="B1311" s="0" t="s">
        <v>6641</v>
      </c>
      <c r="C1311" s="0" t="s">
        <v>16</v>
      </c>
      <c r="D1311" s="0" t="s">
        <v>6637</v>
      </c>
      <c r="E1311" s="0" t="s">
        <v>6642</v>
      </c>
      <c r="F1311" s="0" t="n">
        <v>2017</v>
      </c>
      <c r="G1311" s="0" t="s">
        <v>753</v>
      </c>
      <c r="H1311" s="0" t="s">
        <v>6643</v>
      </c>
      <c r="I1311" s="0" t="s">
        <v>88</v>
      </c>
      <c r="J1311" s="0" t="s">
        <v>89</v>
      </c>
      <c r="K1311" s="0" t="s">
        <v>23</v>
      </c>
      <c r="L1311" s="0" t="s">
        <v>3676</v>
      </c>
      <c r="M1311" s="0" t="s">
        <v>3156</v>
      </c>
      <c r="N1311" s="0" t="s">
        <v>6644</v>
      </c>
    </row>
    <row r="1312" customFormat="false" ht="13" hidden="false" customHeight="false" outlineLevel="0" collapsed="false">
      <c r="A1312" s="0" t="s">
        <v>6645</v>
      </c>
      <c r="B1312" s="0" t="s">
        <v>6646</v>
      </c>
      <c r="C1312" s="0" t="s">
        <v>16</v>
      </c>
      <c r="D1312" s="0" t="s">
        <v>6647</v>
      </c>
      <c r="E1312" s="0" t="s">
        <v>1290</v>
      </c>
      <c r="F1312" s="0" t="n">
        <v>2002</v>
      </c>
      <c r="G1312" s="0" t="s">
        <v>6648</v>
      </c>
      <c r="H1312" s="0" t="s">
        <v>1163</v>
      </c>
      <c r="I1312" s="0" t="s">
        <v>1056</v>
      </c>
      <c r="J1312" s="0" t="s">
        <v>1136</v>
      </c>
      <c r="K1312" s="0" t="s">
        <v>67</v>
      </c>
      <c r="L1312" s="0" t="s">
        <v>1121</v>
      </c>
      <c r="M1312" s="0" t="s">
        <v>4280</v>
      </c>
      <c r="N1312" s="0" t="s">
        <v>6649</v>
      </c>
    </row>
    <row r="1313" customFormat="false" ht="13" hidden="false" customHeight="false" outlineLevel="0" collapsed="false">
      <c r="A1313" s="0" t="s">
        <v>6650</v>
      </c>
      <c r="B1313" s="0" t="s">
        <v>6651</v>
      </c>
      <c r="C1313" s="0" t="s">
        <v>16</v>
      </c>
      <c r="D1313" s="0" t="s">
        <v>6652</v>
      </c>
      <c r="E1313" s="0" t="s">
        <v>2481</v>
      </c>
      <c r="F1313" s="0" t="n">
        <v>2004</v>
      </c>
      <c r="G1313" s="0" t="s">
        <v>2530</v>
      </c>
      <c r="H1313" s="0" t="s">
        <v>3316</v>
      </c>
      <c r="I1313" s="0" t="s">
        <v>329</v>
      </c>
      <c r="J1313" s="0" t="s">
        <v>330</v>
      </c>
      <c r="K1313" s="0" t="s">
        <v>2233</v>
      </c>
      <c r="L1313" s="0" t="s">
        <v>3778</v>
      </c>
      <c r="M1313" s="0" t="s">
        <v>4299</v>
      </c>
      <c r="N1313" s="0" t="s">
        <v>6653</v>
      </c>
    </row>
    <row r="1314" customFormat="false" ht="13" hidden="false" customHeight="false" outlineLevel="0" collapsed="false">
      <c r="A1314" s="0" t="s">
        <v>6654</v>
      </c>
      <c r="B1314" s="0" t="s">
        <v>6655</v>
      </c>
      <c r="C1314" s="0" t="s">
        <v>16</v>
      </c>
      <c r="D1314" s="0" t="s">
        <v>6656</v>
      </c>
      <c r="E1314" s="0" t="s">
        <v>5311</v>
      </c>
      <c r="F1314" s="0" t="n">
        <v>1998</v>
      </c>
      <c r="G1314" s="0" t="s">
        <v>6657</v>
      </c>
      <c r="H1314" s="0" t="s">
        <v>6658</v>
      </c>
      <c r="I1314" s="0" t="s">
        <v>459</v>
      </c>
      <c r="J1314" s="0" t="s">
        <v>4725</v>
      </c>
      <c r="K1314" s="0" t="s">
        <v>23</v>
      </c>
      <c r="L1314" s="0" t="s">
        <v>2635</v>
      </c>
      <c r="M1314" s="0" t="s">
        <v>1264</v>
      </c>
      <c r="N1314" s="0" t="s">
        <v>6659</v>
      </c>
    </row>
    <row r="1315" customFormat="false" ht="13" hidden="false" customHeight="false" outlineLevel="0" collapsed="false">
      <c r="A1315" s="0" t="s">
        <v>6660</v>
      </c>
      <c r="B1315" s="0" t="s">
        <v>6661</v>
      </c>
      <c r="C1315" s="0" t="s">
        <v>16</v>
      </c>
      <c r="D1315" s="0" t="s">
        <v>6662</v>
      </c>
      <c r="E1315" s="0" t="s">
        <v>5809</v>
      </c>
      <c r="F1315" s="0" t="n">
        <v>2011</v>
      </c>
      <c r="G1315" s="0" t="s">
        <v>6663</v>
      </c>
      <c r="H1315" s="0" t="s">
        <v>1458</v>
      </c>
      <c r="I1315" s="0" t="s">
        <v>52</v>
      </c>
      <c r="J1315" s="0" t="s">
        <v>53</v>
      </c>
      <c r="K1315" s="0" t="s">
        <v>54</v>
      </c>
      <c r="L1315" s="0" t="s">
        <v>2141</v>
      </c>
      <c r="M1315" s="0" t="s">
        <v>473</v>
      </c>
      <c r="N1315" s="0" t="s">
        <v>6664</v>
      </c>
    </row>
    <row r="1316" customFormat="false" ht="13" hidden="false" customHeight="false" outlineLevel="0" collapsed="false">
      <c r="A1316" s="0" t="s">
        <v>6665</v>
      </c>
      <c r="B1316" s="0" t="s">
        <v>6666</v>
      </c>
      <c r="C1316" s="0" t="s">
        <v>16</v>
      </c>
      <c r="D1316" s="0" t="s">
        <v>6667</v>
      </c>
      <c r="E1316" s="0" t="s">
        <v>740</v>
      </c>
      <c r="F1316" s="0" t="n">
        <v>2017</v>
      </c>
      <c r="G1316" s="0" t="s">
        <v>6668</v>
      </c>
      <c r="H1316" s="0" t="s">
        <v>6669</v>
      </c>
      <c r="I1316" s="0" t="s">
        <v>21</v>
      </c>
      <c r="J1316" s="0" t="s">
        <v>1732</v>
      </c>
      <c r="K1316" s="0" t="s">
        <v>54</v>
      </c>
      <c r="L1316" s="0" t="s">
        <v>3721</v>
      </c>
      <c r="M1316" s="0" t="s">
        <v>795</v>
      </c>
      <c r="N1316" s="0" t="s">
        <v>6670</v>
      </c>
    </row>
    <row r="1317" customFormat="false" ht="13" hidden="false" customHeight="false" outlineLevel="0" collapsed="false">
      <c r="A1317" s="0" t="s">
        <v>6671</v>
      </c>
      <c r="B1317" s="0" t="s">
        <v>6672</v>
      </c>
      <c r="C1317" s="0" t="s">
        <v>16</v>
      </c>
      <c r="D1317" s="0" t="s">
        <v>6673</v>
      </c>
      <c r="E1317" s="0" t="s">
        <v>6674</v>
      </c>
      <c r="F1317" s="0" t="n">
        <v>1997</v>
      </c>
      <c r="G1317" s="0" t="s">
        <v>6675</v>
      </c>
      <c r="H1317" s="0" t="s">
        <v>4784</v>
      </c>
      <c r="I1317" s="0" t="s">
        <v>2572</v>
      </c>
      <c r="J1317" s="0" t="s">
        <v>4785</v>
      </c>
      <c r="K1317" s="0" t="s">
        <v>23</v>
      </c>
      <c r="L1317" s="0" t="s">
        <v>122</v>
      </c>
      <c r="M1317" s="0" t="s">
        <v>3289</v>
      </c>
      <c r="N1317" s="0" t="s">
        <v>6676</v>
      </c>
    </row>
    <row r="1318" customFormat="false" ht="13" hidden="false" customHeight="false" outlineLevel="0" collapsed="false">
      <c r="A1318" s="0" t="s">
        <v>6677</v>
      </c>
      <c r="B1318" s="0" t="s">
        <v>6678</v>
      </c>
      <c r="C1318" s="0" t="s">
        <v>16</v>
      </c>
      <c r="D1318" s="0" t="s">
        <v>6679</v>
      </c>
      <c r="E1318" s="0" t="s">
        <v>2633</v>
      </c>
      <c r="F1318" s="0" t="n">
        <v>1998</v>
      </c>
      <c r="G1318" s="0" t="s">
        <v>6680</v>
      </c>
      <c r="H1318" s="0" t="s">
        <v>1832</v>
      </c>
      <c r="I1318" s="0" t="s">
        <v>88</v>
      </c>
      <c r="J1318" s="0" t="s">
        <v>89</v>
      </c>
      <c r="K1318" s="0" t="s">
        <v>23</v>
      </c>
      <c r="L1318" s="0" t="s">
        <v>1687</v>
      </c>
      <c r="M1318" s="0" t="s">
        <v>1833</v>
      </c>
      <c r="N1318" s="0" t="s">
        <v>5789</v>
      </c>
    </row>
    <row r="1319" customFormat="false" ht="13" hidden="false" customHeight="false" outlineLevel="0" collapsed="false">
      <c r="A1319" s="0" t="s">
        <v>6681</v>
      </c>
      <c r="B1319" s="0" t="s">
        <v>6682</v>
      </c>
      <c r="C1319" s="0" t="s">
        <v>16</v>
      </c>
      <c r="D1319" s="0" t="s">
        <v>6679</v>
      </c>
      <c r="E1319" s="0" t="s">
        <v>3032</v>
      </c>
      <c r="F1319" s="0" t="n">
        <v>2012</v>
      </c>
      <c r="G1319" s="0" t="s">
        <v>6683</v>
      </c>
      <c r="H1319" s="0" t="s">
        <v>6684</v>
      </c>
      <c r="I1319" s="0" t="s">
        <v>294</v>
      </c>
      <c r="J1319" s="0" t="s">
        <v>295</v>
      </c>
      <c r="K1319" s="0" t="s">
        <v>23</v>
      </c>
      <c r="L1319" s="0" t="s">
        <v>1355</v>
      </c>
      <c r="M1319" s="0" t="s">
        <v>4450</v>
      </c>
      <c r="N1319" s="0" t="s">
        <v>6685</v>
      </c>
    </row>
    <row r="1320" customFormat="false" ht="13" hidden="false" customHeight="false" outlineLevel="0" collapsed="false">
      <c r="A1320" s="0" t="s">
        <v>6686</v>
      </c>
      <c r="B1320" s="0" t="s">
        <v>6687</v>
      </c>
      <c r="C1320" s="0" t="s">
        <v>16</v>
      </c>
      <c r="D1320" s="0" t="s">
        <v>6688</v>
      </c>
      <c r="E1320" s="0" t="s">
        <v>6446</v>
      </c>
      <c r="F1320" s="0" t="n">
        <v>2002</v>
      </c>
      <c r="G1320" s="0" t="s">
        <v>6689</v>
      </c>
      <c r="H1320" s="0" t="s">
        <v>964</v>
      </c>
      <c r="I1320" s="0" t="s">
        <v>88</v>
      </c>
      <c r="J1320" s="0" t="s">
        <v>275</v>
      </c>
      <c r="K1320" s="0" t="s">
        <v>23</v>
      </c>
      <c r="L1320" s="0" t="s">
        <v>929</v>
      </c>
      <c r="M1320" s="0" t="s">
        <v>2700</v>
      </c>
      <c r="N1320" s="0" t="s">
        <v>6690</v>
      </c>
    </row>
    <row r="1321" customFormat="false" ht="13" hidden="false" customHeight="false" outlineLevel="0" collapsed="false">
      <c r="A1321" s="0" t="s">
        <v>6691</v>
      </c>
      <c r="B1321" s="0" t="s">
        <v>6687</v>
      </c>
      <c r="C1321" s="0" t="s">
        <v>16</v>
      </c>
      <c r="D1321" s="0" t="s">
        <v>6688</v>
      </c>
      <c r="E1321" s="0" t="s">
        <v>3440</v>
      </c>
      <c r="F1321" s="0" t="n">
        <v>2004</v>
      </c>
      <c r="G1321" s="0" t="s">
        <v>6692</v>
      </c>
      <c r="H1321" s="0" t="s">
        <v>964</v>
      </c>
      <c r="I1321" s="0" t="s">
        <v>88</v>
      </c>
      <c r="J1321" s="0" t="s">
        <v>89</v>
      </c>
      <c r="K1321" s="0" t="s">
        <v>23</v>
      </c>
      <c r="L1321" s="0" t="s">
        <v>35</v>
      </c>
      <c r="M1321" s="0" t="s">
        <v>123</v>
      </c>
      <c r="N1321" s="0" t="s">
        <v>6693</v>
      </c>
    </row>
    <row r="1322" customFormat="false" ht="13" hidden="false" customHeight="false" outlineLevel="0" collapsed="false">
      <c r="A1322" s="0" t="s">
        <v>6694</v>
      </c>
      <c r="B1322" s="0" t="s">
        <v>6695</v>
      </c>
      <c r="C1322" s="0" t="s">
        <v>16</v>
      </c>
      <c r="D1322" s="0" t="s">
        <v>6696</v>
      </c>
      <c r="E1322" s="0" t="s">
        <v>3951</v>
      </c>
      <c r="F1322" s="0" t="n">
        <v>2007</v>
      </c>
      <c r="G1322" s="0" t="s">
        <v>1048</v>
      </c>
      <c r="H1322" s="0" t="s">
        <v>3000</v>
      </c>
      <c r="I1322" s="0" t="s">
        <v>33</v>
      </c>
      <c r="J1322" s="0" t="s">
        <v>6697</v>
      </c>
      <c r="K1322" s="0" t="s">
        <v>23</v>
      </c>
      <c r="L1322" s="0" t="s">
        <v>2525</v>
      </c>
      <c r="M1322" s="0" t="s">
        <v>1318</v>
      </c>
      <c r="N1322" s="0" t="s">
        <v>6698</v>
      </c>
    </row>
    <row r="1323" customFormat="false" ht="13" hidden="false" customHeight="false" outlineLevel="0" collapsed="false">
      <c r="A1323" s="0" t="s">
        <v>6699</v>
      </c>
      <c r="B1323" s="0" t="s">
        <v>6700</v>
      </c>
      <c r="C1323" s="0" t="s">
        <v>16</v>
      </c>
      <c r="D1323" s="0" t="s">
        <v>6701</v>
      </c>
      <c r="E1323" s="0" t="s">
        <v>3217</v>
      </c>
      <c r="F1323" s="0" t="n">
        <v>2019</v>
      </c>
      <c r="G1323" s="0" t="s">
        <v>6702</v>
      </c>
      <c r="H1323" s="0" t="s">
        <v>4080</v>
      </c>
      <c r="I1323" s="0" t="s">
        <v>329</v>
      </c>
      <c r="J1323" s="0" t="s">
        <v>330</v>
      </c>
      <c r="K1323" s="0" t="s">
        <v>23</v>
      </c>
      <c r="L1323" s="0" t="s">
        <v>372</v>
      </c>
      <c r="M1323" s="0" t="s">
        <v>619</v>
      </c>
      <c r="N1323" s="0" t="s">
        <v>6703</v>
      </c>
    </row>
    <row r="1324" customFormat="false" ht="13" hidden="false" customHeight="false" outlineLevel="0" collapsed="false">
      <c r="A1324" s="0" t="s">
        <v>6704</v>
      </c>
      <c r="B1324" s="0" t="s">
        <v>6705</v>
      </c>
      <c r="C1324" s="0" t="s">
        <v>16</v>
      </c>
      <c r="D1324" s="0" t="s">
        <v>6701</v>
      </c>
      <c r="E1324" s="0" t="s">
        <v>6304</v>
      </c>
      <c r="F1324" s="0" t="n">
        <v>2021</v>
      </c>
      <c r="G1324" s="0" t="s">
        <v>1793</v>
      </c>
      <c r="H1324" s="0" t="s">
        <v>6706</v>
      </c>
      <c r="I1324" s="0" t="s">
        <v>127</v>
      </c>
      <c r="J1324" s="0" t="s">
        <v>150</v>
      </c>
      <c r="K1324" s="0" t="s">
        <v>54</v>
      </c>
      <c r="L1324" s="0" t="s">
        <v>372</v>
      </c>
      <c r="M1324" s="0" t="s">
        <v>3850</v>
      </c>
      <c r="N1324" s="0" t="s">
        <v>6707</v>
      </c>
    </row>
    <row r="1325" customFormat="false" ht="13" hidden="false" customHeight="false" outlineLevel="0" collapsed="false">
      <c r="A1325" s="0" t="s">
        <v>6708</v>
      </c>
      <c r="B1325" s="0" t="s">
        <v>6705</v>
      </c>
      <c r="C1325" s="0" t="s">
        <v>16</v>
      </c>
      <c r="D1325" s="0" t="s">
        <v>6701</v>
      </c>
      <c r="E1325" s="0" t="s">
        <v>6304</v>
      </c>
      <c r="F1325" s="0" t="n">
        <v>2021</v>
      </c>
      <c r="G1325" s="0" t="s">
        <v>1793</v>
      </c>
      <c r="H1325" s="0" t="s">
        <v>6709</v>
      </c>
      <c r="I1325" s="0" t="s">
        <v>329</v>
      </c>
      <c r="J1325" s="0" t="s">
        <v>330</v>
      </c>
      <c r="K1325" s="0" t="s">
        <v>54</v>
      </c>
      <c r="L1325" s="0" t="s">
        <v>633</v>
      </c>
      <c r="M1325" s="0" t="s">
        <v>3850</v>
      </c>
      <c r="N1325" s="0" t="s">
        <v>6710</v>
      </c>
    </row>
    <row r="1326" customFormat="false" ht="13" hidden="false" customHeight="false" outlineLevel="0" collapsed="false">
      <c r="A1326" s="0" t="s">
        <v>6711</v>
      </c>
      <c r="B1326" s="0" t="s">
        <v>6705</v>
      </c>
      <c r="C1326" s="0" t="s">
        <v>16</v>
      </c>
      <c r="D1326" s="0" t="s">
        <v>6701</v>
      </c>
      <c r="E1326" s="0" t="s">
        <v>6304</v>
      </c>
      <c r="F1326" s="0" t="n">
        <v>2021</v>
      </c>
      <c r="G1326" s="0" t="s">
        <v>1793</v>
      </c>
      <c r="H1326" s="0" t="s">
        <v>6712</v>
      </c>
      <c r="I1326" s="0" t="s">
        <v>1799</v>
      </c>
      <c r="J1326" s="0" t="s">
        <v>3099</v>
      </c>
      <c r="K1326" s="0" t="s">
        <v>54</v>
      </c>
      <c r="L1326" s="0" t="s">
        <v>372</v>
      </c>
      <c r="M1326" s="0" t="s">
        <v>3850</v>
      </c>
      <c r="N1326" s="0" t="s">
        <v>6713</v>
      </c>
    </row>
    <row r="1327" customFormat="false" ht="13" hidden="false" customHeight="false" outlineLevel="0" collapsed="false">
      <c r="A1327" s="0" t="s">
        <v>6714</v>
      </c>
      <c r="B1327" s="0" t="s">
        <v>6715</v>
      </c>
      <c r="C1327" s="0" t="s">
        <v>16</v>
      </c>
      <c r="D1327" s="0" t="s">
        <v>6701</v>
      </c>
      <c r="E1327" s="0" t="s">
        <v>1589</v>
      </c>
      <c r="F1327" s="0" t="n">
        <v>2021</v>
      </c>
      <c r="G1327" s="0" t="s">
        <v>6716</v>
      </c>
      <c r="H1327" s="0" t="s">
        <v>6717</v>
      </c>
      <c r="I1327" s="0" t="s">
        <v>535</v>
      </c>
      <c r="J1327" s="0" t="s">
        <v>536</v>
      </c>
      <c r="K1327" s="0" t="s">
        <v>23</v>
      </c>
      <c r="L1327" s="0" t="s">
        <v>2580</v>
      </c>
      <c r="M1327" s="0" t="s">
        <v>1572</v>
      </c>
      <c r="N1327" s="0" t="s">
        <v>6718</v>
      </c>
    </row>
    <row r="1328" customFormat="false" ht="13" hidden="false" customHeight="false" outlineLevel="0" collapsed="false">
      <c r="A1328" s="0" t="s">
        <v>6719</v>
      </c>
      <c r="B1328" s="0" t="s">
        <v>6715</v>
      </c>
      <c r="C1328" s="0" t="s">
        <v>16</v>
      </c>
      <c r="D1328" s="0" t="s">
        <v>6701</v>
      </c>
      <c r="E1328" s="0" t="s">
        <v>1589</v>
      </c>
      <c r="F1328" s="0" t="n">
        <v>2021</v>
      </c>
      <c r="G1328" s="0" t="s">
        <v>6716</v>
      </c>
      <c r="H1328" s="0" t="s">
        <v>688</v>
      </c>
      <c r="I1328" s="0" t="s">
        <v>127</v>
      </c>
      <c r="J1328" s="0" t="s">
        <v>689</v>
      </c>
      <c r="K1328" s="0" t="s">
        <v>23</v>
      </c>
      <c r="L1328" s="0" t="s">
        <v>2580</v>
      </c>
      <c r="M1328" s="0" t="s">
        <v>1572</v>
      </c>
      <c r="N1328" s="0" t="s">
        <v>6720</v>
      </c>
    </row>
    <row r="1329" customFormat="false" ht="13" hidden="false" customHeight="false" outlineLevel="0" collapsed="false">
      <c r="A1329" s="0" t="s">
        <v>6721</v>
      </c>
      <c r="B1329" s="0" t="s">
        <v>6715</v>
      </c>
      <c r="C1329" s="0" t="s">
        <v>16</v>
      </c>
      <c r="D1329" s="0" t="s">
        <v>6701</v>
      </c>
      <c r="E1329" s="0" t="s">
        <v>1589</v>
      </c>
      <c r="F1329" s="0" t="n">
        <v>2021</v>
      </c>
      <c r="G1329" s="0" t="s">
        <v>6716</v>
      </c>
      <c r="H1329" s="0" t="s">
        <v>6722</v>
      </c>
      <c r="I1329" s="0" t="s">
        <v>6723</v>
      </c>
      <c r="J1329" s="0" t="s">
        <v>6724</v>
      </c>
      <c r="K1329" s="0" t="s">
        <v>23</v>
      </c>
      <c r="L1329" s="0" t="s">
        <v>2580</v>
      </c>
      <c r="M1329" s="0" t="s">
        <v>1572</v>
      </c>
      <c r="N1329" s="0" t="s">
        <v>6725</v>
      </c>
    </row>
    <row r="1330" customFormat="false" ht="13" hidden="false" customHeight="false" outlineLevel="0" collapsed="false">
      <c r="A1330" s="0" t="s">
        <v>6726</v>
      </c>
      <c r="B1330" s="0" t="s">
        <v>6727</v>
      </c>
      <c r="C1330" s="0" t="s">
        <v>16</v>
      </c>
      <c r="D1330" s="0" t="s">
        <v>6728</v>
      </c>
      <c r="E1330" s="0" t="s">
        <v>6729</v>
      </c>
      <c r="F1330" s="0" t="n">
        <v>2019</v>
      </c>
      <c r="G1330" s="0" t="s">
        <v>1577</v>
      </c>
      <c r="H1330" s="0" t="s">
        <v>471</v>
      </c>
      <c r="I1330" s="0" t="s">
        <v>52</v>
      </c>
      <c r="J1330" s="0" t="s">
        <v>53</v>
      </c>
      <c r="K1330" s="0" t="s">
        <v>54</v>
      </c>
      <c r="L1330" s="0" t="s">
        <v>3676</v>
      </c>
      <c r="M1330" s="0" t="s">
        <v>872</v>
      </c>
      <c r="N1330" s="0" t="s">
        <v>6730</v>
      </c>
    </row>
    <row r="1331" customFormat="false" ht="13" hidden="false" customHeight="false" outlineLevel="0" collapsed="false">
      <c r="A1331" s="0" t="s">
        <v>6731</v>
      </c>
      <c r="B1331" s="0" t="s">
        <v>6732</v>
      </c>
      <c r="C1331" s="0" t="s">
        <v>16</v>
      </c>
      <c r="D1331" s="0" t="s">
        <v>6733</v>
      </c>
      <c r="E1331" s="0" t="s">
        <v>6734</v>
      </c>
      <c r="F1331" s="0" t="n">
        <v>2019</v>
      </c>
      <c r="G1331" s="0" t="s">
        <v>2414</v>
      </c>
      <c r="H1331" s="0" t="s">
        <v>4481</v>
      </c>
      <c r="I1331" s="0" t="s">
        <v>329</v>
      </c>
      <c r="J1331" s="0" t="s">
        <v>2241</v>
      </c>
      <c r="K1331" s="0" t="s">
        <v>2233</v>
      </c>
      <c r="L1331" s="0" t="s">
        <v>3721</v>
      </c>
      <c r="M1331" s="0" t="s">
        <v>56</v>
      </c>
      <c r="N1331" s="0" t="s">
        <v>6735</v>
      </c>
    </row>
    <row r="1332" customFormat="false" ht="13" hidden="false" customHeight="false" outlineLevel="0" collapsed="false">
      <c r="A1332" s="0" t="s">
        <v>6736</v>
      </c>
      <c r="B1332" s="0" t="s">
        <v>6737</v>
      </c>
      <c r="C1332" s="0" t="s">
        <v>16</v>
      </c>
      <c r="D1332" s="0" t="s">
        <v>6738</v>
      </c>
      <c r="E1332" s="0" t="s">
        <v>4078</v>
      </c>
      <c r="F1332" s="0" t="n">
        <v>2004</v>
      </c>
      <c r="G1332" s="0" t="s">
        <v>6739</v>
      </c>
      <c r="H1332" s="0" t="s">
        <v>6740</v>
      </c>
      <c r="I1332" s="0" t="s">
        <v>21</v>
      </c>
      <c r="J1332" s="0" t="s">
        <v>1044</v>
      </c>
      <c r="K1332" s="0" t="s">
        <v>23</v>
      </c>
      <c r="L1332" s="0" t="s">
        <v>122</v>
      </c>
      <c r="M1332" s="0" t="s">
        <v>958</v>
      </c>
      <c r="N1332" s="0" t="s">
        <v>6741</v>
      </c>
    </row>
    <row r="1333" customFormat="false" ht="13" hidden="false" customHeight="false" outlineLevel="0" collapsed="false">
      <c r="A1333" s="0" t="s">
        <v>6742</v>
      </c>
      <c r="B1333" s="0" t="s">
        <v>6743</v>
      </c>
      <c r="C1333" s="0" t="s">
        <v>16</v>
      </c>
      <c r="D1333" s="0" t="s">
        <v>6744</v>
      </c>
      <c r="E1333" s="0" t="s">
        <v>5407</v>
      </c>
      <c r="F1333" s="0" t="n">
        <v>1996</v>
      </c>
      <c r="G1333" s="0" t="s">
        <v>6745</v>
      </c>
      <c r="H1333" s="0" t="s">
        <v>4257</v>
      </c>
      <c r="I1333" s="0" t="s">
        <v>444</v>
      </c>
      <c r="J1333" s="0" t="s">
        <v>897</v>
      </c>
      <c r="K1333" s="0" t="s">
        <v>23</v>
      </c>
      <c r="L1333" s="0" t="s">
        <v>4232</v>
      </c>
      <c r="M1333" s="0" t="s">
        <v>1222</v>
      </c>
      <c r="N1333" s="0" t="s">
        <v>6746</v>
      </c>
    </row>
    <row r="1334" customFormat="false" ht="13" hidden="false" customHeight="false" outlineLevel="0" collapsed="false">
      <c r="A1334" s="0" t="s">
        <v>6747</v>
      </c>
      <c r="B1334" s="0" t="s">
        <v>6748</v>
      </c>
      <c r="C1334" s="0" t="s">
        <v>16</v>
      </c>
      <c r="D1334" s="0" t="s">
        <v>6744</v>
      </c>
      <c r="E1334" s="0" t="s">
        <v>1824</v>
      </c>
      <c r="F1334" s="0" t="n">
        <v>1999</v>
      </c>
      <c r="G1334" s="0" t="s">
        <v>4038</v>
      </c>
      <c r="H1334" s="0" t="s">
        <v>4257</v>
      </c>
      <c r="I1334" s="0" t="s">
        <v>444</v>
      </c>
      <c r="J1334" s="0" t="s">
        <v>897</v>
      </c>
      <c r="K1334" s="0" t="s">
        <v>54</v>
      </c>
      <c r="L1334" s="0" t="s">
        <v>3778</v>
      </c>
      <c r="M1334" s="0" t="s">
        <v>4167</v>
      </c>
      <c r="N1334" s="0" t="s">
        <v>6749</v>
      </c>
    </row>
    <row r="1335" customFormat="false" ht="13" hidden="false" customHeight="false" outlineLevel="0" collapsed="false">
      <c r="A1335" s="0" t="s">
        <v>6750</v>
      </c>
      <c r="B1335" s="0" t="s">
        <v>6751</v>
      </c>
      <c r="C1335" s="0" t="s">
        <v>16</v>
      </c>
      <c r="D1335" s="0" t="s">
        <v>6752</v>
      </c>
      <c r="E1335" s="0" t="s">
        <v>6590</v>
      </c>
      <c r="F1335" s="0" t="n">
        <v>1994</v>
      </c>
      <c r="G1335" s="0" t="s">
        <v>6753</v>
      </c>
      <c r="H1335" s="0" t="s">
        <v>5260</v>
      </c>
      <c r="I1335" s="0" t="s">
        <v>33</v>
      </c>
      <c r="J1335" s="0" t="s">
        <v>3435</v>
      </c>
      <c r="K1335" s="0" t="s">
        <v>54</v>
      </c>
      <c r="L1335" s="0" t="s">
        <v>4232</v>
      </c>
      <c r="M1335" s="0" t="s">
        <v>6754</v>
      </c>
      <c r="N1335" s="0" t="s">
        <v>6755</v>
      </c>
    </row>
    <row r="1336" customFormat="false" ht="13" hidden="false" customHeight="false" outlineLevel="0" collapsed="false">
      <c r="A1336" s="0" t="s">
        <v>6756</v>
      </c>
      <c r="B1336" s="0" t="s">
        <v>6757</v>
      </c>
      <c r="C1336" s="0" t="s">
        <v>16</v>
      </c>
      <c r="D1336" s="0" t="s">
        <v>6758</v>
      </c>
      <c r="E1336" s="0" t="s">
        <v>2456</v>
      </c>
      <c r="F1336" s="0" t="n">
        <v>1997</v>
      </c>
      <c r="G1336" s="0" t="s">
        <v>6759</v>
      </c>
      <c r="H1336" s="0" t="s">
        <v>6760</v>
      </c>
      <c r="I1336" s="0" t="s">
        <v>174</v>
      </c>
      <c r="J1336" s="0" t="s">
        <v>453</v>
      </c>
      <c r="K1336" s="0" t="s">
        <v>54</v>
      </c>
      <c r="L1336" s="0" t="s">
        <v>4232</v>
      </c>
      <c r="M1336" s="0" t="s">
        <v>6469</v>
      </c>
      <c r="N1336" s="0" t="s">
        <v>6761</v>
      </c>
    </row>
    <row r="1337" customFormat="false" ht="13" hidden="false" customHeight="false" outlineLevel="0" collapsed="false">
      <c r="A1337" s="0" t="s">
        <v>6762</v>
      </c>
      <c r="B1337" s="0" t="s">
        <v>6751</v>
      </c>
      <c r="C1337" s="0" t="s">
        <v>16</v>
      </c>
      <c r="D1337" s="0" t="s">
        <v>6763</v>
      </c>
      <c r="E1337" s="0" t="s">
        <v>1100</v>
      </c>
      <c r="F1337" s="0" t="n">
        <v>1994</v>
      </c>
      <c r="G1337" s="0" t="s">
        <v>6764</v>
      </c>
      <c r="H1337" s="0" t="s">
        <v>6765</v>
      </c>
      <c r="I1337" s="0" t="s">
        <v>174</v>
      </c>
      <c r="J1337" s="0" t="s">
        <v>453</v>
      </c>
      <c r="K1337" s="0" t="s">
        <v>67</v>
      </c>
      <c r="L1337" s="0" t="s">
        <v>4232</v>
      </c>
      <c r="M1337" s="0" t="s">
        <v>1105</v>
      </c>
      <c r="N1337" s="0" t="s">
        <v>6766</v>
      </c>
    </row>
    <row r="1338" customFormat="false" ht="13" hidden="false" customHeight="false" outlineLevel="0" collapsed="false">
      <c r="A1338" s="0" t="s">
        <v>6767</v>
      </c>
      <c r="B1338" s="0" t="s">
        <v>6768</v>
      </c>
      <c r="C1338" s="0" t="s">
        <v>16</v>
      </c>
      <c r="D1338" s="0" t="s">
        <v>6769</v>
      </c>
      <c r="E1338" s="0" t="s">
        <v>6770</v>
      </c>
      <c r="F1338" s="0" t="n">
        <v>2000</v>
      </c>
      <c r="G1338" s="0" t="s">
        <v>6771</v>
      </c>
      <c r="H1338" s="0" t="s">
        <v>3255</v>
      </c>
      <c r="I1338" s="0" t="s">
        <v>135</v>
      </c>
      <c r="J1338" s="0" t="s">
        <v>6772</v>
      </c>
      <c r="K1338" s="0" t="s">
        <v>54</v>
      </c>
      <c r="L1338" s="0" t="s">
        <v>2525</v>
      </c>
      <c r="M1338" s="0" t="s">
        <v>1273</v>
      </c>
      <c r="N1338" s="0" t="s">
        <v>6773</v>
      </c>
    </row>
    <row r="1339" customFormat="false" ht="13" hidden="false" customHeight="false" outlineLevel="0" collapsed="false">
      <c r="A1339" s="0" t="s">
        <v>6774</v>
      </c>
      <c r="B1339" s="0" t="s">
        <v>6775</v>
      </c>
      <c r="C1339" s="0" t="s">
        <v>60</v>
      </c>
      <c r="D1339" s="0" t="s">
        <v>6776</v>
      </c>
      <c r="E1339" s="0" t="s">
        <v>4163</v>
      </c>
      <c r="F1339" s="0" t="n">
        <v>2001</v>
      </c>
      <c r="G1339" s="0" t="s">
        <v>6777</v>
      </c>
      <c r="H1339" s="0" t="s">
        <v>6778</v>
      </c>
      <c r="I1339" s="0" t="s">
        <v>77</v>
      </c>
      <c r="J1339" s="0" t="s">
        <v>6585</v>
      </c>
      <c r="K1339" s="0" t="s">
        <v>1058</v>
      </c>
      <c r="L1339" s="0" t="s">
        <v>3627</v>
      </c>
      <c r="M1339" s="0" t="s">
        <v>6779</v>
      </c>
      <c r="N1339" s="0" t="s">
        <v>3387</v>
      </c>
    </row>
    <row r="1340" customFormat="false" ht="13" hidden="false" customHeight="false" outlineLevel="0" collapsed="false">
      <c r="A1340" s="0" t="s">
        <v>6780</v>
      </c>
      <c r="B1340" s="0" t="s">
        <v>6781</v>
      </c>
      <c r="C1340" s="0" t="s">
        <v>16</v>
      </c>
      <c r="D1340" s="0" t="s">
        <v>6782</v>
      </c>
      <c r="E1340" s="0" t="s">
        <v>6783</v>
      </c>
      <c r="F1340" s="0" t="n">
        <v>2000</v>
      </c>
      <c r="G1340" s="0" t="s">
        <v>6784</v>
      </c>
      <c r="H1340" s="0" t="s">
        <v>1163</v>
      </c>
      <c r="I1340" s="0" t="s">
        <v>1056</v>
      </c>
      <c r="J1340" s="0" t="s">
        <v>1136</v>
      </c>
      <c r="K1340" s="0" t="s">
        <v>67</v>
      </c>
      <c r="L1340" s="0" t="s">
        <v>1121</v>
      </c>
      <c r="M1340" s="0" t="s">
        <v>3466</v>
      </c>
      <c r="N1340" s="0" t="s">
        <v>6785</v>
      </c>
    </row>
    <row r="1341" customFormat="false" ht="13" hidden="false" customHeight="false" outlineLevel="0" collapsed="false">
      <c r="A1341" s="0" t="s">
        <v>6786</v>
      </c>
      <c r="B1341" s="0" t="s">
        <v>6787</v>
      </c>
      <c r="C1341" s="0" t="s">
        <v>60</v>
      </c>
      <c r="D1341" s="0" t="s">
        <v>6788</v>
      </c>
      <c r="E1341" s="0" t="s">
        <v>2684</v>
      </c>
      <c r="F1341" s="0" t="n">
        <v>2003</v>
      </c>
      <c r="G1341" s="0" t="s">
        <v>6789</v>
      </c>
      <c r="H1341" s="0" t="s">
        <v>5139</v>
      </c>
      <c r="I1341" s="0" t="s">
        <v>127</v>
      </c>
      <c r="J1341" s="0" t="s">
        <v>5140</v>
      </c>
      <c r="K1341" s="0" t="s">
        <v>23</v>
      </c>
      <c r="L1341" s="0" t="s">
        <v>122</v>
      </c>
      <c r="M1341" s="0" t="s">
        <v>4052</v>
      </c>
      <c r="N1341" s="0" t="s">
        <v>6790</v>
      </c>
    </row>
    <row r="1342" customFormat="false" ht="13" hidden="false" customHeight="false" outlineLevel="0" collapsed="false">
      <c r="A1342" s="0" t="s">
        <v>6791</v>
      </c>
      <c r="B1342" s="0" t="s">
        <v>6792</v>
      </c>
      <c r="C1342" s="0" t="s">
        <v>16</v>
      </c>
      <c r="D1342" s="0" t="s">
        <v>6793</v>
      </c>
      <c r="E1342" s="0" t="s">
        <v>405</v>
      </c>
      <c r="F1342" s="0" t="n">
        <v>2012</v>
      </c>
      <c r="G1342" s="0" t="s">
        <v>6794</v>
      </c>
      <c r="H1342" s="0" t="s">
        <v>2064</v>
      </c>
      <c r="I1342" s="0" t="s">
        <v>33</v>
      </c>
      <c r="J1342" s="0" t="s">
        <v>113</v>
      </c>
      <c r="K1342" s="0" t="s">
        <v>23</v>
      </c>
      <c r="L1342" s="0" t="s">
        <v>3778</v>
      </c>
      <c r="M1342" s="0" t="s">
        <v>414</v>
      </c>
      <c r="N1342" s="0" t="s">
        <v>6795</v>
      </c>
    </row>
    <row r="1343" customFormat="false" ht="13" hidden="false" customHeight="false" outlineLevel="0" collapsed="false">
      <c r="A1343" s="0" t="s">
        <v>6796</v>
      </c>
      <c r="B1343" s="0" t="s">
        <v>6797</v>
      </c>
      <c r="C1343" s="0" t="s">
        <v>16</v>
      </c>
      <c r="D1343" s="0" t="s">
        <v>6798</v>
      </c>
      <c r="E1343" s="0" t="s">
        <v>6799</v>
      </c>
      <c r="F1343" s="0" t="n">
        <v>2008</v>
      </c>
      <c r="G1343" s="0" t="s">
        <v>6800</v>
      </c>
      <c r="H1343" s="0" t="s">
        <v>6801</v>
      </c>
      <c r="I1343" s="0" t="s">
        <v>956</v>
      </c>
      <c r="J1343" s="0" t="s">
        <v>957</v>
      </c>
      <c r="K1343" s="0" t="s">
        <v>2233</v>
      </c>
      <c r="L1343" s="0" t="s">
        <v>1671</v>
      </c>
      <c r="M1343" s="0" t="s">
        <v>2995</v>
      </c>
      <c r="N1343" s="0" t="s">
        <v>6802</v>
      </c>
    </row>
    <row r="1344" customFormat="false" ht="13" hidden="false" customHeight="false" outlineLevel="0" collapsed="false">
      <c r="A1344" s="0" t="s">
        <v>6803</v>
      </c>
      <c r="B1344" s="0" t="s">
        <v>6804</v>
      </c>
      <c r="C1344" s="0" t="s">
        <v>16</v>
      </c>
      <c r="D1344" s="0" t="s">
        <v>6805</v>
      </c>
      <c r="E1344" s="0" t="s">
        <v>1252</v>
      </c>
      <c r="F1344" s="0" t="n">
        <v>2000</v>
      </c>
      <c r="G1344" s="0" t="s">
        <v>6806</v>
      </c>
      <c r="H1344" s="0" t="s">
        <v>6807</v>
      </c>
      <c r="I1344" s="0" t="s">
        <v>127</v>
      </c>
      <c r="J1344" s="0" t="s">
        <v>150</v>
      </c>
      <c r="K1344" s="0" t="s">
        <v>54</v>
      </c>
      <c r="L1344" s="0" t="s">
        <v>68</v>
      </c>
      <c r="M1344" s="0" t="s">
        <v>2700</v>
      </c>
      <c r="N1344" s="0" t="s">
        <v>6808</v>
      </c>
    </row>
    <row r="1345" customFormat="false" ht="13" hidden="false" customHeight="false" outlineLevel="0" collapsed="false">
      <c r="A1345" s="0" t="s">
        <v>6809</v>
      </c>
      <c r="B1345" s="0" t="s">
        <v>6810</v>
      </c>
      <c r="C1345" s="0" t="s">
        <v>16</v>
      </c>
      <c r="D1345" s="0" t="s">
        <v>6811</v>
      </c>
      <c r="E1345" s="0" t="s">
        <v>5350</v>
      </c>
      <c r="F1345" s="0" t="n">
        <v>2007</v>
      </c>
      <c r="G1345" s="0" t="s">
        <v>975</v>
      </c>
      <c r="H1345" s="0" t="s">
        <v>6633</v>
      </c>
      <c r="I1345" s="0" t="s">
        <v>956</v>
      </c>
      <c r="J1345" s="0" t="s">
        <v>957</v>
      </c>
      <c r="K1345" s="0" t="s">
        <v>54</v>
      </c>
      <c r="L1345" s="0" t="s">
        <v>35</v>
      </c>
      <c r="M1345" s="0" t="s">
        <v>4322</v>
      </c>
      <c r="N1345" s="0" t="s">
        <v>6812</v>
      </c>
    </row>
    <row r="1346" customFormat="false" ht="13" hidden="false" customHeight="false" outlineLevel="0" collapsed="false">
      <c r="A1346" s="0" t="s">
        <v>6813</v>
      </c>
      <c r="B1346" s="0" t="s">
        <v>6814</v>
      </c>
      <c r="C1346" s="0" t="s">
        <v>16</v>
      </c>
      <c r="D1346" s="0" t="s">
        <v>6815</v>
      </c>
      <c r="E1346" s="0" t="s">
        <v>752</v>
      </c>
      <c r="F1346" s="0" t="n">
        <v>2017</v>
      </c>
      <c r="G1346" s="0" t="s">
        <v>6533</v>
      </c>
      <c r="H1346" s="0" t="s">
        <v>6816</v>
      </c>
      <c r="I1346" s="0" t="s">
        <v>127</v>
      </c>
      <c r="J1346" s="0" t="s">
        <v>150</v>
      </c>
      <c r="K1346" s="0" t="s">
        <v>23</v>
      </c>
      <c r="L1346" s="0" t="s">
        <v>633</v>
      </c>
      <c r="M1346" s="0" t="s">
        <v>644</v>
      </c>
      <c r="N1346" s="0" t="s">
        <v>6817</v>
      </c>
    </row>
    <row r="1347" customFormat="false" ht="13" hidden="false" customHeight="false" outlineLevel="0" collapsed="false">
      <c r="A1347" s="0" t="s">
        <v>6818</v>
      </c>
      <c r="B1347" s="0" t="s">
        <v>6819</v>
      </c>
      <c r="C1347" s="0" t="s">
        <v>16</v>
      </c>
      <c r="D1347" s="0" t="s">
        <v>6820</v>
      </c>
      <c r="E1347" s="0" t="s">
        <v>641</v>
      </c>
      <c r="F1347" s="0" t="n">
        <v>2015</v>
      </c>
      <c r="G1347" s="0" t="s">
        <v>617</v>
      </c>
      <c r="H1347" s="0" t="s">
        <v>6821</v>
      </c>
      <c r="I1347" s="0" t="s">
        <v>329</v>
      </c>
      <c r="J1347" s="0" t="s">
        <v>330</v>
      </c>
      <c r="K1347" s="0" t="s">
        <v>23</v>
      </c>
      <c r="L1347" s="0" t="s">
        <v>633</v>
      </c>
      <c r="M1347" s="0" t="s">
        <v>644</v>
      </c>
      <c r="N1347" s="0" t="s">
        <v>6822</v>
      </c>
    </row>
    <row r="1348" customFormat="false" ht="13" hidden="false" customHeight="false" outlineLevel="0" collapsed="false">
      <c r="A1348" s="0" t="s">
        <v>6823</v>
      </c>
      <c r="B1348" s="0" t="s">
        <v>6819</v>
      </c>
      <c r="C1348" s="0" t="s">
        <v>16</v>
      </c>
      <c r="D1348" s="0" t="s">
        <v>6820</v>
      </c>
      <c r="E1348" s="0" t="s">
        <v>641</v>
      </c>
      <c r="F1348" s="0" t="n">
        <v>2015</v>
      </c>
      <c r="G1348" s="0" t="s">
        <v>6824</v>
      </c>
      <c r="H1348" s="0" t="s">
        <v>6825</v>
      </c>
      <c r="I1348" s="0" t="s">
        <v>329</v>
      </c>
      <c r="J1348" s="0" t="s">
        <v>5805</v>
      </c>
      <c r="K1348" s="0" t="s">
        <v>23</v>
      </c>
      <c r="L1348" s="0" t="s">
        <v>372</v>
      </c>
      <c r="M1348" s="0" t="s">
        <v>1546</v>
      </c>
      <c r="N1348" s="0" t="s">
        <v>6826</v>
      </c>
    </row>
    <row r="1349" customFormat="false" ht="13" hidden="false" customHeight="false" outlineLevel="0" collapsed="false">
      <c r="A1349" s="0" t="s">
        <v>6827</v>
      </c>
      <c r="B1349" s="0" t="s">
        <v>6819</v>
      </c>
      <c r="C1349" s="0" t="s">
        <v>16</v>
      </c>
      <c r="D1349" s="0" t="s">
        <v>6828</v>
      </c>
      <c r="E1349" s="0" t="s">
        <v>641</v>
      </c>
      <c r="F1349" s="0" t="n">
        <v>2015</v>
      </c>
      <c r="G1349" s="0" t="s">
        <v>6824</v>
      </c>
      <c r="H1349" s="0" t="s">
        <v>6829</v>
      </c>
      <c r="I1349" s="0" t="s">
        <v>241</v>
      </c>
      <c r="J1349" s="0" t="s">
        <v>242</v>
      </c>
      <c r="K1349" s="0" t="s">
        <v>23</v>
      </c>
      <c r="L1349" s="0" t="s">
        <v>372</v>
      </c>
      <c r="M1349" s="0" t="s">
        <v>497</v>
      </c>
      <c r="N1349" s="0" t="s">
        <v>6830</v>
      </c>
    </row>
    <row r="1350" customFormat="false" ht="13" hidden="false" customHeight="false" outlineLevel="0" collapsed="false">
      <c r="A1350" s="0" t="s">
        <v>6831</v>
      </c>
      <c r="B1350" s="0" t="s">
        <v>6819</v>
      </c>
      <c r="C1350" s="0" t="s">
        <v>16</v>
      </c>
      <c r="D1350" s="0" t="s">
        <v>6828</v>
      </c>
      <c r="E1350" s="0" t="s">
        <v>641</v>
      </c>
      <c r="F1350" s="0" t="n">
        <v>2015</v>
      </c>
      <c r="G1350" s="0" t="s">
        <v>6832</v>
      </c>
      <c r="H1350" s="0" t="s">
        <v>2580</v>
      </c>
      <c r="I1350" s="0" t="s">
        <v>241</v>
      </c>
      <c r="J1350" s="0" t="s">
        <v>671</v>
      </c>
      <c r="K1350" s="0" t="s">
        <v>23</v>
      </c>
      <c r="L1350" s="0" t="s">
        <v>386</v>
      </c>
      <c r="M1350" s="0" t="s">
        <v>497</v>
      </c>
      <c r="N1350" s="0" t="s">
        <v>6833</v>
      </c>
    </row>
    <row r="1351" customFormat="false" ht="13" hidden="false" customHeight="false" outlineLevel="0" collapsed="false">
      <c r="A1351" s="0" t="s">
        <v>6834</v>
      </c>
      <c r="B1351" s="0" t="s">
        <v>6835</v>
      </c>
      <c r="C1351" s="0" t="s">
        <v>16</v>
      </c>
      <c r="D1351" s="0" t="s">
        <v>6836</v>
      </c>
      <c r="E1351" s="0" t="s">
        <v>501</v>
      </c>
      <c r="F1351" s="0" t="n">
        <v>2014</v>
      </c>
      <c r="G1351" s="0" t="s">
        <v>6837</v>
      </c>
      <c r="H1351" s="0" t="s">
        <v>6838</v>
      </c>
      <c r="I1351" s="0" t="s">
        <v>33</v>
      </c>
      <c r="J1351" s="0" t="s">
        <v>2524</v>
      </c>
      <c r="K1351" s="0" t="s">
        <v>23</v>
      </c>
      <c r="L1351" s="0" t="s">
        <v>372</v>
      </c>
      <c r="M1351" s="0" t="s">
        <v>1013</v>
      </c>
      <c r="N1351" s="0" t="s">
        <v>6242</v>
      </c>
    </row>
    <row r="1352" customFormat="false" ht="13" hidden="false" customHeight="false" outlineLevel="0" collapsed="false">
      <c r="A1352" s="0" t="s">
        <v>6839</v>
      </c>
      <c r="B1352" s="0" t="s">
        <v>6840</v>
      </c>
      <c r="C1352" s="0" t="s">
        <v>16</v>
      </c>
      <c r="D1352" s="0" t="s">
        <v>6836</v>
      </c>
      <c r="E1352" s="0" t="s">
        <v>501</v>
      </c>
      <c r="F1352" s="0" t="n">
        <v>2014</v>
      </c>
      <c r="G1352" s="0" t="s">
        <v>6837</v>
      </c>
      <c r="H1352" s="0" t="s">
        <v>6841</v>
      </c>
      <c r="I1352" s="0" t="s">
        <v>1592</v>
      </c>
      <c r="J1352" s="0" t="s">
        <v>2198</v>
      </c>
      <c r="K1352" s="0" t="s">
        <v>23</v>
      </c>
      <c r="L1352" s="0" t="s">
        <v>372</v>
      </c>
      <c r="M1352" s="0" t="s">
        <v>1692</v>
      </c>
      <c r="N1352" s="0" t="s">
        <v>6842</v>
      </c>
    </row>
    <row r="1353" customFormat="false" ht="13" hidden="false" customHeight="false" outlineLevel="0" collapsed="false">
      <c r="A1353" s="0" t="s">
        <v>6843</v>
      </c>
      <c r="B1353" s="0" t="s">
        <v>6844</v>
      </c>
      <c r="C1353" s="0" t="s">
        <v>16</v>
      </c>
      <c r="D1353" s="0" t="s">
        <v>6836</v>
      </c>
      <c r="E1353" s="0" t="s">
        <v>523</v>
      </c>
      <c r="F1353" s="0" t="n">
        <v>2014</v>
      </c>
      <c r="G1353" s="0" t="s">
        <v>523</v>
      </c>
      <c r="H1353" s="0" t="s">
        <v>6845</v>
      </c>
      <c r="I1353" s="0" t="s">
        <v>88</v>
      </c>
      <c r="J1353" s="0" t="s">
        <v>275</v>
      </c>
      <c r="K1353" s="0" t="s">
        <v>23</v>
      </c>
      <c r="L1353" s="0" t="s">
        <v>24</v>
      </c>
      <c r="M1353" s="0" t="s">
        <v>357</v>
      </c>
      <c r="N1353" s="0" t="s">
        <v>6846</v>
      </c>
    </row>
    <row r="1354" customFormat="false" ht="13" hidden="false" customHeight="false" outlineLevel="0" collapsed="false">
      <c r="A1354" s="0" t="s">
        <v>6847</v>
      </c>
      <c r="B1354" s="0" t="s">
        <v>6848</v>
      </c>
      <c r="C1354" s="0" t="s">
        <v>16</v>
      </c>
      <c r="D1354" s="0" t="s">
        <v>6836</v>
      </c>
      <c r="E1354" s="0" t="s">
        <v>532</v>
      </c>
      <c r="F1354" s="0" t="n">
        <v>2014</v>
      </c>
      <c r="G1354" s="0" t="s">
        <v>6849</v>
      </c>
      <c r="H1354" s="0" t="s">
        <v>2231</v>
      </c>
      <c r="I1354" s="0" t="s">
        <v>927</v>
      </c>
      <c r="J1354" s="0" t="s">
        <v>2232</v>
      </c>
      <c r="K1354" s="0" t="s">
        <v>23</v>
      </c>
      <c r="L1354" s="0" t="s">
        <v>3676</v>
      </c>
      <c r="M1354" s="0" t="s">
        <v>644</v>
      </c>
      <c r="N1354" s="0" t="s">
        <v>6850</v>
      </c>
    </row>
    <row r="1355" customFormat="false" ht="13" hidden="false" customHeight="false" outlineLevel="0" collapsed="false">
      <c r="A1355" s="0" t="s">
        <v>6851</v>
      </c>
      <c r="B1355" s="0" t="s">
        <v>6852</v>
      </c>
      <c r="C1355" s="0" t="s">
        <v>16</v>
      </c>
      <c r="D1355" s="0" t="s">
        <v>6836</v>
      </c>
      <c r="E1355" s="0" t="s">
        <v>6853</v>
      </c>
      <c r="F1355" s="0" t="n">
        <v>2015</v>
      </c>
      <c r="G1355" s="0" t="s">
        <v>6854</v>
      </c>
      <c r="H1355" s="0" t="s">
        <v>3693</v>
      </c>
      <c r="I1355" s="0" t="s">
        <v>52</v>
      </c>
      <c r="J1355" s="0" t="s">
        <v>53</v>
      </c>
      <c r="K1355" s="0" t="s">
        <v>23</v>
      </c>
      <c r="L1355" s="0" t="s">
        <v>372</v>
      </c>
      <c r="M1355" s="0" t="s">
        <v>373</v>
      </c>
      <c r="N1355" s="0" t="s">
        <v>6855</v>
      </c>
    </row>
    <row r="1356" customFormat="false" ht="13" hidden="false" customHeight="false" outlineLevel="0" collapsed="false">
      <c r="A1356" s="0" t="s">
        <v>6856</v>
      </c>
      <c r="B1356" s="0" t="s">
        <v>6857</v>
      </c>
      <c r="C1356" s="0" t="s">
        <v>16</v>
      </c>
      <c r="D1356" s="0" t="s">
        <v>6836</v>
      </c>
      <c r="E1356" s="0" t="s">
        <v>1598</v>
      </c>
      <c r="F1356" s="0" t="n">
        <v>2021</v>
      </c>
      <c r="G1356" s="0" t="s">
        <v>1599</v>
      </c>
      <c r="H1356" s="0" t="s">
        <v>6858</v>
      </c>
      <c r="I1356" s="0" t="s">
        <v>42</v>
      </c>
      <c r="J1356" s="0" t="s">
        <v>3071</v>
      </c>
      <c r="K1356" s="0" t="s">
        <v>23</v>
      </c>
      <c r="L1356" s="0" t="s">
        <v>6859</v>
      </c>
      <c r="M1356" s="0" t="s">
        <v>1601</v>
      </c>
      <c r="N1356" s="0" t="s">
        <v>6860</v>
      </c>
    </row>
    <row r="1357" customFormat="false" ht="13" hidden="false" customHeight="false" outlineLevel="0" collapsed="false">
      <c r="A1357" s="0" t="s">
        <v>6861</v>
      </c>
      <c r="B1357" s="0" t="s">
        <v>6862</v>
      </c>
      <c r="C1357" s="0" t="s">
        <v>16</v>
      </c>
      <c r="D1357" s="0" t="s">
        <v>6863</v>
      </c>
      <c r="E1357" s="0" t="s">
        <v>469</v>
      </c>
      <c r="F1357" s="0" t="n">
        <v>2013</v>
      </c>
      <c r="G1357" s="0" t="s">
        <v>6864</v>
      </c>
      <c r="H1357" s="0" t="s">
        <v>6865</v>
      </c>
      <c r="I1357" s="0" t="s">
        <v>42</v>
      </c>
      <c r="J1357" s="0" t="s">
        <v>3071</v>
      </c>
      <c r="K1357" s="0" t="s">
        <v>23</v>
      </c>
      <c r="L1357" s="0" t="s">
        <v>1051</v>
      </c>
      <c r="M1357" s="0" t="s">
        <v>3526</v>
      </c>
      <c r="N1357" s="0" t="s">
        <v>6866</v>
      </c>
    </row>
    <row r="1358" customFormat="false" ht="13" hidden="false" customHeight="false" outlineLevel="0" collapsed="false">
      <c r="A1358" s="0" t="s">
        <v>6867</v>
      </c>
      <c r="B1358" s="0" t="s">
        <v>6868</v>
      </c>
      <c r="C1358" s="0" t="s">
        <v>16</v>
      </c>
      <c r="D1358" s="0" t="s">
        <v>6869</v>
      </c>
      <c r="E1358" s="0" t="s">
        <v>441</v>
      </c>
      <c r="F1358" s="0" t="n">
        <v>2013</v>
      </c>
      <c r="G1358" s="0" t="s">
        <v>6870</v>
      </c>
      <c r="H1358" s="0" t="s">
        <v>2231</v>
      </c>
      <c r="I1358" s="0" t="s">
        <v>927</v>
      </c>
      <c r="J1358" s="0" t="s">
        <v>2232</v>
      </c>
      <c r="K1358" s="0" t="s">
        <v>23</v>
      </c>
      <c r="L1358" s="0" t="s">
        <v>3778</v>
      </c>
      <c r="M1358" s="0" t="s">
        <v>1692</v>
      </c>
      <c r="N1358" s="0" t="s">
        <v>6871</v>
      </c>
    </row>
    <row r="1359" customFormat="false" ht="13" hidden="false" customHeight="false" outlineLevel="0" collapsed="false">
      <c r="A1359" s="0" t="s">
        <v>6872</v>
      </c>
      <c r="B1359" s="0" t="s">
        <v>6873</v>
      </c>
      <c r="C1359" s="0" t="s">
        <v>16</v>
      </c>
      <c r="D1359" s="0" t="s">
        <v>6874</v>
      </c>
      <c r="E1359" s="0" t="s">
        <v>610</v>
      </c>
      <c r="F1359" s="0" t="n">
        <v>2015</v>
      </c>
      <c r="G1359" s="0" t="s">
        <v>5087</v>
      </c>
      <c r="H1359" s="0" t="s">
        <v>255</v>
      </c>
      <c r="I1359" s="0" t="s">
        <v>256</v>
      </c>
      <c r="J1359" s="0" t="s">
        <v>257</v>
      </c>
      <c r="K1359" s="0" t="s">
        <v>23</v>
      </c>
      <c r="L1359" s="0" t="s">
        <v>2242</v>
      </c>
      <c r="M1359" s="0" t="s">
        <v>394</v>
      </c>
      <c r="N1359" s="0" t="s">
        <v>6875</v>
      </c>
    </row>
    <row r="1360" customFormat="false" ht="13" hidden="false" customHeight="false" outlineLevel="0" collapsed="false">
      <c r="A1360" s="0" t="s">
        <v>6876</v>
      </c>
      <c r="B1360" s="0" t="s">
        <v>2236</v>
      </c>
      <c r="C1360" s="0" t="s">
        <v>16</v>
      </c>
      <c r="D1360" s="0" t="s">
        <v>6874</v>
      </c>
      <c r="E1360" s="0" t="s">
        <v>6877</v>
      </c>
      <c r="F1360" s="0" t="n">
        <v>2016</v>
      </c>
      <c r="G1360" s="0" t="s">
        <v>6878</v>
      </c>
      <c r="H1360" s="0" t="s">
        <v>2240</v>
      </c>
      <c r="I1360" s="0" t="s">
        <v>329</v>
      </c>
      <c r="J1360" s="0" t="s">
        <v>2241</v>
      </c>
      <c r="K1360" s="0" t="s">
        <v>23</v>
      </c>
      <c r="L1360" s="0" t="s">
        <v>2242</v>
      </c>
      <c r="M1360" s="0" t="s">
        <v>541</v>
      </c>
      <c r="N1360" s="0" t="s">
        <v>6879</v>
      </c>
    </row>
    <row r="1361" customFormat="false" ht="13" hidden="false" customHeight="false" outlineLevel="0" collapsed="false">
      <c r="A1361" s="0" t="s">
        <v>6880</v>
      </c>
      <c r="B1361" s="0" t="s">
        <v>6881</v>
      </c>
      <c r="C1361" s="0" t="s">
        <v>16</v>
      </c>
      <c r="D1361" s="0" t="s">
        <v>6874</v>
      </c>
      <c r="E1361" s="0" t="s">
        <v>1780</v>
      </c>
      <c r="F1361" s="0" t="n">
        <v>2016</v>
      </c>
      <c r="G1361" s="0" t="s">
        <v>6882</v>
      </c>
      <c r="H1361" s="0" t="s">
        <v>6261</v>
      </c>
      <c r="I1361" s="0" t="s">
        <v>329</v>
      </c>
      <c r="J1361" s="0" t="s">
        <v>6262</v>
      </c>
      <c r="K1361" s="0" t="s">
        <v>23</v>
      </c>
      <c r="L1361" s="0" t="s">
        <v>2242</v>
      </c>
      <c r="M1361" s="0" t="s">
        <v>664</v>
      </c>
      <c r="N1361" s="0" t="s">
        <v>6883</v>
      </c>
    </row>
    <row r="1362" customFormat="false" ht="13" hidden="false" customHeight="false" outlineLevel="0" collapsed="false">
      <c r="A1362" s="0" t="s">
        <v>6884</v>
      </c>
      <c r="B1362" s="0" t="s">
        <v>6885</v>
      </c>
      <c r="C1362" s="0" t="s">
        <v>16</v>
      </c>
      <c r="D1362" s="0" t="s">
        <v>6874</v>
      </c>
      <c r="E1362" s="0" t="s">
        <v>49</v>
      </c>
      <c r="F1362" s="0" t="n">
        <v>2016</v>
      </c>
      <c r="G1362" s="0" t="s">
        <v>6193</v>
      </c>
      <c r="H1362" s="0" t="s">
        <v>6886</v>
      </c>
      <c r="I1362" s="0" t="s">
        <v>956</v>
      </c>
      <c r="J1362" s="0" t="s">
        <v>957</v>
      </c>
      <c r="K1362" s="0" t="s">
        <v>23</v>
      </c>
      <c r="L1362" s="0" t="s">
        <v>2242</v>
      </c>
      <c r="M1362" s="0" t="s">
        <v>497</v>
      </c>
      <c r="N1362" s="0" t="s">
        <v>6887</v>
      </c>
    </row>
    <row r="1363" customFormat="false" ht="13" hidden="false" customHeight="false" outlineLevel="0" collapsed="false">
      <c r="A1363" s="0" t="s">
        <v>6888</v>
      </c>
      <c r="B1363" s="0" t="s">
        <v>6873</v>
      </c>
      <c r="C1363" s="0" t="s">
        <v>16</v>
      </c>
      <c r="D1363" s="0" t="s">
        <v>6874</v>
      </c>
      <c r="E1363" s="0" t="s">
        <v>6889</v>
      </c>
      <c r="F1363" s="0" t="n">
        <v>2017</v>
      </c>
      <c r="G1363" s="0" t="s">
        <v>6890</v>
      </c>
      <c r="H1363" s="0" t="s">
        <v>255</v>
      </c>
      <c r="I1363" s="0" t="s">
        <v>33</v>
      </c>
      <c r="J1363" s="0" t="s">
        <v>1409</v>
      </c>
      <c r="K1363" s="0" t="s">
        <v>23</v>
      </c>
      <c r="L1363" s="0" t="s">
        <v>2242</v>
      </c>
      <c r="M1363" s="0" t="s">
        <v>613</v>
      </c>
      <c r="N1363" s="0" t="s">
        <v>6891</v>
      </c>
    </row>
    <row r="1364" customFormat="false" ht="13" hidden="false" customHeight="false" outlineLevel="0" collapsed="false">
      <c r="A1364" s="0" t="s">
        <v>6892</v>
      </c>
      <c r="B1364" s="0" t="s">
        <v>2236</v>
      </c>
      <c r="C1364" s="0" t="s">
        <v>16</v>
      </c>
      <c r="D1364" s="0" t="s">
        <v>6874</v>
      </c>
      <c r="E1364" s="0" t="s">
        <v>6889</v>
      </c>
      <c r="F1364" s="0" t="n">
        <v>2017</v>
      </c>
      <c r="G1364" s="0" t="s">
        <v>6889</v>
      </c>
      <c r="H1364" s="0" t="s">
        <v>2240</v>
      </c>
      <c r="I1364" s="0" t="s">
        <v>329</v>
      </c>
      <c r="J1364" s="0" t="s">
        <v>2241</v>
      </c>
      <c r="K1364" s="0" t="s">
        <v>23</v>
      </c>
      <c r="L1364" s="0" t="s">
        <v>2242</v>
      </c>
      <c r="M1364" s="0" t="s">
        <v>2133</v>
      </c>
      <c r="N1364" s="0" t="s">
        <v>6893</v>
      </c>
    </row>
    <row r="1365" customFormat="false" ht="13" hidden="false" customHeight="false" outlineLevel="0" collapsed="false">
      <c r="A1365" s="0" t="s">
        <v>6894</v>
      </c>
      <c r="B1365" s="0" t="s">
        <v>6895</v>
      </c>
      <c r="C1365" s="0" t="s">
        <v>16</v>
      </c>
      <c r="D1365" s="0" t="s">
        <v>6874</v>
      </c>
      <c r="E1365" s="0" t="s">
        <v>6896</v>
      </c>
      <c r="F1365" s="0" t="n">
        <v>2017</v>
      </c>
      <c r="G1365" s="0" t="s">
        <v>6256</v>
      </c>
      <c r="H1365" s="0" t="s">
        <v>6897</v>
      </c>
      <c r="I1365" s="0" t="s">
        <v>174</v>
      </c>
      <c r="J1365" s="0" t="s">
        <v>453</v>
      </c>
      <c r="K1365" s="0" t="s">
        <v>23</v>
      </c>
      <c r="L1365" s="0" t="s">
        <v>2242</v>
      </c>
      <c r="M1365" s="0" t="s">
        <v>3191</v>
      </c>
      <c r="N1365" s="0" t="s">
        <v>6898</v>
      </c>
    </row>
    <row r="1366" customFormat="false" ht="13" hidden="false" customHeight="false" outlineLevel="0" collapsed="false">
      <c r="A1366" s="0" t="s">
        <v>6899</v>
      </c>
      <c r="B1366" s="0" t="s">
        <v>6900</v>
      </c>
      <c r="C1366" s="0" t="s">
        <v>16</v>
      </c>
      <c r="D1366" s="0" t="s">
        <v>6874</v>
      </c>
      <c r="E1366" s="0" t="s">
        <v>6901</v>
      </c>
      <c r="F1366" s="0" t="n">
        <v>2018</v>
      </c>
      <c r="G1366" s="0" t="s">
        <v>3196</v>
      </c>
      <c r="H1366" s="0" t="s">
        <v>6902</v>
      </c>
      <c r="I1366" s="0" t="s">
        <v>88</v>
      </c>
      <c r="J1366" s="0" t="s">
        <v>275</v>
      </c>
      <c r="K1366" s="0" t="s">
        <v>54</v>
      </c>
      <c r="L1366" s="0" t="s">
        <v>2242</v>
      </c>
      <c r="M1366" s="0" t="s">
        <v>825</v>
      </c>
      <c r="N1366" s="0" t="s">
        <v>6903</v>
      </c>
    </row>
    <row r="1367" customFormat="false" ht="13" hidden="false" customHeight="false" outlineLevel="0" collapsed="false">
      <c r="A1367" s="0" t="s">
        <v>6904</v>
      </c>
      <c r="B1367" s="0" t="s">
        <v>6905</v>
      </c>
      <c r="C1367" s="0" t="s">
        <v>16</v>
      </c>
      <c r="D1367" s="0" t="s">
        <v>6874</v>
      </c>
      <c r="E1367" s="0" t="s">
        <v>1751</v>
      </c>
      <c r="F1367" s="0" t="n">
        <v>2018</v>
      </c>
      <c r="G1367" s="0" t="s">
        <v>6906</v>
      </c>
      <c r="H1367" s="0" t="s">
        <v>2240</v>
      </c>
      <c r="I1367" s="0" t="s">
        <v>329</v>
      </c>
      <c r="J1367" s="0" t="s">
        <v>2241</v>
      </c>
      <c r="K1367" s="0" t="s">
        <v>23</v>
      </c>
      <c r="L1367" s="0" t="s">
        <v>2242</v>
      </c>
      <c r="M1367" s="0" t="s">
        <v>519</v>
      </c>
      <c r="N1367" s="0" t="s">
        <v>6907</v>
      </c>
    </row>
    <row r="1368" customFormat="false" ht="13" hidden="false" customHeight="false" outlineLevel="0" collapsed="false">
      <c r="A1368" s="0" t="s">
        <v>6908</v>
      </c>
      <c r="B1368" s="0" t="s">
        <v>6909</v>
      </c>
      <c r="C1368" s="0" t="s">
        <v>16</v>
      </c>
      <c r="D1368" s="0" t="s">
        <v>6874</v>
      </c>
      <c r="E1368" s="0" t="s">
        <v>2209</v>
      </c>
      <c r="F1368" s="0" t="n">
        <v>2018</v>
      </c>
      <c r="G1368" s="0" t="s">
        <v>4641</v>
      </c>
      <c r="H1368" s="0" t="s">
        <v>6910</v>
      </c>
      <c r="I1368" s="0" t="s">
        <v>547</v>
      </c>
      <c r="J1368" s="0" t="s">
        <v>548</v>
      </c>
      <c r="K1368" s="0" t="s">
        <v>23</v>
      </c>
      <c r="L1368" s="0" t="s">
        <v>2242</v>
      </c>
      <c r="M1368" s="0" t="s">
        <v>2133</v>
      </c>
      <c r="N1368" s="0" t="s">
        <v>6911</v>
      </c>
    </row>
    <row r="1369" customFormat="false" ht="13" hidden="false" customHeight="false" outlineLevel="0" collapsed="false">
      <c r="A1369" s="0" t="s">
        <v>6912</v>
      </c>
      <c r="B1369" s="0" t="s">
        <v>6913</v>
      </c>
      <c r="C1369" s="0" t="s">
        <v>16</v>
      </c>
      <c r="D1369" s="0" t="s">
        <v>6874</v>
      </c>
      <c r="E1369" s="0" t="s">
        <v>3207</v>
      </c>
      <c r="F1369" s="0" t="n">
        <v>2018</v>
      </c>
      <c r="G1369" s="0" t="s">
        <v>6914</v>
      </c>
      <c r="H1369" s="0" t="s">
        <v>2400</v>
      </c>
      <c r="I1369" s="0" t="s">
        <v>33</v>
      </c>
      <c r="J1369" s="0" t="s">
        <v>2524</v>
      </c>
      <c r="K1369" s="0" t="s">
        <v>23</v>
      </c>
      <c r="L1369" s="0" t="s">
        <v>2242</v>
      </c>
      <c r="M1369" s="0" t="s">
        <v>803</v>
      </c>
      <c r="N1369" s="0" t="s">
        <v>6915</v>
      </c>
    </row>
    <row r="1370" customFormat="false" ht="13" hidden="false" customHeight="false" outlineLevel="0" collapsed="false">
      <c r="A1370" s="0" t="s">
        <v>6916</v>
      </c>
      <c r="B1370" s="0" t="s">
        <v>6917</v>
      </c>
      <c r="C1370" s="0" t="s">
        <v>16</v>
      </c>
      <c r="D1370" s="0" t="s">
        <v>6874</v>
      </c>
      <c r="E1370" s="0" t="s">
        <v>799</v>
      </c>
      <c r="F1370" s="0" t="n">
        <v>2019</v>
      </c>
      <c r="G1370" s="0" t="s">
        <v>843</v>
      </c>
      <c r="H1370" s="0" t="s">
        <v>2240</v>
      </c>
      <c r="I1370" s="0" t="s">
        <v>329</v>
      </c>
      <c r="J1370" s="0" t="s">
        <v>2241</v>
      </c>
      <c r="K1370" s="0" t="s">
        <v>54</v>
      </c>
      <c r="L1370" s="0" t="s">
        <v>2242</v>
      </c>
      <c r="M1370" s="0" t="s">
        <v>803</v>
      </c>
      <c r="N1370" s="0" t="s">
        <v>6918</v>
      </c>
    </row>
    <row r="1371" customFormat="false" ht="13" hidden="false" customHeight="false" outlineLevel="0" collapsed="false">
      <c r="A1371" s="0" t="s">
        <v>6919</v>
      </c>
      <c r="B1371" s="0" t="s">
        <v>6920</v>
      </c>
      <c r="C1371" s="0" t="s">
        <v>16</v>
      </c>
      <c r="D1371" s="0" t="s">
        <v>6874</v>
      </c>
      <c r="E1371" s="0" t="s">
        <v>6226</v>
      </c>
      <c r="F1371" s="0" t="n">
        <v>2019</v>
      </c>
      <c r="G1371" s="0" t="s">
        <v>4001</v>
      </c>
      <c r="H1371" s="0" t="s">
        <v>6921</v>
      </c>
      <c r="I1371" s="0" t="s">
        <v>127</v>
      </c>
      <c r="J1371" s="0" t="s">
        <v>230</v>
      </c>
      <c r="K1371" s="0" t="s">
        <v>23</v>
      </c>
      <c r="L1371" s="0" t="s">
        <v>2242</v>
      </c>
      <c r="M1371" s="0" t="s">
        <v>795</v>
      </c>
      <c r="N1371" s="0" t="s">
        <v>6922</v>
      </c>
    </row>
    <row r="1372" customFormat="false" ht="13" hidden="false" customHeight="false" outlineLevel="0" collapsed="false">
      <c r="A1372" s="0" t="s">
        <v>6923</v>
      </c>
      <c r="B1372" s="0" t="s">
        <v>6924</v>
      </c>
      <c r="C1372" s="0" t="s">
        <v>16</v>
      </c>
      <c r="D1372" s="0" t="s">
        <v>6874</v>
      </c>
      <c r="E1372" s="0" t="s">
        <v>1576</v>
      </c>
      <c r="F1372" s="0" t="n">
        <v>2020</v>
      </c>
      <c r="G1372" s="0" t="s">
        <v>3901</v>
      </c>
      <c r="H1372" s="0" t="s">
        <v>6886</v>
      </c>
      <c r="I1372" s="0" t="s">
        <v>956</v>
      </c>
      <c r="J1372" s="0" t="s">
        <v>957</v>
      </c>
      <c r="K1372" s="0" t="s">
        <v>23</v>
      </c>
      <c r="L1372" s="0" t="s">
        <v>2242</v>
      </c>
      <c r="M1372" s="0" t="s">
        <v>795</v>
      </c>
      <c r="N1372" s="0" t="s">
        <v>1030</v>
      </c>
    </row>
    <row r="1373" customFormat="false" ht="13" hidden="false" customHeight="false" outlineLevel="0" collapsed="false">
      <c r="A1373" s="0" t="s">
        <v>6925</v>
      </c>
      <c r="B1373" s="0" t="s">
        <v>6926</v>
      </c>
      <c r="C1373" s="0" t="s">
        <v>16</v>
      </c>
      <c r="D1373" s="0" t="s">
        <v>6874</v>
      </c>
      <c r="E1373" s="0" t="s">
        <v>842</v>
      </c>
      <c r="F1373" s="0" t="n">
        <v>2020</v>
      </c>
      <c r="G1373" s="0" t="s">
        <v>843</v>
      </c>
      <c r="H1373" s="0" t="s">
        <v>6927</v>
      </c>
      <c r="I1373" s="0" t="s">
        <v>1956</v>
      </c>
      <c r="J1373" s="0" t="s">
        <v>1957</v>
      </c>
      <c r="K1373" s="0" t="s">
        <v>23</v>
      </c>
      <c r="L1373" s="0" t="s">
        <v>2242</v>
      </c>
      <c r="M1373" s="0" t="s">
        <v>56</v>
      </c>
      <c r="N1373" s="0" t="s">
        <v>6928</v>
      </c>
    </row>
    <row r="1374" customFormat="false" ht="13" hidden="false" customHeight="false" outlineLevel="0" collapsed="false">
      <c r="A1374" s="0" t="s">
        <v>6929</v>
      </c>
      <c r="B1374" s="0" t="s">
        <v>6930</v>
      </c>
      <c r="C1374" s="0" t="s">
        <v>16</v>
      </c>
      <c r="D1374" s="0" t="s">
        <v>6874</v>
      </c>
      <c r="E1374" s="0" t="s">
        <v>6299</v>
      </c>
      <c r="F1374" s="0" t="n">
        <v>2021</v>
      </c>
      <c r="G1374" s="0" t="s">
        <v>3145</v>
      </c>
      <c r="H1374" s="0" t="s">
        <v>2164</v>
      </c>
      <c r="I1374" s="0" t="s">
        <v>573</v>
      </c>
      <c r="J1374" s="0" t="s">
        <v>574</v>
      </c>
      <c r="K1374" s="0" t="s">
        <v>23</v>
      </c>
      <c r="L1374" s="0" t="s">
        <v>2242</v>
      </c>
      <c r="M1374" s="0" t="s">
        <v>825</v>
      </c>
      <c r="N1374" s="0" t="s">
        <v>6931</v>
      </c>
    </row>
    <row r="1375" customFormat="false" ht="13" hidden="false" customHeight="false" outlineLevel="0" collapsed="false">
      <c r="A1375" s="0" t="s">
        <v>6932</v>
      </c>
      <c r="B1375" s="0" t="s">
        <v>6933</v>
      </c>
      <c r="C1375" s="0" t="s">
        <v>16</v>
      </c>
      <c r="D1375" s="0" t="s">
        <v>6874</v>
      </c>
      <c r="E1375" s="0" t="s">
        <v>3232</v>
      </c>
      <c r="F1375" s="0" t="n">
        <v>2021</v>
      </c>
      <c r="G1375" s="0" t="s">
        <v>6934</v>
      </c>
      <c r="H1375" s="0" t="s">
        <v>6935</v>
      </c>
      <c r="I1375" s="0" t="s">
        <v>241</v>
      </c>
      <c r="J1375" s="0" t="s">
        <v>242</v>
      </c>
      <c r="K1375" s="0" t="s">
        <v>23</v>
      </c>
      <c r="L1375" s="0" t="s">
        <v>2242</v>
      </c>
      <c r="M1375" s="0" t="s">
        <v>6936</v>
      </c>
      <c r="N1375" s="0" t="s">
        <v>6937</v>
      </c>
    </row>
    <row r="1376" customFormat="false" ht="13" hidden="false" customHeight="false" outlineLevel="0" collapsed="false">
      <c r="A1376" s="0" t="s">
        <v>6938</v>
      </c>
      <c r="B1376" s="0" t="s">
        <v>6939</v>
      </c>
      <c r="C1376" s="0" t="s">
        <v>16</v>
      </c>
      <c r="D1376" s="0" t="s">
        <v>6940</v>
      </c>
      <c r="E1376" s="0" t="s">
        <v>49</v>
      </c>
      <c r="F1376" s="0" t="n">
        <v>2016</v>
      </c>
      <c r="G1376" s="0" t="s">
        <v>6517</v>
      </c>
      <c r="H1376" s="0" t="s">
        <v>6941</v>
      </c>
      <c r="I1376" s="0" t="s">
        <v>188</v>
      </c>
      <c r="J1376" s="0" t="s">
        <v>504</v>
      </c>
      <c r="K1376" s="0" t="s">
        <v>23</v>
      </c>
      <c r="L1376" s="0" t="s">
        <v>2242</v>
      </c>
      <c r="M1376" s="0" t="s">
        <v>4541</v>
      </c>
      <c r="N1376" s="0" t="s">
        <v>6942</v>
      </c>
    </row>
    <row r="1377" customFormat="false" ht="13" hidden="false" customHeight="false" outlineLevel="0" collapsed="false">
      <c r="A1377" s="0" t="s">
        <v>6943</v>
      </c>
      <c r="B1377" s="0" t="s">
        <v>6944</v>
      </c>
      <c r="C1377" s="0" t="s">
        <v>16</v>
      </c>
      <c r="D1377" s="0" t="s">
        <v>6945</v>
      </c>
      <c r="E1377" s="0" t="s">
        <v>1550</v>
      </c>
      <c r="F1377" s="0" t="n">
        <v>2017</v>
      </c>
      <c r="G1377" s="0" t="s">
        <v>6946</v>
      </c>
      <c r="H1377" s="0" t="s">
        <v>2076</v>
      </c>
      <c r="I1377" s="0" t="s">
        <v>52</v>
      </c>
      <c r="J1377" s="0" t="s">
        <v>53</v>
      </c>
      <c r="K1377" s="0" t="s">
        <v>23</v>
      </c>
      <c r="L1377" s="0" t="s">
        <v>1671</v>
      </c>
      <c r="M1377" s="0" t="s">
        <v>6947</v>
      </c>
      <c r="N1377" s="0" t="s">
        <v>6948</v>
      </c>
    </row>
    <row r="1378" customFormat="false" ht="13" hidden="false" customHeight="false" outlineLevel="0" collapsed="false">
      <c r="A1378" s="0" t="s">
        <v>6949</v>
      </c>
      <c r="B1378" s="0" t="s">
        <v>6950</v>
      </c>
      <c r="C1378" s="0" t="s">
        <v>16</v>
      </c>
      <c r="D1378" s="0" t="s">
        <v>6951</v>
      </c>
      <c r="E1378" s="0" t="s">
        <v>441</v>
      </c>
      <c r="F1378" s="0" t="n">
        <v>2013</v>
      </c>
      <c r="G1378" s="0" t="s">
        <v>3309</v>
      </c>
      <c r="H1378" s="0" t="s">
        <v>2116</v>
      </c>
      <c r="I1378" s="0" t="s">
        <v>1799</v>
      </c>
      <c r="J1378" s="0" t="s">
        <v>2117</v>
      </c>
      <c r="K1378" s="0" t="s">
        <v>54</v>
      </c>
      <c r="L1378" s="0" t="s">
        <v>386</v>
      </c>
      <c r="M1378" s="0" t="s">
        <v>511</v>
      </c>
      <c r="N1378" s="0" t="s">
        <v>6952</v>
      </c>
    </row>
    <row r="1379" customFormat="false" ht="13" hidden="false" customHeight="false" outlineLevel="0" collapsed="false">
      <c r="A1379" s="0" t="s">
        <v>6953</v>
      </c>
      <c r="B1379" s="0" t="s">
        <v>6954</v>
      </c>
      <c r="C1379" s="0" t="s">
        <v>16</v>
      </c>
      <c r="D1379" s="0" t="s">
        <v>6955</v>
      </c>
      <c r="E1379" s="0" t="s">
        <v>6956</v>
      </c>
      <c r="F1379" s="0" t="n">
        <v>2018</v>
      </c>
      <c r="G1379" s="0" t="s">
        <v>6957</v>
      </c>
      <c r="H1379" s="0" t="s">
        <v>2218</v>
      </c>
      <c r="I1379" s="0" t="s">
        <v>33</v>
      </c>
      <c r="J1379" s="0" t="s">
        <v>2219</v>
      </c>
      <c r="K1379" s="0" t="s">
        <v>23</v>
      </c>
      <c r="L1379" s="0" t="s">
        <v>2141</v>
      </c>
      <c r="M1379" s="0" t="s">
        <v>1513</v>
      </c>
      <c r="N1379" s="0" t="s">
        <v>6958</v>
      </c>
    </row>
    <row r="1380" customFormat="false" ht="13" hidden="false" customHeight="false" outlineLevel="0" collapsed="false">
      <c r="A1380" s="0" t="s">
        <v>6959</v>
      </c>
      <c r="B1380" s="0" t="s">
        <v>3133</v>
      </c>
      <c r="C1380" s="0" t="s">
        <v>16</v>
      </c>
      <c r="D1380" s="0" t="s">
        <v>6960</v>
      </c>
      <c r="E1380" s="0" t="s">
        <v>49</v>
      </c>
      <c r="F1380" s="0" t="n">
        <v>2016</v>
      </c>
      <c r="G1380" s="0" t="s">
        <v>748</v>
      </c>
      <c r="H1380" s="0" t="s">
        <v>3626</v>
      </c>
      <c r="I1380" s="0" t="s">
        <v>188</v>
      </c>
      <c r="J1380" s="0" t="s">
        <v>504</v>
      </c>
      <c r="K1380" s="0" t="s">
        <v>23</v>
      </c>
      <c r="L1380" s="0" t="s">
        <v>1355</v>
      </c>
      <c r="M1380" s="0" t="s">
        <v>1546</v>
      </c>
      <c r="N1380" s="0" t="s">
        <v>6961</v>
      </c>
    </row>
    <row r="1381" customFormat="false" ht="13" hidden="false" customHeight="false" outlineLevel="0" collapsed="false">
      <c r="A1381" s="0" t="s">
        <v>6962</v>
      </c>
      <c r="B1381" s="0" t="s">
        <v>6963</v>
      </c>
      <c r="C1381" s="0" t="s">
        <v>16</v>
      </c>
      <c r="D1381" s="0" t="s">
        <v>6960</v>
      </c>
      <c r="E1381" s="0" t="s">
        <v>740</v>
      </c>
      <c r="F1381" s="0" t="n">
        <v>2017</v>
      </c>
      <c r="G1381" s="0" t="s">
        <v>6964</v>
      </c>
      <c r="H1381" s="0" t="s">
        <v>2654</v>
      </c>
      <c r="I1381" s="0" t="s">
        <v>195</v>
      </c>
      <c r="J1381" s="0" t="s">
        <v>196</v>
      </c>
      <c r="K1381" s="0" t="s">
        <v>23</v>
      </c>
      <c r="L1381" s="0" t="s">
        <v>2242</v>
      </c>
      <c r="M1381" s="0" t="s">
        <v>795</v>
      </c>
      <c r="N1381" s="0" t="s">
        <v>6965</v>
      </c>
    </row>
    <row r="1382" customFormat="false" ht="13" hidden="false" customHeight="false" outlineLevel="0" collapsed="false">
      <c r="A1382" s="0" t="s">
        <v>6966</v>
      </c>
      <c r="B1382" s="0" t="s">
        <v>6967</v>
      </c>
      <c r="C1382" s="0" t="s">
        <v>16</v>
      </c>
      <c r="D1382" s="0" t="s">
        <v>6968</v>
      </c>
      <c r="E1382" s="0" t="s">
        <v>49</v>
      </c>
      <c r="F1382" s="0" t="n">
        <v>2016</v>
      </c>
      <c r="G1382" s="0" t="s">
        <v>6969</v>
      </c>
      <c r="H1382" s="0" t="s">
        <v>5029</v>
      </c>
      <c r="I1382" s="0" t="s">
        <v>329</v>
      </c>
      <c r="J1382" s="0" t="s">
        <v>330</v>
      </c>
      <c r="K1382" s="0" t="s">
        <v>23</v>
      </c>
      <c r="L1382" s="0" t="s">
        <v>2242</v>
      </c>
      <c r="M1382" s="0" t="s">
        <v>56</v>
      </c>
      <c r="N1382" s="0" t="s">
        <v>6970</v>
      </c>
    </row>
    <row r="1383" customFormat="false" ht="13" hidden="false" customHeight="false" outlineLevel="0" collapsed="false">
      <c r="A1383" s="0" t="s">
        <v>6971</v>
      </c>
      <c r="B1383" s="0" t="s">
        <v>6972</v>
      </c>
      <c r="C1383" s="0" t="s">
        <v>16</v>
      </c>
      <c r="D1383" s="0" t="s">
        <v>6973</v>
      </c>
      <c r="E1383" s="0" t="s">
        <v>377</v>
      </c>
      <c r="F1383" s="0" t="n">
        <v>2011</v>
      </c>
      <c r="G1383" s="0" t="s">
        <v>3134</v>
      </c>
      <c r="H1383" s="0" t="s">
        <v>2272</v>
      </c>
      <c r="I1383" s="0" t="s">
        <v>329</v>
      </c>
      <c r="J1383" s="0" t="s">
        <v>330</v>
      </c>
      <c r="K1383" s="0" t="s">
        <v>54</v>
      </c>
      <c r="L1383" s="0" t="s">
        <v>1065</v>
      </c>
      <c r="M1383" s="0" t="s">
        <v>505</v>
      </c>
      <c r="N1383" s="0" t="s">
        <v>6974</v>
      </c>
    </row>
    <row r="1384" customFormat="false" ht="13" hidden="false" customHeight="false" outlineLevel="0" collapsed="false">
      <c r="A1384" s="0" t="s">
        <v>6975</v>
      </c>
      <c r="B1384" s="0" t="s">
        <v>6976</v>
      </c>
      <c r="C1384" s="0" t="s">
        <v>16</v>
      </c>
      <c r="D1384" s="0" t="s">
        <v>6973</v>
      </c>
      <c r="E1384" s="0" t="s">
        <v>3074</v>
      </c>
      <c r="F1384" s="0" t="n">
        <v>2015</v>
      </c>
      <c r="G1384" s="0" t="s">
        <v>713</v>
      </c>
      <c r="H1384" s="0" t="s">
        <v>3965</v>
      </c>
      <c r="I1384" s="0" t="s">
        <v>88</v>
      </c>
      <c r="J1384" s="0" t="s">
        <v>275</v>
      </c>
      <c r="K1384" s="0" t="s">
        <v>54</v>
      </c>
      <c r="L1384" s="0" t="s">
        <v>2242</v>
      </c>
      <c r="M1384" s="0" t="s">
        <v>6947</v>
      </c>
      <c r="N1384" s="0" t="s">
        <v>6977</v>
      </c>
    </row>
    <row r="1385" customFormat="false" ht="13" hidden="false" customHeight="false" outlineLevel="0" collapsed="false">
      <c r="A1385" s="0" t="s">
        <v>6978</v>
      </c>
      <c r="B1385" s="0" t="s">
        <v>6979</v>
      </c>
      <c r="C1385" s="0" t="s">
        <v>16</v>
      </c>
      <c r="D1385" s="0" t="s">
        <v>6980</v>
      </c>
      <c r="E1385" s="0" t="s">
        <v>6896</v>
      </c>
      <c r="F1385" s="0" t="n">
        <v>2017</v>
      </c>
      <c r="G1385" s="0" t="s">
        <v>6981</v>
      </c>
      <c r="H1385" s="0" t="s">
        <v>5599</v>
      </c>
      <c r="I1385" s="0" t="s">
        <v>188</v>
      </c>
      <c r="J1385" s="0" t="s">
        <v>6982</v>
      </c>
      <c r="K1385" s="0" t="s">
        <v>23</v>
      </c>
      <c r="L1385" s="0" t="s">
        <v>4913</v>
      </c>
      <c r="M1385" s="0" t="s">
        <v>556</v>
      </c>
      <c r="N1385" s="0" t="s">
        <v>6983</v>
      </c>
    </row>
    <row r="1386" customFormat="false" ht="13" hidden="false" customHeight="false" outlineLevel="0" collapsed="false">
      <c r="A1386" s="0" t="s">
        <v>6984</v>
      </c>
      <c r="B1386" s="0" t="s">
        <v>6985</v>
      </c>
      <c r="C1386" s="0" t="s">
        <v>16</v>
      </c>
      <c r="D1386" s="0" t="s">
        <v>6980</v>
      </c>
      <c r="E1386" s="0" t="s">
        <v>2080</v>
      </c>
      <c r="F1386" s="0" t="n">
        <v>2019</v>
      </c>
      <c r="G1386" s="0" t="s">
        <v>6986</v>
      </c>
      <c r="H1386" s="0" t="s">
        <v>4211</v>
      </c>
      <c r="I1386" s="0" t="s">
        <v>135</v>
      </c>
      <c r="J1386" s="0" t="s">
        <v>5943</v>
      </c>
      <c r="K1386" s="0" t="s">
        <v>23</v>
      </c>
      <c r="L1386" s="0" t="s">
        <v>4528</v>
      </c>
      <c r="M1386" s="0" t="s">
        <v>825</v>
      </c>
      <c r="N1386" s="0" t="s">
        <v>6987</v>
      </c>
    </row>
    <row r="1387" customFormat="false" ht="13" hidden="false" customHeight="false" outlineLevel="0" collapsed="false">
      <c r="A1387" s="0" t="s">
        <v>6988</v>
      </c>
      <c r="B1387" s="0" t="s">
        <v>6989</v>
      </c>
      <c r="C1387" s="0" t="s">
        <v>16</v>
      </c>
      <c r="D1387" s="0" t="s">
        <v>6990</v>
      </c>
      <c r="E1387" s="0" t="s">
        <v>5123</v>
      </c>
      <c r="F1387" s="0" t="n">
        <v>2018</v>
      </c>
      <c r="G1387" s="0" t="s">
        <v>4515</v>
      </c>
      <c r="H1387" s="0" t="s">
        <v>6902</v>
      </c>
      <c r="I1387" s="0" t="s">
        <v>88</v>
      </c>
      <c r="J1387" s="0" t="s">
        <v>275</v>
      </c>
      <c r="K1387" s="0" t="s">
        <v>23</v>
      </c>
      <c r="L1387" s="0" t="s">
        <v>3768</v>
      </c>
      <c r="M1387" s="0" t="s">
        <v>519</v>
      </c>
      <c r="N1387" s="0" t="s">
        <v>6991</v>
      </c>
    </row>
    <row r="1388" customFormat="false" ht="13" hidden="false" customHeight="false" outlineLevel="0" collapsed="false">
      <c r="A1388" s="0" t="s">
        <v>6992</v>
      </c>
      <c r="B1388" s="0" t="s">
        <v>6926</v>
      </c>
      <c r="C1388" s="0" t="s">
        <v>16</v>
      </c>
      <c r="D1388" s="0" t="s">
        <v>6993</v>
      </c>
      <c r="E1388" s="0" t="s">
        <v>842</v>
      </c>
      <c r="F1388" s="0" t="n">
        <v>2020</v>
      </c>
      <c r="G1388" s="0" t="s">
        <v>843</v>
      </c>
      <c r="H1388" s="0" t="s">
        <v>6994</v>
      </c>
      <c r="I1388" s="0" t="s">
        <v>6995</v>
      </c>
      <c r="J1388" s="0" t="s">
        <v>6996</v>
      </c>
      <c r="K1388" s="0" t="s">
        <v>23</v>
      </c>
      <c r="L1388" s="0" t="s">
        <v>2242</v>
      </c>
      <c r="M1388" s="0" t="s">
        <v>56</v>
      </c>
      <c r="N1388" s="0" t="s">
        <v>6997</v>
      </c>
    </row>
    <row r="1389" customFormat="false" ht="13" hidden="false" customHeight="false" outlineLevel="0" collapsed="false">
      <c r="A1389" s="0" t="s">
        <v>6998</v>
      </c>
      <c r="B1389" s="0" t="s">
        <v>6999</v>
      </c>
      <c r="C1389" s="0" t="s">
        <v>16</v>
      </c>
      <c r="D1389" s="0" t="s">
        <v>7000</v>
      </c>
      <c r="E1389" s="0" t="s">
        <v>6128</v>
      </c>
      <c r="F1389" s="0" t="n">
        <v>2017</v>
      </c>
      <c r="G1389" s="0" t="s">
        <v>822</v>
      </c>
      <c r="H1389" s="0" t="s">
        <v>2607</v>
      </c>
      <c r="I1389" s="0" t="s">
        <v>174</v>
      </c>
      <c r="J1389" s="0" t="s">
        <v>175</v>
      </c>
      <c r="K1389" s="0" t="s">
        <v>23</v>
      </c>
      <c r="L1389" s="0" t="s">
        <v>2242</v>
      </c>
      <c r="M1389" s="0" t="s">
        <v>613</v>
      </c>
      <c r="N1389" s="0" t="s">
        <v>7001</v>
      </c>
    </row>
    <row r="1390" customFormat="false" ht="13" hidden="false" customHeight="false" outlineLevel="0" collapsed="false">
      <c r="A1390" s="0" t="s">
        <v>7002</v>
      </c>
      <c r="B1390" s="0" t="s">
        <v>6999</v>
      </c>
      <c r="C1390" s="0" t="s">
        <v>16</v>
      </c>
      <c r="D1390" s="0" t="s">
        <v>7000</v>
      </c>
      <c r="E1390" s="0" t="s">
        <v>6128</v>
      </c>
      <c r="F1390" s="0" t="n">
        <v>2017</v>
      </c>
      <c r="G1390" s="0" t="s">
        <v>7003</v>
      </c>
      <c r="H1390" s="0" t="s">
        <v>7004</v>
      </c>
      <c r="I1390" s="0" t="s">
        <v>174</v>
      </c>
      <c r="J1390" s="0" t="s">
        <v>7005</v>
      </c>
      <c r="K1390" s="0" t="s">
        <v>23</v>
      </c>
      <c r="L1390" s="0" t="s">
        <v>2242</v>
      </c>
      <c r="M1390" s="0" t="s">
        <v>3191</v>
      </c>
      <c r="N1390" s="0" t="s">
        <v>7006</v>
      </c>
    </row>
    <row r="1391" customFormat="false" ht="13" hidden="false" customHeight="false" outlineLevel="0" collapsed="false">
      <c r="A1391" s="0" t="s">
        <v>7007</v>
      </c>
      <c r="B1391" s="0" t="s">
        <v>7008</v>
      </c>
      <c r="C1391" s="0" t="s">
        <v>16</v>
      </c>
      <c r="D1391" s="0" t="s">
        <v>7000</v>
      </c>
      <c r="E1391" s="0" t="s">
        <v>2203</v>
      </c>
      <c r="F1391" s="0" t="n">
        <v>2017</v>
      </c>
      <c r="G1391" s="0" t="s">
        <v>7009</v>
      </c>
      <c r="H1391" s="0" t="s">
        <v>3070</v>
      </c>
      <c r="I1391" s="0" t="s">
        <v>42</v>
      </c>
      <c r="J1391" s="0" t="s">
        <v>3071</v>
      </c>
      <c r="K1391" s="0" t="s">
        <v>23</v>
      </c>
      <c r="L1391" s="0" t="s">
        <v>2242</v>
      </c>
      <c r="M1391" s="0" t="s">
        <v>795</v>
      </c>
      <c r="N1391" s="0" t="s">
        <v>7010</v>
      </c>
    </row>
    <row r="1392" customFormat="false" ht="13" hidden="false" customHeight="false" outlineLevel="0" collapsed="false">
      <c r="A1392" s="0" t="s">
        <v>7011</v>
      </c>
      <c r="B1392" s="0" t="s">
        <v>6920</v>
      </c>
      <c r="C1392" s="0" t="s">
        <v>16</v>
      </c>
      <c r="D1392" s="0" t="s">
        <v>7012</v>
      </c>
      <c r="E1392" s="0" t="s">
        <v>6226</v>
      </c>
      <c r="F1392" s="0" t="n">
        <v>2019</v>
      </c>
      <c r="G1392" s="0" t="s">
        <v>6271</v>
      </c>
      <c r="H1392" s="0" t="s">
        <v>4996</v>
      </c>
      <c r="I1392" s="0" t="s">
        <v>127</v>
      </c>
      <c r="J1392" s="0" t="s">
        <v>700</v>
      </c>
      <c r="K1392" s="0" t="s">
        <v>23</v>
      </c>
      <c r="L1392" s="0" t="s">
        <v>2242</v>
      </c>
      <c r="M1392" s="0" t="s">
        <v>795</v>
      </c>
      <c r="N1392" s="0" t="s">
        <v>7013</v>
      </c>
    </row>
    <row r="1393" customFormat="false" ht="13" hidden="false" customHeight="false" outlineLevel="0" collapsed="false">
      <c r="A1393" s="0" t="s">
        <v>7014</v>
      </c>
      <c r="B1393" s="0" t="s">
        <v>7015</v>
      </c>
      <c r="C1393" s="0" t="s">
        <v>16</v>
      </c>
      <c r="D1393" s="0" t="s">
        <v>7016</v>
      </c>
      <c r="E1393" s="0" t="s">
        <v>1576</v>
      </c>
      <c r="F1393" s="0" t="n">
        <v>2020</v>
      </c>
      <c r="G1393" s="0" t="s">
        <v>7017</v>
      </c>
      <c r="H1393" s="0" t="s">
        <v>7018</v>
      </c>
      <c r="I1393" s="0" t="s">
        <v>294</v>
      </c>
      <c r="J1393" s="0" t="s">
        <v>7019</v>
      </c>
      <c r="K1393" s="0" t="s">
        <v>23</v>
      </c>
      <c r="L1393" s="0" t="s">
        <v>2242</v>
      </c>
      <c r="M1393" s="0" t="s">
        <v>1572</v>
      </c>
      <c r="N1393" s="0" t="s">
        <v>7020</v>
      </c>
    </row>
    <row r="1394" customFormat="false" ht="13" hidden="false" customHeight="false" outlineLevel="0" collapsed="false">
      <c r="A1394" s="0" t="s">
        <v>7021</v>
      </c>
      <c r="B1394" s="0" t="s">
        <v>7022</v>
      </c>
      <c r="C1394" s="0" t="s">
        <v>16</v>
      </c>
      <c r="D1394" s="0" t="s">
        <v>7023</v>
      </c>
      <c r="E1394" s="0" t="s">
        <v>2247</v>
      </c>
      <c r="F1394" s="0" t="n">
        <v>2007</v>
      </c>
      <c r="G1394" s="0" t="s">
        <v>7024</v>
      </c>
      <c r="H1394" s="0" t="s">
        <v>7025</v>
      </c>
      <c r="I1394" s="0" t="s">
        <v>329</v>
      </c>
      <c r="J1394" s="0" t="s">
        <v>7026</v>
      </c>
      <c r="K1394" s="0" t="s">
        <v>7027</v>
      </c>
      <c r="L1394" s="0" t="s">
        <v>3694</v>
      </c>
      <c r="M1394" s="0" t="s">
        <v>981</v>
      </c>
      <c r="N1394" s="0" t="s">
        <v>7028</v>
      </c>
    </row>
    <row r="1395" customFormat="false" ht="13" hidden="false" customHeight="false" outlineLevel="0" collapsed="false">
      <c r="A1395" s="0" t="s">
        <v>7029</v>
      </c>
      <c r="B1395" s="0" t="s">
        <v>7022</v>
      </c>
      <c r="C1395" s="0" t="s">
        <v>16</v>
      </c>
      <c r="D1395" s="0" t="s">
        <v>7023</v>
      </c>
      <c r="E1395" s="0" t="s">
        <v>6799</v>
      </c>
      <c r="F1395" s="0" t="n">
        <v>2008</v>
      </c>
      <c r="G1395" s="0" t="s">
        <v>7030</v>
      </c>
      <c r="H1395" s="0" t="s">
        <v>7031</v>
      </c>
      <c r="I1395" s="0" t="s">
        <v>97</v>
      </c>
      <c r="J1395" s="0" t="s">
        <v>7032</v>
      </c>
      <c r="K1395" s="0" t="s">
        <v>23</v>
      </c>
      <c r="L1395" s="0" t="s">
        <v>2525</v>
      </c>
      <c r="M1395" s="0" t="s">
        <v>168</v>
      </c>
      <c r="N1395" s="0" t="s">
        <v>5353</v>
      </c>
    </row>
    <row r="1396" customFormat="false" ht="13" hidden="false" customHeight="false" outlineLevel="0" collapsed="false">
      <c r="A1396" s="0" t="s">
        <v>7033</v>
      </c>
      <c r="B1396" s="0" t="s">
        <v>7022</v>
      </c>
      <c r="C1396" s="0" t="s">
        <v>16</v>
      </c>
      <c r="D1396" s="0" t="s">
        <v>7023</v>
      </c>
      <c r="E1396" s="0" t="s">
        <v>1757</v>
      </c>
      <c r="F1396" s="0" t="n">
        <v>2009</v>
      </c>
      <c r="G1396" s="0" t="s">
        <v>7034</v>
      </c>
      <c r="H1396" s="0" t="s">
        <v>1481</v>
      </c>
      <c r="I1396" s="0" t="s">
        <v>256</v>
      </c>
      <c r="J1396" s="0" t="s">
        <v>7035</v>
      </c>
      <c r="K1396" s="0" t="s">
        <v>23</v>
      </c>
      <c r="L1396" s="0" t="s">
        <v>1164</v>
      </c>
      <c r="M1396" s="0" t="s">
        <v>1003</v>
      </c>
      <c r="N1396" s="0" t="s">
        <v>3803</v>
      </c>
    </row>
    <row r="1397" customFormat="false" ht="13" hidden="false" customHeight="false" outlineLevel="0" collapsed="false">
      <c r="A1397" s="0" t="s">
        <v>7036</v>
      </c>
      <c r="B1397" s="0" t="s">
        <v>7022</v>
      </c>
      <c r="C1397" s="0" t="s">
        <v>16</v>
      </c>
      <c r="D1397" s="0" t="s">
        <v>7023</v>
      </c>
      <c r="E1397" s="0" t="s">
        <v>1048</v>
      </c>
      <c r="F1397" s="0" t="n">
        <v>2009</v>
      </c>
      <c r="G1397" s="0" t="s">
        <v>2941</v>
      </c>
      <c r="H1397" s="0" t="s">
        <v>2374</v>
      </c>
      <c r="I1397" s="0" t="s">
        <v>248</v>
      </c>
      <c r="J1397" s="0" t="s">
        <v>7037</v>
      </c>
      <c r="K1397" s="0" t="s">
        <v>7038</v>
      </c>
      <c r="L1397" s="0" t="s">
        <v>1059</v>
      </c>
      <c r="M1397" s="0" t="s">
        <v>219</v>
      </c>
      <c r="N1397" s="0" t="s">
        <v>3803</v>
      </c>
    </row>
    <row r="1398" customFormat="false" ht="13" hidden="false" customHeight="false" outlineLevel="0" collapsed="false">
      <c r="A1398" s="0" t="s">
        <v>7039</v>
      </c>
      <c r="B1398" s="0" t="s">
        <v>7022</v>
      </c>
      <c r="C1398" s="0" t="s">
        <v>16</v>
      </c>
      <c r="D1398" s="0" t="s">
        <v>7023</v>
      </c>
      <c r="E1398" s="0" t="s">
        <v>1696</v>
      </c>
      <c r="F1398" s="0" t="n">
        <v>2010</v>
      </c>
      <c r="G1398" s="0" t="s">
        <v>7040</v>
      </c>
      <c r="H1398" s="0" t="s">
        <v>7041</v>
      </c>
      <c r="I1398" s="0" t="s">
        <v>97</v>
      </c>
      <c r="J1398" s="0" t="s">
        <v>7042</v>
      </c>
      <c r="K1398" s="0" t="s">
        <v>23</v>
      </c>
      <c r="L1398" s="0" t="s">
        <v>2786</v>
      </c>
      <c r="M1398" s="0" t="s">
        <v>1403</v>
      </c>
      <c r="N1398" s="0" t="s">
        <v>7043</v>
      </c>
    </row>
    <row r="1399" customFormat="false" ht="13" hidden="false" customHeight="false" outlineLevel="0" collapsed="false">
      <c r="A1399" s="0" t="s">
        <v>7044</v>
      </c>
      <c r="B1399" s="0" t="s">
        <v>7022</v>
      </c>
      <c r="C1399" s="0" t="s">
        <v>16</v>
      </c>
      <c r="D1399" s="0" t="s">
        <v>7023</v>
      </c>
      <c r="E1399" s="0" t="s">
        <v>5818</v>
      </c>
      <c r="F1399" s="0" t="n">
        <v>2011</v>
      </c>
      <c r="G1399" s="0" t="s">
        <v>3394</v>
      </c>
      <c r="H1399" s="0" t="s">
        <v>7045</v>
      </c>
      <c r="I1399" s="0" t="s">
        <v>266</v>
      </c>
      <c r="J1399" s="0" t="s">
        <v>7046</v>
      </c>
      <c r="K1399" s="0" t="s">
        <v>23</v>
      </c>
      <c r="L1399" s="0" t="s">
        <v>3778</v>
      </c>
      <c r="M1399" s="0" t="s">
        <v>3705</v>
      </c>
      <c r="N1399" s="0" t="s">
        <v>7047</v>
      </c>
    </row>
    <row r="1400" customFormat="false" ht="13" hidden="false" customHeight="false" outlineLevel="0" collapsed="false">
      <c r="A1400" s="0" t="s">
        <v>7048</v>
      </c>
      <c r="B1400" s="0" t="s">
        <v>7022</v>
      </c>
      <c r="C1400" s="0" t="s">
        <v>16</v>
      </c>
      <c r="D1400" s="0" t="s">
        <v>7023</v>
      </c>
      <c r="E1400" s="0" t="s">
        <v>2009</v>
      </c>
      <c r="F1400" s="0" t="n">
        <v>2011</v>
      </c>
      <c r="G1400" s="0" t="s">
        <v>1418</v>
      </c>
      <c r="H1400" s="0" t="s">
        <v>6312</v>
      </c>
      <c r="I1400" s="0" t="s">
        <v>329</v>
      </c>
      <c r="J1400" s="0" t="s">
        <v>7049</v>
      </c>
      <c r="K1400" s="0" t="s">
        <v>7038</v>
      </c>
      <c r="L1400" s="0" t="s">
        <v>24</v>
      </c>
      <c r="M1400" s="0" t="s">
        <v>1676</v>
      </c>
      <c r="N1400" s="0" t="s">
        <v>7050</v>
      </c>
    </row>
    <row r="1401" customFormat="false" ht="13" hidden="false" customHeight="false" outlineLevel="0" collapsed="false">
      <c r="A1401" s="0" t="s">
        <v>7051</v>
      </c>
      <c r="B1401" s="0" t="s">
        <v>7022</v>
      </c>
      <c r="C1401" s="0" t="s">
        <v>16</v>
      </c>
      <c r="D1401" s="0" t="s">
        <v>7023</v>
      </c>
      <c r="E1401" s="0" t="s">
        <v>3032</v>
      </c>
      <c r="F1401" s="0" t="n">
        <v>2012</v>
      </c>
      <c r="G1401" s="0" t="s">
        <v>7052</v>
      </c>
      <c r="H1401" s="0" t="s">
        <v>7053</v>
      </c>
      <c r="I1401" s="0" t="s">
        <v>33</v>
      </c>
      <c r="J1401" s="0" t="s">
        <v>7054</v>
      </c>
      <c r="K1401" s="0" t="s">
        <v>7038</v>
      </c>
      <c r="L1401" s="0" t="s">
        <v>1065</v>
      </c>
      <c r="M1401" s="0" t="s">
        <v>4917</v>
      </c>
      <c r="N1401" s="0" t="s">
        <v>7055</v>
      </c>
    </row>
    <row r="1402" customFormat="false" ht="13" hidden="false" customHeight="false" outlineLevel="0" collapsed="false">
      <c r="A1402" s="0" t="s">
        <v>7056</v>
      </c>
      <c r="B1402" s="0" t="s">
        <v>7057</v>
      </c>
      <c r="C1402" s="0" t="s">
        <v>16</v>
      </c>
      <c r="D1402" s="0" t="s">
        <v>7023</v>
      </c>
      <c r="E1402" s="0" t="s">
        <v>6320</v>
      </c>
      <c r="F1402" s="0" t="n">
        <v>2021</v>
      </c>
      <c r="G1402" s="0" t="s">
        <v>3238</v>
      </c>
      <c r="H1402" s="0" t="s">
        <v>7058</v>
      </c>
      <c r="I1402" s="0" t="s">
        <v>158</v>
      </c>
      <c r="J1402" s="0" t="s">
        <v>159</v>
      </c>
      <c r="K1402" s="0" t="s">
        <v>23</v>
      </c>
      <c r="L1402" s="0" t="s">
        <v>2580</v>
      </c>
      <c r="M1402" s="0" t="s">
        <v>867</v>
      </c>
      <c r="N1402" s="0" t="s">
        <v>7059</v>
      </c>
    </row>
    <row r="1403" customFormat="false" ht="13" hidden="false" customHeight="false" outlineLevel="0" collapsed="false">
      <c r="A1403" s="0" t="s">
        <v>7060</v>
      </c>
      <c r="B1403" s="0" t="s">
        <v>7061</v>
      </c>
      <c r="C1403" s="0" t="s">
        <v>16</v>
      </c>
      <c r="D1403" s="0" t="s">
        <v>7023</v>
      </c>
      <c r="E1403" s="0" t="s">
        <v>2419</v>
      </c>
      <c r="F1403" s="0" t="n">
        <v>2022</v>
      </c>
      <c r="G1403" s="0" t="s">
        <v>7062</v>
      </c>
      <c r="H1403" s="0" t="s">
        <v>7063</v>
      </c>
      <c r="I1403" s="0" t="s">
        <v>174</v>
      </c>
      <c r="J1403" s="0" t="s">
        <v>484</v>
      </c>
      <c r="K1403" s="0" t="s">
        <v>23</v>
      </c>
      <c r="L1403" s="0" t="s">
        <v>2580</v>
      </c>
      <c r="M1403" s="0" t="s">
        <v>7064</v>
      </c>
      <c r="N1403" s="0" t="s">
        <v>7065</v>
      </c>
    </row>
    <row r="1404" customFormat="false" ht="13" hidden="false" customHeight="false" outlineLevel="0" collapsed="false">
      <c r="A1404" s="0" t="s">
        <v>7066</v>
      </c>
      <c r="B1404" s="0" t="s">
        <v>7067</v>
      </c>
      <c r="C1404" s="0" t="s">
        <v>16</v>
      </c>
      <c r="D1404" s="0" t="s">
        <v>7023</v>
      </c>
      <c r="E1404" s="0" t="s">
        <v>2419</v>
      </c>
      <c r="F1404" s="0" t="n">
        <v>2022</v>
      </c>
      <c r="G1404" s="0" t="s">
        <v>7068</v>
      </c>
      <c r="H1404" s="0" t="s">
        <v>7069</v>
      </c>
      <c r="I1404" s="0" t="s">
        <v>241</v>
      </c>
      <c r="J1404" s="0" t="s">
        <v>242</v>
      </c>
      <c r="K1404" s="0" t="s">
        <v>23</v>
      </c>
      <c r="L1404" s="0" t="s">
        <v>2580</v>
      </c>
      <c r="M1404" s="0" t="s">
        <v>7064</v>
      </c>
      <c r="N1404" s="0" t="s">
        <v>7070</v>
      </c>
    </row>
    <row r="1405" customFormat="false" ht="13" hidden="false" customHeight="false" outlineLevel="0" collapsed="false">
      <c r="A1405" s="0" t="s">
        <v>7071</v>
      </c>
      <c r="B1405" s="0" t="s">
        <v>7072</v>
      </c>
      <c r="C1405" s="0" t="s">
        <v>16</v>
      </c>
      <c r="D1405" s="0" t="s">
        <v>7073</v>
      </c>
      <c r="E1405" s="0" t="s">
        <v>807</v>
      </c>
      <c r="F1405" s="0" t="n">
        <v>2019</v>
      </c>
      <c r="G1405" s="0" t="s">
        <v>6702</v>
      </c>
      <c r="H1405" s="0" t="s">
        <v>7074</v>
      </c>
      <c r="I1405" s="0" t="s">
        <v>52</v>
      </c>
      <c r="J1405" s="0" t="s">
        <v>7075</v>
      </c>
      <c r="K1405" s="0" t="s">
        <v>23</v>
      </c>
      <c r="L1405" s="0" t="s">
        <v>3676</v>
      </c>
      <c r="M1405" s="0" t="s">
        <v>56</v>
      </c>
      <c r="N1405" s="0" t="s">
        <v>7076</v>
      </c>
    </row>
    <row r="1406" customFormat="false" ht="13" hidden="false" customHeight="false" outlineLevel="0" collapsed="false">
      <c r="A1406" s="0" t="s">
        <v>7077</v>
      </c>
      <c r="B1406" s="0" t="s">
        <v>7078</v>
      </c>
      <c r="C1406" s="0" t="s">
        <v>16</v>
      </c>
      <c r="D1406" s="0" t="s">
        <v>7079</v>
      </c>
      <c r="E1406" s="0" t="s">
        <v>7080</v>
      </c>
      <c r="F1406" s="0" t="n">
        <v>1997</v>
      </c>
      <c r="G1406" s="0" t="s">
        <v>7081</v>
      </c>
      <c r="H1406" s="0" t="s">
        <v>7082</v>
      </c>
      <c r="I1406" s="0" t="s">
        <v>188</v>
      </c>
      <c r="J1406" s="0" t="s">
        <v>302</v>
      </c>
      <c r="K1406" s="0" t="s">
        <v>23</v>
      </c>
      <c r="L1406" s="0" t="s">
        <v>1174</v>
      </c>
      <c r="M1406" s="0" t="s">
        <v>4252</v>
      </c>
      <c r="N1406" s="0" t="s">
        <v>3955</v>
      </c>
    </row>
    <row r="1407" customFormat="false" ht="13" hidden="false" customHeight="false" outlineLevel="0" collapsed="false">
      <c r="A1407" s="0" t="s">
        <v>7083</v>
      </c>
      <c r="B1407" s="0" t="s">
        <v>7084</v>
      </c>
      <c r="C1407" s="0" t="s">
        <v>16</v>
      </c>
      <c r="D1407" s="0" t="s">
        <v>7085</v>
      </c>
      <c r="E1407" s="0" t="s">
        <v>2488</v>
      </c>
      <c r="F1407" s="0" t="n">
        <v>2004</v>
      </c>
      <c r="G1407" s="0" t="s">
        <v>2941</v>
      </c>
      <c r="H1407" s="0" t="s">
        <v>7086</v>
      </c>
      <c r="I1407" s="0" t="s">
        <v>174</v>
      </c>
      <c r="J1407" s="0" t="s">
        <v>453</v>
      </c>
      <c r="K1407" s="0" t="s">
        <v>54</v>
      </c>
      <c r="L1407" s="0" t="s">
        <v>2525</v>
      </c>
      <c r="M1407" s="0" t="s">
        <v>268</v>
      </c>
      <c r="N1407" s="0" t="s">
        <v>7087</v>
      </c>
    </row>
    <row r="1408" customFormat="false" ht="13" hidden="false" customHeight="false" outlineLevel="0" collapsed="false">
      <c r="A1408" s="0" t="s">
        <v>7088</v>
      </c>
      <c r="B1408" s="0" t="s">
        <v>7089</v>
      </c>
      <c r="C1408" s="0" t="s">
        <v>16</v>
      </c>
      <c r="D1408" s="0" t="s">
        <v>7090</v>
      </c>
      <c r="E1408" s="0" t="s">
        <v>405</v>
      </c>
      <c r="F1408" s="0" t="n">
        <v>2012</v>
      </c>
      <c r="G1408" s="0" t="s">
        <v>390</v>
      </c>
      <c r="H1408" s="0" t="s">
        <v>7091</v>
      </c>
      <c r="I1408" s="0" t="s">
        <v>1056</v>
      </c>
      <c r="J1408" s="0" t="s">
        <v>3687</v>
      </c>
      <c r="K1408" s="0" t="s">
        <v>23</v>
      </c>
      <c r="L1408" s="0" t="s">
        <v>4913</v>
      </c>
      <c r="M1408" s="0" t="s">
        <v>528</v>
      </c>
      <c r="N1408" s="0" t="s">
        <v>7092</v>
      </c>
    </row>
    <row r="1409" customFormat="false" ht="13" hidden="false" customHeight="false" outlineLevel="0" collapsed="false">
      <c r="A1409" s="0" t="s">
        <v>7093</v>
      </c>
      <c r="B1409" s="0" t="s">
        <v>7094</v>
      </c>
      <c r="C1409" s="0" t="s">
        <v>16</v>
      </c>
      <c r="D1409" s="0" t="s">
        <v>7095</v>
      </c>
      <c r="E1409" s="0" t="s">
        <v>4085</v>
      </c>
      <c r="F1409" s="0" t="n">
        <v>2006</v>
      </c>
      <c r="G1409" s="0" t="s">
        <v>1849</v>
      </c>
      <c r="H1409" s="0" t="s">
        <v>7096</v>
      </c>
      <c r="I1409" s="0" t="s">
        <v>1056</v>
      </c>
      <c r="J1409" s="0" t="s">
        <v>7097</v>
      </c>
      <c r="K1409" s="0" t="s">
        <v>6543</v>
      </c>
      <c r="L1409" s="0" t="s">
        <v>7098</v>
      </c>
      <c r="M1409" s="0" t="s">
        <v>1324</v>
      </c>
      <c r="N1409" s="0" t="s">
        <v>260</v>
      </c>
    </row>
    <row r="1410" customFormat="false" ht="13" hidden="false" customHeight="false" outlineLevel="0" collapsed="false">
      <c r="A1410" s="0" t="s">
        <v>7099</v>
      </c>
      <c r="B1410" s="0" t="s">
        <v>7100</v>
      </c>
      <c r="C1410" s="0" t="s">
        <v>16</v>
      </c>
      <c r="D1410" s="0" t="s">
        <v>7101</v>
      </c>
      <c r="E1410" s="0" t="s">
        <v>3828</v>
      </c>
      <c r="F1410" s="0" t="n">
        <v>2019</v>
      </c>
      <c r="G1410" s="0" t="s">
        <v>3228</v>
      </c>
      <c r="H1410" s="0" t="s">
        <v>7102</v>
      </c>
      <c r="I1410" s="0" t="s">
        <v>188</v>
      </c>
      <c r="J1410" s="0" t="s">
        <v>504</v>
      </c>
      <c r="K1410" s="0" t="s">
        <v>23</v>
      </c>
      <c r="L1410" s="0" t="s">
        <v>3676</v>
      </c>
      <c r="M1410" s="0" t="s">
        <v>6019</v>
      </c>
      <c r="N1410" s="0" t="s">
        <v>7103</v>
      </c>
    </row>
    <row r="1411" customFormat="false" ht="13" hidden="false" customHeight="false" outlineLevel="0" collapsed="false">
      <c r="A1411" s="0" t="s">
        <v>7104</v>
      </c>
      <c r="B1411" s="0" t="s">
        <v>7105</v>
      </c>
      <c r="C1411" s="0" t="s">
        <v>16</v>
      </c>
      <c r="D1411" s="0" t="s">
        <v>7106</v>
      </c>
      <c r="E1411" s="0" t="s">
        <v>7107</v>
      </c>
      <c r="F1411" s="0" t="n">
        <v>2010</v>
      </c>
      <c r="G1411" s="0" t="s">
        <v>7108</v>
      </c>
      <c r="H1411" s="0" t="s">
        <v>7109</v>
      </c>
      <c r="I1411" s="0" t="s">
        <v>97</v>
      </c>
      <c r="J1411" s="0" t="s">
        <v>98</v>
      </c>
      <c r="K1411" s="0" t="s">
        <v>54</v>
      </c>
      <c r="L1411" s="0" t="s">
        <v>35</v>
      </c>
      <c r="M1411" s="0" t="s">
        <v>489</v>
      </c>
      <c r="N1411" s="0" t="s">
        <v>7110</v>
      </c>
    </row>
    <row r="1412" customFormat="false" ht="13" hidden="false" customHeight="false" outlineLevel="0" collapsed="false">
      <c r="A1412" s="0" t="s">
        <v>7111</v>
      </c>
      <c r="B1412" s="0" t="s">
        <v>7105</v>
      </c>
      <c r="C1412" s="0" t="s">
        <v>16</v>
      </c>
      <c r="D1412" s="0" t="s">
        <v>7106</v>
      </c>
      <c r="E1412" s="0" t="s">
        <v>7112</v>
      </c>
      <c r="F1412" s="0" t="n">
        <v>2014</v>
      </c>
      <c r="G1412" s="0" t="s">
        <v>4585</v>
      </c>
      <c r="H1412" s="0" t="s">
        <v>7109</v>
      </c>
      <c r="I1412" s="0" t="s">
        <v>88</v>
      </c>
      <c r="J1412" s="0" t="s">
        <v>89</v>
      </c>
      <c r="K1412" s="0" t="s">
        <v>54</v>
      </c>
      <c r="L1412" s="0" t="s">
        <v>35</v>
      </c>
      <c r="M1412" s="0" t="s">
        <v>397</v>
      </c>
      <c r="N1412" s="0" t="s">
        <v>7113</v>
      </c>
    </row>
    <row r="1413" customFormat="false" ht="13" hidden="false" customHeight="false" outlineLevel="0" collapsed="false">
      <c r="A1413" s="0" t="s">
        <v>7114</v>
      </c>
      <c r="B1413" s="0" t="s">
        <v>7115</v>
      </c>
      <c r="C1413" s="0" t="s">
        <v>16</v>
      </c>
      <c r="D1413" s="0" t="s">
        <v>7116</v>
      </c>
      <c r="E1413" s="0" t="s">
        <v>1598</v>
      </c>
      <c r="F1413" s="0" t="n">
        <v>2021</v>
      </c>
      <c r="G1413" s="0" t="s">
        <v>7062</v>
      </c>
      <c r="H1413" s="0" t="s">
        <v>7117</v>
      </c>
      <c r="I1413" s="0" t="s">
        <v>135</v>
      </c>
      <c r="J1413" s="0" t="s">
        <v>136</v>
      </c>
      <c r="K1413" s="0" t="s">
        <v>23</v>
      </c>
      <c r="L1413" s="0" t="s">
        <v>1059</v>
      </c>
      <c r="M1413" s="0" t="s">
        <v>1601</v>
      </c>
      <c r="N1413" s="0" t="s">
        <v>7118</v>
      </c>
    </row>
    <row r="1414" customFormat="false" ht="13" hidden="false" customHeight="false" outlineLevel="0" collapsed="false">
      <c r="A1414" s="0" t="s">
        <v>7119</v>
      </c>
      <c r="B1414" s="0" t="s">
        <v>7115</v>
      </c>
      <c r="C1414" s="0" t="s">
        <v>16</v>
      </c>
      <c r="D1414" s="0" t="s">
        <v>7116</v>
      </c>
      <c r="E1414" s="0" t="s">
        <v>1598</v>
      </c>
      <c r="F1414" s="0" t="n">
        <v>2021</v>
      </c>
      <c r="G1414" s="0" t="s">
        <v>7062</v>
      </c>
      <c r="H1414" s="0" t="s">
        <v>7120</v>
      </c>
      <c r="I1414" s="0" t="s">
        <v>478</v>
      </c>
      <c r="J1414" s="0" t="s">
        <v>479</v>
      </c>
      <c r="K1414" s="0" t="s">
        <v>23</v>
      </c>
      <c r="L1414" s="0" t="s">
        <v>1059</v>
      </c>
      <c r="M1414" s="0" t="s">
        <v>1601</v>
      </c>
      <c r="N1414" s="0" t="s">
        <v>7121</v>
      </c>
    </row>
    <row r="1415" customFormat="false" ht="13" hidden="false" customHeight="false" outlineLevel="0" collapsed="false">
      <c r="A1415" s="0" t="s">
        <v>7122</v>
      </c>
      <c r="B1415" s="0" t="s">
        <v>7123</v>
      </c>
      <c r="C1415" s="0" t="s">
        <v>16</v>
      </c>
      <c r="D1415" s="0" t="s">
        <v>7124</v>
      </c>
      <c r="E1415" s="0" t="s">
        <v>4021</v>
      </c>
      <c r="F1415" s="0" t="n">
        <v>2021</v>
      </c>
      <c r="G1415" s="0" t="s">
        <v>2101</v>
      </c>
      <c r="H1415" s="0" t="s">
        <v>7125</v>
      </c>
      <c r="I1415" s="0" t="s">
        <v>266</v>
      </c>
      <c r="J1415" s="0" t="s">
        <v>413</v>
      </c>
      <c r="K1415" s="0" t="s">
        <v>23</v>
      </c>
      <c r="L1415" s="0" t="s">
        <v>1059</v>
      </c>
      <c r="M1415" s="0" t="s">
        <v>3840</v>
      </c>
      <c r="N1415" s="0" t="s">
        <v>7126</v>
      </c>
    </row>
    <row r="1416" customFormat="false" ht="13" hidden="false" customHeight="false" outlineLevel="0" collapsed="false">
      <c r="A1416" s="0" t="s">
        <v>7127</v>
      </c>
      <c r="B1416" s="0" t="s">
        <v>7128</v>
      </c>
      <c r="C1416" s="0" t="s">
        <v>16</v>
      </c>
      <c r="D1416" s="0" t="s">
        <v>7129</v>
      </c>
      <c r="E1416" s="0" t="s">
        <v>2183</v>
      </c>
      <c r="F1416" s="0" t="n">
        <v>2014</v>
      </c>
      <c r="G1416" s="0" t="s">
        <v>7130</v>
      </c>
      <c r="H1416" s="0" t="s">
        <v>7131</v>
      </c>
      <c r="I1416" s="0" t="s">
        <v>2572</v>
      </c>
      <c r="J1416" s="0" t="s">
        <v>2573</v>
      </c>
      <c r="K1416" s="0" t="s">
        <v>54</v>
      </c>
      <c r="L1416" s="0" t="s">
        <v>386</v>
      </c>
      <c r="M1416" s="0" t="s">
        <v>556</v>
      </c>
      <c r="N1416" s="0" t="s">
        <v>7132</v>
      </c>
    </row>
    <row r="1417" customFormat="false" ht="13" hidden="false" customHeight="false" outlineLevel="0" collapsed="false">
      <c r="A1417" s="0" t="s">
        <v>7133</v>
      </c>
      <c r="B1417" s="0" t="s">
        <v>7134</v>
      </c>
      <c r="C1417" s="0" t="s">
        <v>16</v>
      </c>
      <c r="D1417" s="0" t="s">
        <v>7135</v>
      </c>
      <c r="E1417" s="0" t="s">
        <v>1848</v>
      </c>
      <c r="F1417" s="0" t="n">
        <v>2005</v>
      </c>
      <c r="G1417" s="0" t="s">
        <v>7136</v>
      </c>
      <c r="H1417" s="0" t="s">
        <v>293</v>
      </c>
      <c r="I1417" s="0" t="s">
        <v>294</v>
      </c>
      <c r="J1417" s="0" t="s">
        <v>295</v>
      </c>
      <c r="K1417" s="0" t="s">
        <v>2233</v>
      </c>
      <c r="L1417" s="0" t="s">
        <v>1671</v>
      </c>
      <c r="M1417" s="0" t="s">
        <v>664</v>
      </c>
      <c r="N1417" s="0" t="s">
        <v>7137</v>
      </c>
    </row>
    <row r="1418" customFormat="false" ht="13" hidden="false" customHeight="false" outlineLevel="0" collapsed="false">
      <c r="A1418" s="0" t="s">
        <v>7138</v>
      </c>
      <c r="B1418" s="0" t="s">
        <v>7139</v>
      </c>
      <c r="C1418" s="0" t="s">
        <v>16</v>
      </c>
      <c r="D1418" s="0" t="s">
        <v>7140</v>
      </c>
      <c r="E1418" s="0" t="s">
        <v>4067</v>
      </c>
      <c r="F1418" s="0" t="n">
        <v>2002</v>
      </c>
      <c r="G1418" s="0" t="s">
        <v>7141</v>
      </c>
      <c r="H1418" s="0" t="s">
        <v>7142</v>
      </c>
      <c r="I1418" s="0" t="s">
        <v>21</v>
      </c>
      <c r="J1418" s="0" t="s">
        <v>1732</v>
      </c>
      <c r="K1418" s="0" t="s">
        <v>23</v>
      </c>
      <c r="L1418" s="0" t="s">
        <v>1687</v>
      </c>
      <c r="M1418" s="0" t="s">
        <v>2666</v>
      </c>
      <c r="N1418" s="0" t="s">
        <v>7143</v>
      </c>
    </row>
    <row r="1419" customFormat="false" ht="13" hidden="false" customHeight="false" outlineLevel="0" collapsed="false">
      <c r="A1419" s="0" t="s">
        <v>7144</v>
      </c>
      <c r="B1419" s="0" t="s">
        <v>7145</v>
      </c>
      <c r="C1419" s="0" t="s">
        <v>16</v>
      </c>
      <c r="D1419" s="0" t="s">
        <v>7146</v>
      </c>
      <c r="E1419" s="0" t="s">
        <v>2385</v>
      </c>
      <c r="F1419" s="0" t="n">
        <v>2015</v>
      </c>
      <c r="G1419" s="0" t="s">
        <v>7147</v>
      </c>
      <c r="H1419" s="0" t="s">
        <v>7148</v>
      </c>
      <c r="I1419" s="0" t="s">
        <v>329</v>
      </c>
      <c r="J1419" s="0" t="s">
        <v>330</v>
      </c>
      <c r="K1419" s="0" t="s">
        <v>23</v>
      </c>
      <c r="L1419" s="0" t="s">
        <v>24</v>
      </c>
      <c r="M1419" s="0" t="s">
        <v>4450</v>
      </c>
      <c r="N1419" s="0" t="s">
        <v>7149</v>
      </c>
    </row>
    <row r="1420" customFormat="false" ht="13" hidden="false" customHeight="false" outlineLevel="0" collapsed="false">
      <c r="A1420" s="0" t="s">
        <v>7150</v>
      </c>
      <c r="B1420" s="0" t="s">
        <v>7151</v>
      </c>
      <c r="C1420" s="0" t="s">
        <v>16</v>
      </c>
      <c r="D1420" s="0" t="s">
        <v>7146</v>
      </c>
      <c r="E1420" s="0" t="s">
        <v>2055</v>
      </c>
      <c r="F1420" s="0" t="n">
        <v>2016</v>
      </c>
      <c r="G1420" s="0" t="s">
        <v>4635</v>
      </c>
      <c r="H1420" s="0" t="s">
        <v>6290</v>
      </c>
      <c r="I1420" s="0" t="s">
        <v>329</v>
      </c>
      <c r="J1420" s="0" t="s">
        <v>6291</v>
      </c>
      <c r="K1420" s="0" t="s">
        <v>54</v>
      </c>
      <c r="L1420" s="0" t="s">
        <v>4528</v>
      </c>
      <c r="M1420" s="0" t="s">
        <v>613</v>
      </c>
      <c r="N1420" s="0" t="s">
        <v>7152</v>
      </c>
    </row>
    <row r="1421" customFormat="false" ht="13" hidden="false" customHeight="false" outlineLevel="0" collapsed="false">
      <c r="A1421" s="0" t="s">
        <v>7153</v>
      </c>
      <c r="B1421" s="0" t="s">
        <v>7154</v>
      </c>
      <c r="C1421" s="0" t="s">
        <v>16</v>
      </c>
      <c r="D1421" s="0" t="s">
        <v>7155</v>
      </c>
      <c r="E1421" s="0" t="s">
        <v>7156</v>
      </c>
      <c r="F1421" s="0" t="n">
        <v>1987</v>
      </c>
      <c r="G1421" s="0" t="s">
        <v>7157</v>
      </c>
      <c r="H1421" s="0" t="s">
        <v>7158</v>
      </c>
      <c r="I1421" s="0" t="s">
        <v>33</v>
      </c>
      <c r="J1421" s="0" t="s">
        <v>1409</v>
      </c>
      <c r="K1421" s="0" t="s">
        <v>23</v>
      </c>
      <c r="L1421" s="0" t="s">
        <v>1174</v>
      </c>
      <c r="M1421" s="0" t="s">
        <v>7159</v>
      </c>
      <c r="N1421" s="0" t="s">
        <v>1267</v>
      </c>
    </row>
    <row r="1422" customFormat="false" ht="13" hidden="false" customHeight="false" outlineLevel="0" collapsed="false">
      <c r="A1422" s="0" t="s">
        <v>7160</v>
      </c>
      <c r="B1422" s="0" t="s">
        <v>7161</v>
      </c>
      <c r="C1422" s="0" t="s">
        <v>16</v>
      </c>
      <c r="D1422" s="0" t="s">
        <v>7155</v>
      </c>
      <c r="E1422" s="0" t="s">
        <v>822</v>
      </c>
      <c r="F1422" s="0" t="n">
        <v>2020</v>
      </c>
      <c r="G1422" s="0" t="s">
        <v>822</v>
      </c>
      <c r="H1422" s="0" t="s">
        <v>2218</v>
      </c>
      <c r="I1422" s="0" t="s">
        <v>33</v>
      </c>
      <c r="J1422" s="0" t="s">
        <v>2219</v>
      </c>
      <c r="K1422" s="0" t="s">
        <v>23</v>
      </c>
      <c r="L1422" s="0" t="s">
        <v>55</v>
      </c>
      <c r="M1422" s="0" t="s">
        <v>7162</v>
      </c>
      <c r="N1422" s="0" t="s">
        <v>7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4.82"/>
  </cols>
  <sheetData>
    <row r="3" customFormat="false" ht="13" hidden="false" customHeight="false" outlineLevel="0" collapsed="false">
      <c r="A3" s="2" t="s">
        <v>7164</v>
      </c>
      <c r="B3" s="3"/>
      <c r="C3" s="4"/>
    </row>
    <row r="4" customFormat="false" ht="13" hidden="false" customHeight="false" outlineLevel="0" collapsed="false">
      <c r="A4" s="2" t="s">
        <v>5</v>
      </c>
      <c r="B4" s="2" t="s">
        <v>0</v>
      </c>
      <c r="C4" s="4" t="s">
        <v>7165</v>
      </c>
    </row>
    <row r="5" customFormat="false" ht="13" hidden="false" customHeight="false" outlineLevel="0" collapsed="false">
      <c r="A5" s="2" t="n">
        <v>1987</v>
      </c>
      <c r="B5" s="3"/>
      <c r="C5" s="5" t="n">
        <v>1</v>
      </c>
    </row>
    <row r="6" customFormat="false" ht="13" hidden="false" customHeight="false" outlineLevel="0" collapsed="false">
      <c r="A6" s="2" t="n">
        <v>1989</v>
      </c>
      <c r="B6" s="3"/>
      <c r="C6" s="5" t="n">
        <v>1</v>
      </c>
    </row>
    <row r="7" customFormat="false" ht="13" hidden="false" customHeight="false" outlineLevel="0" collapsed="false">
      <c r="A7" s="2" t="n">
        <v>1990</v>
      </c>
      <c r="B7" s="3"/>
      <c r="C7" s="5" t="n">
        <v>1</v>
      </c>
    </row>
    <row r="8" customFormat="false" ht="13" hidden="false" customHeight="false" outlineLevel="0" collapsed="false">
      <c r="A8" s="2" t="n">
        <v>1991</v>
      </c>
      <c r="B8" s="3"/>
      <c r="C8" s="5" t="n">
        <v>1</v>
      </c>
    </row>
    <row r="9" customFormat="false" ht="13" hidden="false" customHeight="false" outlineLevel="0" collapsed="false">
      <c r="A9" s="2" t="n">
        <v>1992</v>
      </c>
      <c r="B9" s="3"/>
      <c r="C9" s="5" t="n">
        <v>1</v>
      </c>
    </row>
    <row r="10" customFormat="false" ht="13" hidden="false" customHeight="false" outlineLevel="0" collapsed="false">
      <c r="A10" s="2" t="n">
        <v>1993</v>
      </c>
      <c r="B10" s="3"/>
      <c r="C10" s="5" t="n">
        <v>3</v>
      </c>
    </row>
    <row r="11" customFormat="false" ht="13" hidden="false" customHeight="false" outlineLevel="0" collapsed="false">
      <c r="A11" s="2" t="n">
        <v>1994</v>
      </c>
      <c r="B11" s="3"/>
      <c r="C11" s="5" t="n">
        <v>10</v>
      </c>
    </row>
    <row r="12" customFormat="false" ht="13" hidden="false" customHeight="false" outlineLevel="0" collapsed="false">
      <c r="A12" s="2" t="n">
        <v>1995</v>
      </c>
      <c r="B12" s="3"/>
      <c r="C12" s="5" t="n">
        <v>5</v>
      </c>
    </row>
    <row r="13" customFormat="false" ht="13" hidden="false" customHeight="false" outlineLevel="0" collapsed="false">
      <c r="A13" s="2" t="n">
        <v>1996</v>
      </c>
      <c r="B13" s="3"/>
      <c r="C13" s="5" t="n">
        <v>22</v>
      </c>
    </row>
    <row r="14" customFormat="false" ht="13" hidden="false" customHeight="false" outlineLevel="0" collapsed="false">
      <c r="A14" s="2" t="n">
        <v>1997</v>
      </c>
      <c r="B14" s="3"/>
      <c r="C14" s="5" t="n">
        <v>26</v>
      </c>
    </row>
    <row r="15" customFormat="false" ht="13" hidden="false" customHeight="false" outlineLevel="0" collapsed="false">
      <c r="A15" s="2" t="n">
        <v>1998</v>
      </c>
      <c r="B15" s="3"/>
      <c r="C15" s="5" t="n">
        <v>20</v>
      </c>
    </row>
    <row r="16" customFormat="false" ht="13" hidden="false" customHeight="false" outlineLevel="0" collapsed="false">
      <c r="A16" s="2" t="n">
        <v>1999</v>
      </c>
      <c r="B16" s="3"/>
      <c r="C16" s="5" t="n">
        <v>13</v>
      </c>
    </row>
    <row r="17" customFormat="false" ht="13" hidden="false" customHeight="false" outlineLevel="0" collapsed="false">
      <c r="A17" s="2" t="n">
        <v>2000</v>
      </c>
      <c r="B17" s="3"/>
      <c r="C17" s="5" t="n">
        <v>16</v>
      </c>
    </row>
    <row r="18" customFormat="false" ht="13" hidden="false" customHeight="false" outlineLevel="0" collapsed="false">
      <c r="A18" s="2" t="n">
        <v>2001</v>
      </c>
      <c r="B18" s="3"/>
      <c r="C18" s="5" t="n">
        <v>19</v>
      </c>
    </row>
    <row r="19" customFormat="false" ht="13" hidden="false" customHeight="false" outlineLevel="0" collapsed="false">
      <c r="A19" s="2" t="n">
        <v>2002</v>
      </c>
      <c r="B19" s="3"/>
      <c r="C19" s="5" t="n">
        <v>24</v>
      </c>
    </row>
    <row r="20" customFormat="false" ht="13" hidden="false" customHeight="false" outlineLevel="0" collapsed="false">
      <c r="A20" s="2" t="n">
        <v>2003</v>
      </c>
      <c r="B20" s="3"/>
      <c r="C20" s="5" t="n">
        <v>39</v>
      </c>
    </row>
    <row r="21" customFormat="false" ht="13" hidden="false" customHeight="false" outlineLevel="0" collapsed="false">
      <c r="A21" s="2" t="n">
        <v>2004</v>
      </c>
      <c r="B21" s="3"/>
      <c r="C21" s="5" t="n">
        <v>67</v>
      </c>
    </row>
    <row r="22" customFormat="false" ht="13" hidden="false" customHeight="false" outlineLevel="0" collapsed="false">
      <c r="A22" s="2" t="n">
        <v>2005</v>
      </c>
      <c r="B22" s="3"/>
      <c r="C22" s="5" t="n">
        <v>45</v>
      </c>
    </row>
    <row r="23" customFormat="false" ht="13" hidden="false" customHeight="false" outlineLevel="0" collapsed="false">
      <c r="A23" s="2" t="n">
        <v>2006</v>
      </c>
      <c r="B23" s="3"/>
      <c r="C23" s="5" t="n">
        <v>69</v>
      </c>
    </row>
    <row r="24" customFormat="false" ht="13" hidden="false" customHeight="false" outlineLevel="0" collapsed="false">
      <c r="A24" s="2" t="n">
        <v>2007</v>
      </c>
      <c r="B24" s="3"/>
      <c r="C24" s="5" t="n">
        <v>84</v>
      </c>
    </row>
    <row r="25" customFormat="false" ht="13" hidden="false" customHeight="false" outlineLevel="0" collapsed="false">
      <c r="A25" s="2" t="n">
        <v>2008</v>
      </c>
      <c r="B25" s="3"/>
      <c r="C25" s="5" t="n">
        <v>61</v>
      </c>
    </row>
    <row r="26" customFormat="false" ht="13" hidden="false" customHeight="false" outlineLevel="0" collapsed="false">
      <c r="A26" s="2" t="n">
        <v>2009</v>
      </c>
      <c r="B26" s="3"/>
      <c r="C26" s="5" t="n">
        <v>93</v>
      </c>
    </row>
    <row r="27" customFormat="false" ht="13" hidden="false" customHeight="false" outlineLevel="0" collapsed="false">
      <c r="A27" s="2" t="n">
        <v>2010</v>
      </c>
      <c r="B27" s="3"/>
      <c r="C27" s="5" t="n">
        <v>93</v>
      </c>
    </row>
    <row r="28" customFormat="false" ht="13" hidden="false" customHeight="false" outlineLevel="0" collapsed="false">
      <c r="A28" s="2" t="n">
        <v>2011</v>
      </c>
      <c r="B28" s="3"/>
      <c r="C28" s="5" t="n">
        <v>63</v>
      </c>
    </row>
    <row r="29" customFormat="false" ht="13" hidden="false" customHeight="false" outlineLevel="0" collapsed="false">
      <c r="A29" s="2" t="n">
        <v>2012</v>
      </c>
      <c r="B29" s="3"/>
      <c r="C29" s="5" t="n">
        <v>68</v>
      </c>
    </row>
    <row r="30" customFormat="false" ht="13" hidden="false" customHeight="false" outlineLevel="0" collapsed="false">
      <c r="A30" s="2" t="n">
        <v>2013</v>
      </c>
      <c r="B30" s="3"/>
      <c r="C30" s="5" t="n">
        <v>78</v>
      </c>
    </row>
    <row r="31" customFormat="false" ht="13" hidden="false" customHeight="false" outlineLevel="0" collapsed="false">
      <c r="A31" s="2" t="n">
        <v>2014</v>
      </c>
      <c r="B31" s="3"/>
      <c r="C31" s="5" t="n">
        <v>57</v>
      </c>
    </row>
    <row r="32" customFormat="false" ht="13" hidden="false" customHeight="false" outlineLevel="0" collapsed="false">
      <c r="A32" s="2" t="n">
        <v>2015</v>
      </c>
      <c r="B32" s="3"/>
      <c r="C32" s="5" t="n">
        <v>88</v>
      </c>
    </row>
    <row r="33" customFormat="false" ht="13" hidden="false" customHeight="false" outlineLevel="0" collapsed="false">
      <c r="A33" s="2" t="n">
        <v>2016</v>
      </c>
      <c r="B33" s="3"/>
      <c r="C33" s="5" t="n">
        <v>76</v>
      </c>
    </row>
    <row r="34" customFormat="false" ht="13" hidden="false" customHeight="false" outlineLevel="0" collapsed="false">
      <c r="A34" s="2" t="n">
        <v>2017</v>
      </c>
      <c r="B34" s="3"/>
      <c r="C34" s="5" t="n">
        <v>53</v>
      </c>
    </row>
    <row r="35" customFormat="false" ht="13" hidden="false" customHeight="false" outlineLevel="0" collapsed="false">
      <c r="A35" s="2" t="n">
        <v>2018</v>
      </c>
      <c r="B35" s="3"/>
      <c r="C35" s="5" t="n">
        <v>55</v>
      </c>
    </row>
    <row r="36" customFormat="false" ht="13" hidden="false" customHeight="false" outlineLevel="0" collapsed="false">
      <c r="A36" s="2" t="n">
        <v>2019</v>
      </c>
      <c r="B36" s="3"/>
      <c r="C36" s="5" t="n">
        <v>39</v>
      </c>
    </row>
    <row r="37" customFormat="false" ht="13" hidden="false" customHeight="false" outlineLevel="0" collapsed="false">
      <c r="A37" s="2" t="n">
        <v>2020</v>
      </c>
      <c r="B37" s="3"/>
      <c r="C37" s="5" t="n">
        <v>53</v>
      </c>
    </row>
    <row r="38" customFormat="false" ht="13" hidden="false" customHeight="false" outlineLevel="0" collapsed="false">
      <c r="A38" s="2" t="n">
        <v>2021</v>
      </c>
      <c r="B38" s="3"/>
      <c r="C38" s="5" t="n">
        <v>67</v>
      </c>
    </row>
    <row r="39" customFormat="false" ht="13" hidden="false" customHeight="false" outlineLevel="0" collapsed="false">
      <c r="A39" s="2" t="n">
        <v>2022</v>
      </c>
      <c r="B39" s="3"/>
      <c r="C39" s="5" t="n">
        <v>10</v>
      </c>
    </row>
    <row r="40" customFormat="false" ht="13" hidden="false" customHeight="false" outlineLevel="0" collapsed="false">
      <c r="A40" s="6" t="s">
        <v>7166</v>
      </c>
      <c r="B40" s="7"/>
      <c r="C40" s="8" t="n">
        <v>1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4.82"/>
  </cols>
  <sheetData>
    <row r="1" customFormat="false" ht="13" hidden="false" customHeight="false" outlineLevel="0" collapsed="false">
      <c r="A1" s="2" t="s">
        <v>7164</v>
      </c>
      <c r="B1" s="4"/>
    </row>
    <row r="2" customFormat="false" ht="13" hidden="false" customHeight="false" outlineLevel="0" collapsed="false">
      <c r="A2" s="2" t="s">
        <v>10</v>
      </c>
      <c r="B2" s="4" t="s">
        <v>7165</v>
      </c>
    </row>
    <row r="3" customFormat="false" ht="13" hidden="false" customHeight="false" outlineLevel="0" collapsed="false">
      <c r="A3" s="2" t="s">
        <v>54</v>
      </c>
      <c r="B3" s="5" t="n">
        <v>331</v>
      </c>
    </row>
    <row r="4" customFormat="false" ht="13" hidden="false" customHeight="false" outlineLevel="0" collapsed="false">
      <c r="A4" s="9" t="s">
        <v>4013</v>
      </c>
      <c r="B4" s="10" t="n">
        <v>1</v>
      </c>
    </row>
    <row r="5" customFormat="false" ht="13" hidden="false" customHeight="false" outlineLevel="0" collapsed="false">
      <c r="A5" s="9" t="s">
        <v>6543</v>
      </c>
      <c r="B5" s="10" t="n">
        <v>2</v>
      </c>
    </row>
    <row r="6" customFormat="false" ht="13" hidden="false" customHeight="false" outlineLevel="0" collapsed="false">
      <c r="A6" s="9" t="s">
        <v>2233</v>
      </c>
      <c r="B6" s="10" t="n">
        <v>10</v>
      </c>
    </row>
    <row r="7" customFormat="false" ht="13" hidden="false" customHeight="false" outlineLevel="0" collapsed="false">
      <c r="A7" s="9" t="s">
        <v>7027</v>
      </c>
      <c r="B7" s="10" t="n">
        <v>1</v>
      </c>
    </row>
    <row r="8" customFormat="false" ht="13" hidden="false" customHeight="false" outlineLevel="0" collapsed="false">
      <c r="A8" s="9" t="s">
        <v>7038</v>
      </c>
      <c r="B8" s="10" t="n">
        <v>3</v>
      </c>
    </row>
    <row r="9" customFormat="false" ht="13" hidden="false" customHeight="false" outlineLevel="0" collapsed="false">
      <c r="A9" s="9" t="s">
        <v>1058</v>
      </c>
      <c r="B9" s="10" t="n">
        <v>18</v>
      </c>
    </row>
    <row r="10" customFormat="false" ht="13" hidden="false" customHeight="false" outlineLevel="0" collapsed="false">
      <c r="A10" s="9" t="s">
        <v>23</v>
      </c>
      <c r="B10" s="10" t="n">
        <v>1055</v>
      </c>
    </row>
    <row r="11" customFormat="false" ht="13" hidden="false" customHeight="false" outlineLevel="0" collapsed="false">
      <c r="A11" s="6" t="s">
        <v>7166</v>
      </c>
      <c r="B11" s="8" t="n">
        <v>1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2421875" defaultRowHeight="13" zeroHeight="false" outlineLevelRow="0" outlineLevelCol="0"/>
  <cols>
    <col collapsed="false" customWidth="true" hidden="false" outlineLevel="0" max="1" min="1" style="11" width="71.49"/>
    <col collapsed="false" customWidth="true" hidden="false" outlineLevel="0" max="2" min="2" style="0" width="11.5"/>
    <col collapsed="false" customWidth="true" hidden="false" outlineLevel="0" max="5" min="5" style="0" width="10.5"/>
    <col collapsed="false" customWidth="true" hidden="false" outlineLevel="0" max="6" min="6" style="0" width="9.66"/>
    <col collapsed="false" customWidth="true" hidden="false" outlineLevel="0" max="7" min="7" style="0" width="4.99"/>
    <col collapsed="false" customWidth="true" hidden="false" outlineLevel="0" max="8" min="8" style="0" width="15.15"/>
    <col collapsed="false" customWidth="true" hidden="false" outlineLevel="0" max="9" min="9" style="0" width="15.32"/>
  </cols>
  <sheetData>
    <row r="1" customFormat="false" ht="13" hidden="false" customHeight="false" outlineLevel="0" collapsed="false">
      <c r="B1" s="0" t="s">
        <v>7167</v>
      </c>
      <c r="C1" s="0" t="s">
        <v>7168</v>
      </c>
    </row>
    <row r="3" customFormat="false" ht="14" hidden="false" customHeight="false" outlineLevel="0" collapsed="false">
      <c r="A3" s="12" t="s">
        <v>7164</v>
      </c>
      <c r="B3" s="4"/>
    </row>
    <row r="4" customFormat="false" ht="14" hidden="false" customHeight="false" outlineLevel="0" collapsed="false">
      <c r="A4" s="12" t="s">
        <v>3</v>
      </c>
      <c r="B4" s="4" t="s">
        <v>7165</v>
      </c>
    </row>
    <row r="5" customFormat="false" ht="14" hidden="false" customHeight="false" outlineLevel="0" collapsed="false">
      <c r="A5" s="12" t="s">
        <v>17</v>
      </c>
      <c r="B5" s="5" t="n">
        <v>1</v>
      </c>
      <c r="C5" s="1" t="s">
        <v>7169</v>
      </c>
    </row>
    <row r="6" customFormat="false" ht="14" hidden="false" customHeight="false" outlineLevel="0" collapsed="false">
      <c r="A6" s="13" t="s">
        <v>29</v>
      </c>
      <c r="B6" s="10" t="n">
        <v>2</v>
      </c>
      <c r="C6" s="1" t="s">
        <v>7170</v>
      </c>
      <c r="D6" s="1"/>
    </row>
    <row r="7" customFormat="false" ht="14" hidden="false" customHeight="false" outlineLevel="0" collapsed="false">
      <c r="A7" s="13" t="s">
        <v>48</v>
      </c>
      <c r="B7" s="10" t="n">
        <v>1</v>
      </c>
      <c r="C7" s="1" t="s">
        <v>7170</v>
      </c>
      <c r="D7" s="1"/>
    </row>
    <row r="8" customFormat="false" ht="14" hidden="false" customHeight="false" outlineLevel="0" collapsed="false">
      <c r="A8" s="13" t="s">
        <v>61</v>
      </c>
      <c r="B8" s="10" t="n">
        <v>1</v>
      </c>
      <c r="C8" s="1" t="s">
        <v>7169</v>
      </c>
      <c r="D8" s="1"/>
    </row>
    <row r="9" customFormat="false" ht="14" hidden="false" customHeight="false" outlineLevel="0" collapsed="false">
      <c r="A9" s="13" t="s">
        <v>73</v>
      </c>
      <c r="B9" s="10" t="n">
        <v>1</v>
      </c>
      <c r="C9" s="1" t="s">
        <v>7170</v>
      </c>
    </row>
    <row r="10" customFormat="false" ht="14" hidden="false" customHeight="false" outlineLevel="0" collapsed="false">
      <c r="A10" s="13" t="s">
        <v>84</v>
      </c>
      <c r="B10" s="10" t="n">
        <v>130</v>
      </c>
      <c r="C10" s="1" t="s">
        <v>7169</v>
      </c>
    </row>
    <row r="11" customFormat="false" ht="14" hidden="false" customHeight="false" outlineLevel="0" collapsed="false">
      <c r="A11" s="13" t="s">
        <v>881</v>
      </c>
      <c r="B11" s="10" t="n">
        <v>1</v>
      </c>
      <c r="C11" s="1" t="s">
        <v>7169</v>
      </c>
      <c r="H11" s="14" t="s">
        <v>7171</v>
      </c>
      <c r="I11" s="14" t="s">
        <v>7172</v>
      </c>
    </row>
    <row r="12" customFormat="false" ht="14" hidden="false" customHeight="false" outlineLevel="0" collapsed="false">
      <c r="A12" s="13" t="s">
        <v>888</v>
      </c>
      <c r="B12" s="10" t="n">
        <v>1</v>
      </c>
      <c r="C12" s="1" t="s">
        <v>7169</v>
      </c>
      <c r="H12" s="15" t="s">
        <v>7173</v>
      </c>
      <c r="I12" s="14" t="n">
        <v>576</v>
      </c>
    </row>
    <row r="13" customFormat="false" ht="14" hidden="false" customHeight="false" outlineLevel="0" collapsed="false">
      <c r="A13" s="13" t="s">
        <v>894</v>
      </c>
      <c r="B13" s="10" t="n">
        <v>3</v>
      </c>
      <c r="C13" s="1" t="s">
        <v>7169</v>
      </c>
      <c r="H13" s="15" t="s">
        <v>7174</v>
      </c>
      <c r="I13" s="14" t="n">
        <v>793</v>
      </c>
    </row>
    <row r="14" customFormat="false" ht="14" hidden="false" customHeight="false" outlineLevel="0" collapsed="false">
      <c r="A14" s="13" t="s">
        <v>906</v>
      </c>
      <c r="B14" s="10" t="n">
        <v>1</v>
      </c>
      <c r="C14" s="1" t="s">
        <v>7169</v>
      </c>
      <c r="H14" s="15" t="s">
        <v>7175</v>
      </c>
      <c r="I14" s="14" t="n">
        <v>52</v>
      </c>
    </row>
    <row r="15" customFormat="false" ht="14" hidden="false" customHeight="false" outlineLevel="0" collapsed="false">
      <c r="A15" s="13" t="s">
        <v>911</v>
      </c>
      <c r="B15" s="10" t="n">
        <v>1</v>
      </c>
      <c r="C15" s="1" t="s">
        <v>7169</v>
      </c>
      <c r="H15" s="15" t="s">
        <v>7166</v>
      </c>
      <c r="I15" s="14" t="n">
        <v>1421</v>
      </c>
    </row>
    <row r="16" customFormat="false" ht="14" hidden="false" customHeight="false" outlineLevel="0" collapsed="false">
      <c r="A16" s="13" t="s">
        <v>917</v>
      </c>
      <c r="B16" s="10" t="n">
        <v>1</v>
      </c>
      <c r="C16" s="1" t="s">
        <v>7169</v>
      </c>
    </row>
    <row r="17" customFormat="false" ht="14" hidden="false" customHeight="false" outlineLevel="0" collapsed="false">
      <c r="A17" s="13" t="s">
        <v>923</v>
      </c>
      <c r="B17" s="10" t="n">
        <v>16</v>
      </c>
      <c r="C17" s="1" t="s">
        <v>7170</v>
      </c>
    </row>
    <row r="18" customFormat="false" ht="14" hidden="false" customHeight="false" outlineLevel="0" collapsed="false">
      <c r="A18" s="13" t="s">
        <v>1021</v>
      </c>
      <c r="B18" s="10" t="n">
        <v>3</v>
      </c>
      <c r="C18" s="1" t="s">
        <v>7170</v>
      </c>
    </row>
    <row r="19" customFormat="false" ht="14" hidden="false" customHeight="false" outlineLevel="0" collapsed="false">
      <c r="A19" s="13" t="s">
        <v>1040</v>
      </c>
      <c r="B19" s="10" t="n">
        <v>9</v>
      </c>
      <c r="C19" s="1" t="s">
        <v>7170</v>
      </c>
    </row>
    <row r="20" customFormat="false" ht="14" hidden="false" customHeight="false" outlineLevel="0" collapsed="false">
      <c r="A20" s="13" t="s">
        <v>1099</v>
      </c>
      <c r="B20" s="10" t="n">
        <v>2</v>
      </c>
      <c r="C20" s="1" t="s">
        <v>7170</v>
      </c>
    </row>
    <row r="21" customFormat="false" ht="28" hidden="false" customHeight="false" outlineLevel="0" collapsed="false">
      <c r="A21" s="13" t="s">
        <v>1118</v>
      </c>
      <c r="B21" s="10" t="n">
        <v>1</v>
      </c>
      <c r="C21" s="1" t="s">
        <v>7170</v>
      </c>
    </row>
    <row r="22" customFormat="false" ht="14" hidden="false" customHeight="false" outlineLevel="0" collapsed="false">
      <c r="A22" s="13" t="s">
        <v>1126</v>
      </c>
      <c r="B22" s="10" t="n">
        <v>2</v>
      </c>
      <c r="C22" s="1" t="s">
        <v>7170</v>
      </c>
    </row>
    <row r="23" customFormat="false" ht="28" hidden="false" customHeight="false" outlineLevel="0" collapsed="false">
      <c r="A23" s="13" t="s">
        <v>1140</v>
      </c>
      <c r="B23" s="10" t="n">
        <v>1</v>
      </c>
      <c r="C23" s="1" t="s">
        <v>7175</v>
      </c>
    </row>
    <row r="24" customFormat="false" ht="28" hidden="false" customHeight="false" outlineLevel="0" collapsed="false">
      <c r="A24" s="13" t="s">
        <v>1146</v>
      </c>
      <c r="B24" s="10" t="n">
        <v>1</v>
      </c>
      <c r="C24" s="1" t="s">
        <v>7175</v>
      </c>
    </row>
    <row r="25" customFormat="false" ht="28" hidden="false" customHeight="false" outlineLevel="0" collapsed="false">
      <c r="A25" s="13" t="s">
        <v>1153</v>
      </c>
      <c r="B25" s="10" t="n">
        <v>1</v>
      </c>
      <c r="C25" s="1" t="s">
        <v>7175</v>
      </c>
    </row>
    <row r="26" customFormat="false" ht="14" hidden="false" customHeight="false" outlineLevel="0" collapsed="false">
      <c r="A26" s="13" t="s">
        <v>1160</v>
      </c>
      <c r="B26" s="10" t="n">
        <v>1</v>
      </c>
      <c r="C26" s="1" t="s">
        <v>7170</v>
      </c>
    </row>
    <row r="27" customFormat="false" ht="14" hidden="false" customHeight="false" outlineLevel="0" collapsed="false">
      <c r="A27" s="13" t="s">
        <v>1169</v>
      </c>
      <c r="B27" s="10" t="n">
        <v>82</v>
      </c>
      <c r="C27" s="1" t="s">
        <v>7170</v>
      </c>
    </row>
    <row r="28" customFormat="false" ht="14" hidden="false" customHeight="false" outlineLevel="0" collapsed="false">
      <c r="A28" s="13" t="s">
        <v>1647</v>
      </c>
      <c r="B28" s="10" t="n">
        <v>1</v>
      </c>
      <c r="C28" s="1" t="s">
        <v>7170</v>
      </c>
    </row>
    <row r="29" customFormat="false" ht="14" hidden="false" customHeight="false" outlineLevel="0" collapsed="false">
      <c r="A29" s="13" t="s">
        <v>1653</v>
      </c>
      <c r="B29" s="10" t="n">
        <v>1</v>
      </c>
      <c r="C29" s="1" t="s">
        <v>7170</v>
      </c>
    </row>
    <row r="30" customFormat="false" ht="14" hidden="false" customHeight="false" outlineLevel="0" collapsed="false">
      <c r="A30" s="13" t="s">
        <v>1661</v>
      </c>
      <c r="B30" s="10" t="n">
        <v>18</v>
      </c>
      <c r="C30" s="1" t="s">
        <v>7170</v>
      </c>
    </row>
    <row r="31" customFormat="false" ht="28" hidden="false" customHeight="false" outlineLevel="0" collapsed="false">
      <c r="A31" s="13" t="s">
        <v>1750</v>
      </c>
      <c r="B31" s="10" t="n">
        <v>1</v>
      </c>
      <c r="C31" s="1" t="s">
        <v>7170</v>
      </c>
    </row>
    <row r="32" customFormat="false" ht="14" hidden="false" customHeight="false" outlineLevel="0" collapsed="false">
      <c r="A32" s="13" t="s">
        <v>1756</v>
      </c>
      <c r="B32" s="10" t="n">
        <v>3</v>
      </c>
      <c r="C32" s="1" t="s">
        <v>7170</v>
      </c>
    </row>
    <row r="33" customFormat="false" ht="14" hidden="false" customHeight="false" outlineLevel="0" collapsed="false">
      <c r="A33" s="13" t="s">
        <v>1772</v>
      </c>
      <c r="B33" s="10" t="n">
        <v>1</v>
      </c>
      <c r="C33" s="1" t="s">
        <v>7170</v>
      </c>
    </row>
    <row r="34" customFormat="false" ht="14" hidden="false" customHeight="false" outlineLevel="0" collapsed="false">
      <c r="A34" s="13" t="s">
        <v>1779</v>
      </c>
      <c r="B34" s="10" t="n">
        <v>1</v>
      </c>
      <c r="C34" s="1" t="s">
        <v>7170</v>
      </c>
    </row>
    <row r="35" customFormat="false" ht="14" hidden="false" customHeight="false" outlineLevel="0" collapsed="false">
      <c r="A35" s="13" t="s">
        <v>1786</v>
      </c>
      <c r="B35" s="10" t="n">
        <v>3</v>
      </c>
      <c r="C35" s="1" t="s">
        <v>7170</v>
      </c>
    </row>
    <row r="36" customFormat="false" ht="14" hidden="false" customHeight="false" outlineLevel="0" collapsed="false">
      <c r="A36" s="13" t="s">
        <v>1805</v>
      </c>
      <c r="B36" s="10" t="n">
        <v>1</v>
      </c>
      <c r="C36" s="1" t="s">
        <v>7170</v>
      </c>
    </row>
    <row r="37" customFormat="false" ht="14" hidden="false" customHeight="false" outlineLevel="0" collapsed="false">
      <c r="A37" s="13" t="s">
        <v>1811</v>
      </c>
      <c r="B37" s="10" t="n">
        <v>1</v>
      </c>
      <c r="C37" s="1" t="s">
        <v>7170</v>
      </c>
    </row>
    <row r="38" customFormat="false" ht="14" hidden="false" customHeight="false" outlineLevel="0" collapsed="false">
      <c r="A38" s="13" t="s">
        <v>1817</v>
      </c>
      <c r="B38" s="10" t="n">
        <v>1</v>
      </c>
      <c r="C38" s="1" t="s">
        <v>7170</v>
      </c>
    </row>
    <row r="39" customFormat="false" ht="14" hidden="false" customHeight="false" outlineLevel="0" collapsed="false">
      <c r="A39" s="13" t="s">
        <v>1823</v>
      </c>
      <c r="B39" s="10" t="n">
        <v>62</v>
      </c>
      <c r="C39" s="1" t="s">
        <v>7170</v>
      </c>
    </row>
    <row r="40" customFormat="false" ht="14" hidden="false" customHeight="false" outlineLevel="0" collapsed="false">
      <c r="A40" s="13" t="s">
        <v>2114</v>
      </c>
      <c r="B40" s="10" t="n">
        <v>1</v>
      </c>
      <c r="C40" s="1" t="s">
        <v>7170</v>
      </c>
    </row>
    <row r="41" customFormat="false" ht="14" hidden="false" customHeight="false" outlineLevel="0" collapsed="false">
      <c r="A41" s="13" t="s">
        <v>2121</v>
      </c>
      <c r="B41" s="10" t="n">
        <v>3</v>
      </c>
      <c r="C41" s="1" t="s">
        <v>7170</v>
      </c>
    </row>
    <row r="42" customFormat="false" ht="14" hidden="false" customHeight="false" outlineLevel="0" collapsed="false">
      <c r="A42" s="13" t="s">
        <v>2137</v>
      </c>
      <c r="B42" s="10" t="n">
        <v>2</v>
      </c>
      <c r="C42" s="1" t="s">
        <v>7170</v>
      </c>
    </row>
    <row r="43" customFormat="false" ht="14" hidden="false" customHeight="false" outlineLevel="0" collapsed="false">
      <c r="A43" s="13" t="s">
        <v>2147</v>
      </c>
      <c r="B43" s="10" t="n">
        <v>1</v>
      </c>
      <c r="C43" s="1" t="s">
        <v>7170</v>
      </c>
    </row>
    <row r="44" customFormat="false" ht="14" hidden="false" customHeight="false" outlineLevel="0" collapsed="false">
      <c r="A44" s="13" t="s">
        <v>2152</v>
      </c>
      <c r="B44" s="10" t="n">
        <v>1</v>
      </c>
      <c r="C44" s="1" t="s">
        <v>7170</v>
      </c>
    </row>
    <row r="45" customFormat="false" ht="14" hidden="false" customHeight="false" outlineLevel="0" collapsed="false">
      <c r="A45" s="13" t="s">
        <v>2158</v>
      </c>
      <c r="B45" s="10" t="n">
        <v>3</v>
      </c>
      <c r="C45" s="1" t="s">
        <v>7170</v>
      </c>
    </row>
    <row r="46" customFormat="false" ht="14" hidden="false" customHeight="false" outlineLevel="0" collapsed="false">
      <c r="A46" s="13" t="s">
        <v>2170</v>
      </c>
      <c r="B46" s="10" t="n">
        <v>4</v>
      </c>
      <c r="C46" s="1" t="s">
        <v>7170</v>
      </c>
    </row>
    <row r="47" customFormat="false" ht="28" hidden="false" customHeight="false" outlineLevel="0" collapsed="false">
      <c r="A47" s="13" t="s">
        <v>2189</v>
      </c>
      <c r="B47" s="10" t="n">
        <v>1</v>
      </c>
      <c r="C47" s="1" t="s">
        <v>7170</v>
      </c>
    </row>
    <row r="48" customFormat="false" ht="14" hidden="false" customHeight="false" outlineLevel="0" collapsed="false">
      <c r="A48" s="13" t="s">
        <v>2194</v>
      </c>
      <c r="B48" s="10" t="n">
        <v>3</v>
      </c>
      <c r="C48" s="1" t="s">
        <v>7170</v>
      </c>
    </row>
    <row r="49" customFormat="false" ht="28" hidden="false" customHeight="false" outlineLevel="0" collapsed="false">
      <c r="A49" s="13" t="s">
        <v>2216</v>
      </c>
      <c r="B49" s="10" t="n">
        <v>1</v>
      </c>
      <c r="C49" s="1" t="s">
        <v>7170</v>
      </c>
    </row>
    <row r="50" customFormat="false" ht="42" hidden="false" customHeight="false" outlineLevel="0" collapsed="false">
      <c r="A50" s="13" t="s">
        <v>2224</v>
      </c>
      <c r="B50" s="10" t="n">
        <v>1</v>
      </c>
      <c r="C50" s="1" t="s">
        <v>7170</v>
      </c>
    </row>
    <row r="51" customFormat="false" ht="14" hidden="false" customHeight="false" outlineLevel="0" collapsed="false">
      <c r="A51" s="13" t="s">
        <v>2229</v>
      </c>
      <c r="B51" s="10" t="n">
        <v>1</v>
      </c>
      <c r="C51" s="1" t="s">
        <v>7170</v>
      </c>
    </row>
    <row r="52" customFormat="false" ht="14" hidden="false" customHeight="false" outlineLevel="0" collapsed="false">
      <c r="A52" s="13" t="s">
        <v>2237</v>
      </c>
      <c r="B52" s="10" t="n">
        <v>1</v>
      </c>
      <c r="C52" s="1" t="s">
        <v>7170</v>
      </c>
    </row>
    <row r="53" customFormat="false" ht="14" hidden="false" customHeight="false" outlineLevel="0" collapsed="false">
      <c r="A53" s="13" t="s">
        <v>2246</v>
      </c>
      <c r="B53" s="10" t="n">
        <v>46</v>
      </c>
      <c r="C53" s="1" t="s">
        <v>7170</v>
      </c>
    </row>
    <row r="54" customFormat="false" ht="14" hidden="false" customHeight="false" outlineLevel="0" collapsed="false">
      <c r="A54" s="13" t="s">
        <v>2444</v>
      </c>
      <c r="B54" s="10" t="n">
        <v>1</v>
      </c>
      <c r="C54" s="1" t="s">
        <v>7170</v>
      </c>
    </row>
    <row r="55" customFormat="false" ht="14" hidden="false" customHeight="false" outlineLevel="0" collapsed="false">
      <c r="A55" s="13" t="s">
        <v>2449</v>
      </c>
      <c r="B55" s="10" t="n">
        <v>31</v>
      </c>
      <c r="C55" s="1" t="s">
        <v>7170</v>
      </c>
    </row>
    <row r="56" customFormat="false" ht="14" hidden="false" customHeight="false" outlineLevel="0" collapsed="false">
      <c r="A56" s="13" t="s">
        <v>2614</v>
      </c>
      <c r="B56" s="10" t="n">
        <v>2</v>
      </c>
      <c r="C56" s="1" t="s">
        <v>7170</v>
      </c>
    </row>
    <row r="57" customFormat="false" ht="14" hidden="false" customHeight="false" outlineLevel="0" collapsed="false">
      <c r="A57" s="13" t="s">
        <v>2625</v>
      </c>
      <c r="B57" s="10" t="n">
        <v>1</v>
      </c>
      <c r="C57" s="1" t="s">
        <v>7170</v>
      </c>
    </row>
    <row r="58" customFormat="false" ht="14" hidden="false" customHeight="false" outlineLevel="0" collapsed="false">
      <c r="A58" s="13" t="s">
        <v>2632</v>
      </c>
      <c r="B58" s="10" t="n">
        <v>139</v>
      </c>
      <c r="C58" s="1" t="s">
        <v>7170</v>
      </c>
    </row>
    <row r="59" customFormat="false" ht="14" hidden="false" customHeight="false" outlineLevel="0" collapsed="false">
      <c r="A59" s="13" t="s">
        <v>3276</v>
      </c>
      <c r="B59" s="10" t="n">
        <v>1</v>
      </c>
      <c r="C59" s="1" t="s">
        <v>7170</v>
      </c>
    </row>
    <row r="60" customFormat="false" ht="14" hidden="false" customHeight="false" outlineLevel="0" collapsed="false">
      <c r="A60" s="13" t="s">
        <v>3280</v>
      </c>
      <c r="B60" s="10" t="n">
        <v>1</v>
      </c>
      <c r="C60" s="1" t="s">
        <v>7170</v>
      </c>
    </row>
    <row r="61" customFormat="false" ht="14" hidden="false" customHeight="false" outlineLevel="0" collapsed="false">
      <c r="A61" s="13" t="s">
        <v>3286</v>
      </c>
      <c r="B61" s="10" t="n">
        <v>1</v>
      </c>
      <c r="C61" s="1" t="s">
        <v>7170</v>
      </c>
    </row>
    <row r="62" customFormat="false" ht="28" hidden="false" customHeight="false" outlineLevel="0" collapsed="false">
      <c r="A62" s="13" t="s">
        <v>3293</v>
      </c>
      <c r="B62" s="10" t="n">
        <v>1</v>
      </c>
      <c r="C62" s="1" t="s">
        <v>7170</v>
      </c>
    </row>
    <row r="63" customFormat="false" ht="28" hidden="false" customHeight="false" outlineLevel="0" collapsed="false">
      <c r="A63" s="13" t="s">
        <v>3298</v>
      </c>
      <c r="B63" s="10" t="n">
        <v>1</v>
      </c>
      <c r="C63" s="1" t="s">
        <v>7170</v>
      </c>
    </row>
    <row r="64" customFormat="false" ht="28" hidden="false" customHeight="false" outlineLevel="0" collapsed="false">
      <c r="A64" s="13" t="s">
        <v>3301</v>
      </c>
      <c r="B64" s="10" t="n">
        <v>1</v>
      </c>
      <c r="C64" s="1" t="s">
        <v>7170</v>
      </c>
    </row>
    <row r="65" customFormat="false" ht="42" hidden="false" customHeight="false" outlineLevel="0" collapsed="false">
      <c r="A65" s="13" t="s">
        <v>3307</v>
      </c>
      <c r="B65" s="10" t="n">
        <v>1</v>
      </c>
      <c r="C65" s="1" t="s">
        <v>7170</v>
      </c>
    </row>
    <row r="66" customFormat="false" ht="42" hidden="false" customHeight="false" outlineLevel="0" collapsed="false">
      <c r="A66" s="13" t="s">
        <v>3313</v>
      </c>
      <c r="B66" s="10" t="n">
        <v>1</v>
      </c>
      <c r="C66" s="1" t="s">
        <v>7170</v>
      </c>
    </row>
    <row r="67" customFormat="false" ht="28" hidden="false" customHeight="false" outlineLevel="0" collapsed="false">
      <c r="A67" s="13" t="s">
        <v>3322</v>
      </c>
      <c r="B67" s="10" t="n">
        <v>1</v>
      </c>
      <c r="C67" s="1" t="s">
        <v>7170</v>
      </c>
    </row>
    <row r="68" customFormat="false" ht="14" hidden="false" customHeight="false" outlineLevel="0" collapsed="false">
      <c r="A68" s="13" t="s">
        <v>3327</v>
      </c>
      <c r="B68" s="10" t="n">
        <v>3</v>
      </c>
      <c r="C68" s="1" t="s">
        <v>7170</v>
      </c>
    </row>
    <row r="69" customFormat="false" ht="14" hidden="false" customHeight="false" outlineLevel="0" collapsed="false">
      <c r="A69" s="13" t="s">
        <v>3339</v>
      </c>
      <c r="B69" s="10" t="n">
        <v>12</v>
      </c>
      <c r="C69" s="1" t="s">
        <v>7170</v>
      </c>
    </row>
    <row r="70" customFormat="false" ht="14" hidden="false" customHeight="false" outlineLevel="0" collapsed="false">
      <c r="A70" s="13" t="s">
        <v>3378</v>
      </c>
      <c r="B70" s="10" t="n">
        <v>1</v>
      </c>
      <c r="C70" s="1" t="s">
        <v>7170</v>
      </c>
    </row>
    <row r="71" customFormat="false" ht="28" hidden="false" customHeight="false" outlineLevel="0" collapsed="false">
      <c r="A71" s="13" t="s">
        <v>3383</v>
      </c>
      <c r="B71" s="10" t="n">
        <v>2</v>
      </c>
      <c r="C71" s="1" t="s">
        <v>7170</v>
      </c>
    </row>
    <row r="72" customFormat="false" ht="28" hidden="false" customHeight="false" outlineLevel="0" collapsed="false">
      <c r="A72" s="13" t="s">
        <v>3393</v>
      </c>
      <c r="B72" s="10" t="n">
        <v>1</v>
      </c>
      <c r="C72" s="1" t="s">
        <v>7170</v>
      </c>
    </row>
    <row r="73" customFormat="false" ht="14" hidden="false" customHeight="false" outlineLevel="0" collapsed="false">
      <c r="A73" s="13" t="s">
        <v>3398</v>
      </c>
      <c r="B73" s="10" t="n">
        <v>1</v>
      </c>
      <c r="C73" s="1" t="s">
        <v>7170</v>
      </c>
    </row>
    <row r="74" customFormat="false" ht="14" hidden="false" customHeight="false" outlineLevel="0" collapsed="false">
      <c r="A74" s="13" t="s">
        <v>3404</v>
      </c>
      <c r="B74" s="10" t="n">
        <v>1</v>
      </c>
      <c r="C74" s="1" t="s">
        <v>7170</v>
      </c>
    </row>
    <row r="75" customFormat="false" ht="14" hidden="false" customHeight="false" outlineLevel="0" collapsed="false">
      <c r="A75" s="13" t="s">
        <v>3412</v>
      </c>
      <c r="B75" s="10" t="n">
        <v>3</v>
      </c>
      <c r="C75" s="1" t="s">
        <v>7170</v>
      </c>
    </row>
    <row r="76" customFormat="false" ht="14" hidden="false" customHeight="false" outlineLevel="0" collapsed="false">
      <c r="A76" s="13" t="s">
        <v>3427</v>
      </c>
      <c r="B76" s="10" t="n">
        <v>2</v>
      </c>
      <c r="C76" s="1" t="s">
        <v>7170</v>
      </c>
    </row>
    <row r="77" customFormat="false" ht="14" hidden="false" customHeight="false" outlineLevel="0" collapsed="false">
      <c r="A77" s="13" t="s">
        <v>3439</v>
      </c>
      <c r="B77" s="10" t="n">
        <v>1</v>
      </c>
      <c r="C77" s="1" t="s">
        <v>7170</v>
      </c>
    </row>
    <row r="78" customFormat="false" ht="14" hidden="false" customHeight="false" outlineLevel="0" collapsed="false">
      <c r="A78" s="13" t="s">
        <v>3443</v>
      </c>
      <c r="B78" s="10" t="n">
        <v>1</v>
      </c>
      <c r="C78" s="1" t="s">
        <v>7170</v>
      </c>
    </row>
    <row r="79" customFormat="false" ht="14" hidden="false" customHeight="false" outlineLevel="0" collapsed="false">
      <c r="A79" s="13" t="s">
        <v>3447</v>
      </c>
      <c r="B79" s="10" t="n">
        <v>1</v>
      </c>
      <c r="C79" s="1" t="s">
        <v>7170</v>
      </c>
    </row>
    <row r="80" customFormat="false" ht="28" hidden="false" customHeight="false" outlineLevel="0" collapsed="false">
      <c r="A80" s="13" t="s">
        <v>3451</v>
      </c>
      <c r="B80" s="10" t="n">
        <v>1</v>
      </c>
      <c r="C80" s="1" t="s">
        <v>7170</v>
      </c>
    </row>
    <row r="81" customFormat="false" ht="42" hidden="false" customHeight="false" outlineLevel="0" collapsed="false">
      <c r="A81" s="13" t="s">
        <v>3457</v>
      </c>
      <c r="B81" s="10" t="n">
        <v>1</v>
      </c>
      <c r="C81" s="1" t="s">
        <v>7170</v>
      </c>
    </row>
    <row r="82" customFormat="false" ht="14" hidden="false" customHeight="false" outlineLevel="0" collapsed="false">
      <c r="A82" s="13" t="s">
        <v>3463</v>
      </c>
      <c r="B82" s="10" t="n">
        <v>10</v>
      </c>
      <c r="C82" s="1" t="s">
        <v>7170</v>
      </c>
    </row>
    <row r="83" customFormat="false" ht="14" hidden="false" customHeight="false" outlineLevel="0" collapsed="false">
      <c r="A83" s="13" t="s">
        <v>3517</v>
      </c>
      <c r="B83" s="10" t="n">
        <v>1</v>
      </c>
      <c r="C83" s="1" t="s">
        <v>7170</v>
      </c>
    </row>
    <row r="84" customFormat="false" ht="14" hidden="false" customHeight="false" outlineLevel="0" collapsed="false">
      <c r="A84" s="13" t="s">
        <v>3523</v>
      </c>
      <c r="B84" s="10" t="n">
        <v>2</v>
      </c>
      <c r="C84" s="1" t="s">
        <v>7170</v>
      </c>
    </row>
    <row r="85" customFormat="false" ht="14" hidden="false" customHeight="false" outlineLevel="0" collapsed="false">
      <c r="A85" s="13" t="s">
        <v>3535</v>
      </c>
      <c r="B85" s="10" t="n">
        <v>14</v>
      </c>
      <c r="C85" s="1" t="s">
        <v>7170</v>
      </c>
    </row>
    <row r="86" customFormat="false" ht="28" hidden="false" customHeight="false" outlineLevel="0" collapsed="false">
      <c r="A86" s="13" t="s">
        <v>3593</v>
      </c>
      <c r="B86" s="10" t="n">
        <v>1</v>
      </c>
      <c r="C86" s="1" t="s">
        <v>7170</v>
      </c>
    </row>
    <row r="87" customFormat="false" ht="14" hidden="false" customHeight="false" outlineLevel="0" collapsed="false">
      <c r="A87" s="13" t="s">
        <v>3598</v>
      </c>
      <c r="B87" s="10" t="n">
        <v>1</v>
      </c>
      <c r="C87" s="1" t="s">
        <v>7170</v>
      </c>
    </row>
    <row r="88" customFormat="false" ht="14" hidden="false" customHeight="false" outlineLevel="0" collapsed="false">
      <c r="A88" s="13" t="s">
        <v>3603</v>
      </c>
      <c r="B88" s="10" t="n">
        <v>1</v>
      </c>
      <c r="C88" s="1" t="s">
        <v>7170</v>
      </c>
    </row>
    <row r="89" customFormat="false" ht="14" hidden="false" customHeight="false" outlineLevel="0" collapsed="false">
      <c r="A89" s="13" t="s">
        <v>3607</v>
      </c>
      <c r="B89" s="10" t="n">
        <v>1</v>
      </c>
      <c r="C89" s="1" t="s">
        <v>7170</v>
      </c>
    </row>
    <row r="90" customFormat="false" ht="14" hidden="false" customHeight="false" outlineLevel="0" collapsed="false">
      <c r="A90" s="13" t="s">
        <v>3612</v>
      </c>
      <c r="B90" s="10" t="n">
        <v>1</v>
      </c>
      <c r="C90" s="1" t="s">
        <v>7170</v>
      </c>
    </row>
    <row r="91" customFormat="false" ht="14" hidden="false" customHeight="false" outlineLevel="0" collapsed="false">
      <c r="A91" s="13" t="s">
        <v>3618</v>
      </c>
      <c r="B91" s="10" t="n">
        <v>4</v>
      </c>
      <c r="C91" s="1" t="s">
        <v>7170</v>
      </c>
    </row>
    <row r="92" customFormat="false" ht="14" hidden="false" customHeight="false" outlineLevel="0" collapsed="false">
      <c r="A92" s="13" t="s">
        <v>3639</v>
      </c>
      <c r="B92" s="10" t="n">
        <v>8</v>
      </c>
      <c r="C92" s="1" t="s">
        <v>7170</v>
      </c>
    </row>
    <row r="93" customFormat="false" ht="14" hidden="false" customHeight="false" outlineLevel="0" collapsed="false">
      <c r="A93" s="13" t="s">
        <v>3669</v>
      </c>
      <c r="B93" s="10" t="n">
        <v>1</v>
      </c>
      <c r="C93" s="1" t="s">
        <v>7170</v>
      </c>
    </row>
    <row r="94" customFormat="false" ht="28" hidden="false" customHeight="false" outlineLevel="0" collapsed="false">
      <c r="A94" s="13" t="s">
        <v>3675</v>
      </c>
      <c r="B94" s="10" t="n">
        <v>1</v>
      </c>
      <c r="C94" s="1" t="s">
        <v>7170</v>
      </c>
    </row>
    <row r="95" customFormat="false" ht="14" hidden="false" customHeight="false" outlineLevel="0" collapsed="false">
      <c r="A95" s="13" t="s">
        <v>3680</v>
      </c>
      <c r="B95" s="10" t="n">
        <v>3</v>
      </c>
      <c r="C95" s="1" t="s">
        <v>7169</v>
      </c>
    </row>
    <row r="96" customFormat="false" ht="14" hidden="false" customHeight="false" outlineLevel="0" collapsed="false">
      <c r="A96" s="13" t="s">
        <v>3698</v>
      </c>
      <c r="B96" s="10" t="n">
        <v>49</v>
      </c>
      <c r="C96" s="1" t="s">
        <v>7169</v>
      </c>
    </row>
    <row r="97" customFormat="false" ht="14" hidden="false" customHeight="false" outlineLevel="0" collapsed="false">
      <c r="A97" s="13" t="s">
        <v>3918</v>
      </c>
      <c r="B97" s="10" t="n">
        <v>21</v>
      </c>
      <c r="C97" s="1" t="s">
        <v>7169</v>
      </c>
    </row>
    <row r="98" customFormat="false" ht="14" hidden="false" customHeight="false" outlineLevel="0" collapsed="false">
      <c r="A98" s="13" t="s">
        <v>4025</v>
      </c>
      <c r="B98" s="10" t="n">
        <v>8</v>
      </c>
      <c r="C98" s="1" t="s">
        <v>7169</v>
      </c>
    </row>
    <row r="99" customFormat="false" ht="14" hidden="false" customHeight="false" outlineLevel="0" collapsed="false">
      <c r="A99" s="13" t="s">
        <v>4066</v>
      </c>
      <c r="B99" s="10" t="n">
        <v>2</v>
      </c>
      <c r="C99" s="1" t="s">
        <v>7169</v>
      </c>
    </row>
    <row r="100" customFormat="false" ht="28" hidden="false" customHeight="false" outlineLevel="0" collapsed="false">
      <c r="A100" s="13" t="s">
        <v>4077</v>
      </c>
      <c r="B100" s="10" t="n">
        <v>1</v>
      </c>
      <c r="C100" s="1" t="s">
        <v>7169</v>
      </c>
    </row>
    <row r="101" customFormat="false" ht="14" hidden="false" customHeight="false" outlineLevel="0" collapsed="false">
      <c r="A101" s="13" t="s">
        <v>4084</v>
      </c>
      <c r="B101" s="10" t="n">
        <v>5</v>
      </c>
      <c r="C101" s="1" t="s">
        <v>7169</v>
      </c>
    </row>
    <row r="102" customFormat="false" ht="14" hidden="false" customHeight="false" outlineLevel="0" collapsed="false">
      <c r="A102" s="13" t="s">
        <v>4107</v>
      </c>
      <c r="B102" s="10" t="n">
        <v>2</v>
      </c>
      <c r="C102" s="1" t="s">
        <v>7169</v>
      </c>
    </row>
    <row r="103" customFormat="false" ht="14" hidden="false" customHeight="false" outlineLevel="0" collapsed="false">
      <c r="A103" s="13" t="s">
        <v>4117</v>
      </c>
      <c r="B103" s="10" t="n">
        <v>7</v>
      </c>
      <c r="C103" s="1" t="s">
        <v>7169</v>
      </c>
    </row>
    <row r="104" customFormat="false" ht="14" hidden="false" customHeight="false" outlineLevel="0" collapsed="false">
      <c r="A104" s="13" t="s">
        <v>4156</v>
      </c>
      <c r="B104" s="10" t="n">
        <v>1</v>
      </c>
      <c r="C104" s="1" t="s">
        <v>7169</v>
      </c>
    </row>
    <row r="105" customFormat="false" ht="14" hidden="false" customHeight="false" outlineLevel="0" collapsed="false">
      <c r="A105" s="13" t="s">
        <v>4162</v>
      </c>
      <c r="B105" s="10" t="n">
        <v>4</v>
      </c>
      <c r="C105" s="1" t="s">
        <v>7169</v>
      </c>
    </row>
    <row r="106" customFormat="false" ht="28" hidden="false" customHeight="false" outlineLevel="0" collapsed="false">
      <c r="A106" s="13" t="s">
        <v>4187</v>
      </c>
      <c r="B106" s="10" t="n">
        <v>1</v>
      </c>
      <c r="C106" s="1" t="s">
        <v>7169</v>
      </c>
    </row>
    <row r="107" customFormat="false" ht="28" hidden="false" customHeight="false" outlineLevel="0" collapsed="false">
      <c r="A107" s="13" t="s">
        <v>4193</v>
      </c>
      <c r="B107" s="10" t="n">
        <v>1</v>
      </c>
      <c r="C107" s="1" t="s">
        <v>7169</v>
      </c>
    </row>
    <row r="108" customFormat="false" ht="28" hidden="false" customHeight="false" outlineLevel="0" collapsed="false">
      <c r="A108" s="13" t="s">
        <v>4202</v>
      </c>
      <c r="B108" s="10" t="n">
        <v>1</v>
      </c>
      <c r="C108" s="1" t="s">
        <v>7169</v>
      </c>
    </row>
    <row r="109" customFormat="false" ht="28" hidden="false" customHeight="false" outlineLevel="0" collapsed="false">
      <c r="A109" s="13" t="s">
        <v>4208</v>
      </c>
      <c r="B109" s="10" t="n">
        <v>1</v>
      </c>
      <c r="C109" s="1" t="s">
        <v>7169</v>
      </c>
    </row>
    <row r="110" customFormat="false" ht="14" hidden="false" customHeight="false" outlineLevel="0" collapsed="false">
      <c r="A110" s="13" t="s">
        <v>4218</v>
      </c>
      <c r="B110" s="10" t="n">
        <v>2</v>
      </c>
      <c r="C110" s="1" t="s">
        <v>7169</v>
      </c>
    </row>
    <row r="111" customFormat="false" ht="14" hidden="false" customHeight="false" outlineLevel="0" collapsed="false">
      <c r="A111" s="13" t="s">
        <v>4227</v>
      </c>
      <c r="B111" s="10" t="n">
        <v>108</v>
      </c>
      <c r="C111" s="1" t="s">
        <v>7169</v>
      </c>
    </row>
    <row r="112" customFormat="false" ht="14" hidden="false" customHeight="false" outlineLevel="0" collapsed="false">
      <c r="A112" s="13" t="s">
        <v>4667</v>
      </c>
      <c r="B112" s="10" t="n">
        <v>1</v>
      </c>
      <c r="C112" s="1" t="s">
        <v>7169</v>
      </c>
    </row>
    <row r="113" customFormat="false" ht="14" hidden="false" customHeight="false" outlineLevel="0" collapsed="false">
      <c r="A113" s="13" t="s">
        <v>4673</v>
      </c>
      <c r="B113" s="10" t="n">
        <v>8</v>
      </c>
      <c r="C113" s="1" t="s">
        <v>7169</v>
      </c>
    </row>
    <row r="114" customFormat="false" ht="14" hidden="false" customHeight="false" outlineLevel="0" collapsed="false">
      <c r="A114" s="13" t="s">
        <v>4710</v>
      </c>
      <c r="B114" s="10" t="n">
        <v>1</v>
      </c>
      <c r="C114" s="1" t="s">
        <v>7169</v>
      </c>
    </row>
    <row r="115" customFormat="false" ht="14" hidden="false" customHeight="false" outlineLevel="0" collapsed="false">
      <c r="A115" s="13" t="s">
        <v>4714</v>
      </c>
      <c r="B115" s="10" t="n">
        <v>3</v>
      </c>
      <c r="C115" s="1" t="s">
        <v>7169</v>
      </c>
    </row>
    <row r="116" customFormat="false" ht="14" hidden="false" customHeight="false" outlineLevel="0" collapsed="false">
      <c r="A116" s="13" t="s">
        <v>4723</v>
      </c>
      <c r="B116" s="10" t="n">
        <v>1</v>
      </c>
      <c r="C116" s="1" t="s">
        <v>7169</v>
      </c>
    </row>
    <row r="117" customFormat="false" ht="14" hidden="false" customHeight="false" outlineLevel="0" collapsed="false">
      <c r="A117" s="13" t="s">
        <v>4729</v>
      </c>
      <c r="B117" s="10" t="n">
        <v>1</v>
      </c>
      <c r="C117" s="1" t="s">
        <v>7169</v>
      </c>
    </row>
    <row r="118" customFormat="false" ht="14" hidden="false" customHeight="false" outlineLevel="0" collapsed="false">
      <c r="A118" s="13" t="s">
        <v>4736</v>
      </c>
      <c r="B118" s="10" t="n">
        <v>3</v>
      </c>
      <c r="C118" s="1" t="s">
        <v>7169</v>
      </c>
    </row>
    <row r="119" customFormat="false" ht="14" hidden="false" customHeight="false" outlineLevel="0" collapsed="false">
      <c r="A119" s="13" t="s">
        <v>4752</v>
      </c>
      <c r="B119" s="10" t="n">
        <v>1</v>
      </c>
      <c r="C119" s="1" t="s">
        <v>7169</v>
      </c>
    </row>
    <row r="120" customFormat="false" ht="14" hidden="false" customHeight="false" outlineLevel="0" collapsed="false">
      <c r="A120" s="13" t="s">
        <v>4756</v>
      </c>
      <c r="B120" s="10" t="n">
        <v>1</v>
      </c>
      <c r="C120" s="1" t="s">
        <v>7169</v>
      </c>
    </row>
    <row r="121" customFormat="false" ht="14" hidden="false" customHeight="false" outlineLevel="0" collapsed="false">
      <c r="A121" s="13" t="s">
        <v>4761</v>
      </c>
      <c r="B121" s="10" t="n">
        <v>23</v>
      </c>
      <c r="C121" s="1" t="s">
        <v>7169</v>
      </c>
    </row>
    <row r="122" customFormat="false" ht="14" hidden="false" customHeight="false" outlineLevel="0" collapsed="false">
      <c r="A122" s="13" t="s">
        <v>4857</v>
      </c>
      <c r="B122" s="10" t="n">
        <v>1</v>
      </c>
      <c r="C122" s="1" t="s">
        <v>7169</v>
      </c>
    </row>
    <row r="123" customFormat="false" ht="14" hidden="false" customHeight="false" outlineLevel="0" collapsed="false">
      <c r="A123" s="13" t="s">
        <v>4864</v>
      </c>
      <c r="B123" s="10" t="n">
        <v>1</v>
      </c>
      <c r="C123" s="1" t="s">
        <v>7169</v>
      </c>
    </row>
    <row r="124" customFormat="false" ht="28" hidden="false" customHeight="false" outlineLevel="0" collapsed="false">
      <c r="A124" s="13" t="s">
        <v>4868</v>
      </c>
      <c r="B124" s="10" t="n">
        <v>1</v>
      </c>
      <c r="C124" s="1" t="s">
        <v>7169</v>
      </c>
    </row>
    <row r="125" customFormat="false" ht="14" hidden="false" customHeight="false" outlineLevel="0" collapsed="false">
      <c r="A125" s="13" t="s">
        <v>4874</v>
      </c>
      <c r="B125" s="10" t="n">
        <v>1</v>
      </c>
      <c r="C125" s="1" t="s">
        <v>7169</v>
      </c>
    </row>
    <row r="126" customFormat="false" ht="14" hidden="false" customHeight="false" outlineLevel="0" collapsed="false">
      <c r="A126" s="13" t="s">
        <v>4881</v>
      </c>
      <c r="B126" s="10" t="n">
        <v>12</v>
      </c>
      <c r="C126" s="1" t="s">
        <v>7169</v>
      </c>
    </row>
    <row r="127" customFormat="false" ht="14" hidden="false" customHeight="false" outlineLevel="0" collapsed="false">
      <c r="A127" s="13" t="s">
        <v>4938</v>
      </c>
      <c r="B127" s="10" t="n">
        <v>2</v>
      </c>
      <c r="C127" s="1" t="s">
        <v>7169</v>
      </c>
    </row>
    <row r="128" customFormat="false" ht="14" hidden="false" customHeight="false" outlineLevel="0" collapsed="false">
      <c r="A128" s="13" t="s">
        <v>4950</v>
      </c>
      <c r="B128" s="10" t="n">
        <v>1</v>
      </c>
      <c r="C128" s="1" t="s">
        <v>7169</v>
      </c>
    </row>
    <row r="129" customFormat="false" ht="14" hidden="false" customHeight="false" outlineLevel="0" collapsed="false">
      <c r="A129" s="13" t="s">
        <v>4956</v>
      </c>
      <c r="B129" s="10" t="n">
        <v>16</v>
      </c>
      <c r="C129" s="1" t="s">
        <v>7169</v>
      </c>
    </row>
    <row r="130" customFormat="false" ht="14" hidden="false" customHeight="false" outlineLevel="0" collapsed="false">
      <c r="A130" s="13" t="s">
        <v>5027</v>
      </c>
      <c r="B130" s="10" t="n">
        <v>1</v>
      </c>
      <c r="C130" s="1" t="s">
        <v>7169</v>
      </c>
    </row>
    <row r="131" customFormat="false" ht="28" hidden="false" customHeight="false" outlineLevel="0" collapsed="false">
      <c r="A131" s="13" t="s">
        <v>5033</v>
      </c>
      <c r="B131" s="10" t="n">
        <v>1</v>
      </c>
      <c r="C131" s="1" t="s">
        <v>7169</v>
      </c>
    </row>
    <row r="132" customFormat="false" ht="14" hidden="false" customHeight="false" outlineLevel="0" collapsed="false">
      <c r="A132" s="13" t="s">
        <v>5039</v>
      </c>
      <c r="B132" s="10" t="n">
        <v>1</v>
      </c>
      <c r="C132" s="1" t="s">
        <v>7169</v>
      </c>
    </row>
    <row r="133" customFormat="false" ht="14" hidden="false" customHeight="false" outlineLevel="0" collapsed="false">
      <c r="A133" s="13" t="s">
        <v>5045</v>
      </c>
      <c r="B133" s="10" t="n">
        <v>1</v>
      </c>
      <c r="C133" s="1" t="s">
        <v>7169</v>
      </c>
    </row>
    <row r="134" customFormat="false" ht="14" hidden="false" customHeight="false" outlineLevel="0" collapsed="false">
      <c r="A134" s="13" t="s">
        <v>5051</v>
      </c>
      <c r="B134" s="10" t="n">
        <v>1</v>
      </c>
      <c r="C134" s="1" t="s">
        <v>7169</v>
      </c>
    </row>
    <row r="135" customFormat="false" ht="28" hidden="false" customHeight="false" outlineLevel="0" collapsed="false">
      <c r="A135" s="13" t="s">
        <v>5058</v>
      </c>
      <c r="B135" s="10" t="n">
        <v>1</v>
      </c>
      <c r="C135" s="1" t="s">
        <v>7169</v>
      </c>
    </row>
    <row r="136" customFormat="false" ht="14" hidden="false" customHeight="false" outlineLevel="0" collapsed="false">
      <c r="A136" s="13" t="s">
        <v>5062</v>
      </c>
      <c r="B136" s="10" t="n">
        <v>1</v>
      </c>
      <c r="C136" s="1" t="s">
        <v>7169</v>
      </c>
    </row>
    <row r="137" customFormat="false" ht="14" hidden="false" customHeight="false" outlineLevel="0" collapsed="false">
      <c r="A137" s="13" t="s">
        <v>5068</v>
      </c>
      <c r="B137" s="10" t="n">
        <v>1</v>
      </c>
      <c r="C137" s="1" t="s">
        <v>7169</v>
      </c>
    </row>
    <row r="138" customFormat="false" ht="14" hidden="false" customHeight="false" outlineLevel="0" collapsed="false">
      <c r="A138" s="13" t="s">
        <v>5073</v>
      </c>
      <c r="B138" s="10" t="n">
        <v>1</v>
      </c>
      <c r="C138" s="1" t="s">
        <v>7169</v>
      </c>
    </row>
    <row r="139" customFormat="false" ht="14" hidden="false" customHeight="false" outlineLevel="0" collapsed="false">
      <c r="A139" s="13" t="s">
        <v>5078</v>
      </c>
      <c r="B139" s="10" t="n">
        <v>3</v>
      </c>
      <c r="C139" s="1" t="s">
        <v>7169</v>
      </c>
    </row>
    <row r="140" customFormat="false" ht="14" hidden="false" customHeight="false" outlineLevel="0" collapsed="false">
      <c r="A140" s="13" t="s">
        <v>5091</v>
      </c>
      <c r="B140" s="10" t="n">
        <v>1</v>
      </c>
      <c r="C140" s="1" t="s">
        <v>7169</v>
      </c>
    </row>
    <row r="141" customFormat="false" ht="14" hidden="false" customHeight="false" outlineLevel="0" collapsed="false">
      <c r="A141" s="13" t="s">
        <v>5096</v>
      </c>
      <c r="B141" s="10" t="n">
        <v>1</v>
      </c>
      <c r="C141" s="1" t="s">
        <v>7169</v>
      </c>
    </row>
    <row r="142" customFormat="false" ht="28" hidden="false" customHeight="false" outlineLevel="0" collapsed="false">
      <c r="A142" s="13" t="s">
        <v>5102</v>
      </c>
      <c r="B142" s="10" t="n">
        <v>1</v>
      </c>
      <c r="C142" s="1" t="s">
        <v>7169</v>
      </c>
    </row>
    <row r="143" customFormat="false" ht="14" hidden="false" customHeight="false" outlineLevel="0" collapsed="false">
      <c r="A143" s="13" t="s">
        <v>5108</v>
      </c>
      <c r="B143" s="10" t="n">
        <v>2</v>
      </c>
      <c r="C143" s="1" t="s">
        <v>7169</v>
      </c>
    </row>
    <row r="144" customFormat="false" ht="14" hidden="false" customHeight="false" outlineLevel="0" collapsed="false">
      <c r="A144" s="13" t="s">
        <v>5122</v>
      </c>
      <c r="B144" s="10" t="n">
        <v>1</v>
      </c>
      <c r="C144" s="1" t="s">
        <v>7169</v>
      </c>
    </row>
    <row r="145" customFormat="false" ht="14" hidden="false" customHeight="false" outlineLevel="0" collapsed="false">
      <c r="A145" s="13" t="s">
        <v>5129</v>
      </c>
      <c r="B145" s="10" t="n">
        <v>6</v>
      </c>
      <c r="C145" s="1" t="s">
        <v>7169</v>
      </c>
    </row>
    <row r="146" customFormat="false" ht="14" hidden="false" customHeight="false" outlineLevel="0" collapsed="false">
      <c r="A146" s="13" t="s">
        <v>5162</v>
      </c>
      <c r="B146" s="10" t="n">
        <v>1</v>
      </c>
      <c r="C146" s="1" t="s">
        <v>7169</v>
      </c>
    </row>
    <row r="147" customFormat="false" ht="14" hidden="false" customHeight="false" outlineLevel="0" collapsed="false">
      <c r="A147" s="13" t="s">
        <v>5166</v>
      </c>
      <c r="B147" s="10" t="n">
        <v>10</v>
      </c>
      <c r="C147" s="1" t="s">
        <v>7169</v>
      </c>
    </row>
    <row r="148" customFormat="false" ht="28" hidden="false" customHeight="false" outlineLevel="0" collapsed="false">
      <c r="A148" s="13" t="s">
        <v>5207</v>
      </c>
      <c r="B148" s="10" t="n">
        <v>1</v>
      </c>
      <c r="C148" s="1" t="s">
        <v>7169</v>
      </c>
    </row>
    <row r="149" customFormat="false" ht="14" hidden="false" customHeight="false" outlineLevel="0" collapsed="false">
      <c r="A149" s="13" t="s">
        <v>5213</v>
      </c>
      <c r="B149" s="10" t="n">
        <v>7</v>
      </c>
      <c r="C149" s="1" t="s">
        <v>7169</v>
      </c>
    </row>
    <row r="150" customFormat="false" ht="14" hidden="false" customHeight="false" outlineLevel="0" collapsed="false">
      <c r="A150" s="13" t="s">
        <v>5251</v>
      </c>
      <c r="B150" s="10" t="n">
        <v>1</v>
      </c>
      <c r="C150" s="1" t="s">
        <v>7169</v>
      </c>
    </row>
    <row r="151" customFormat="false" ht="14" hidden="false" customHeight="false" outlineLevel="0" collapsed="false">
      <c r="A151" s="13" t="s">
        <v>5258</v>
      </c>
      <c r="B151" s="10" t="n">
        <v>1</v>
      </c>
      <c r="C151" s="1" t="s">
        <v>7169</v>
      </c>
    </row>
    <row r="152" customFormat="false" ht="28" hidden="false" customHeight="false" outlineLevel="0" collapsed="false">
      <c r="A152" s="13" t="s">
        <v>5264</v>
      </c>
      <c r="B152" s="10" t="n">
        <v>1</v>
      </c>
      <c r="C152" s="1" t="s">
        <v>7169</v>
      </c>
    </row>
    <row r="153" customFormat="false" ht="14" hidden="false" customHeight="false" outlineLevel="0" collapsed="false">
      <c r="A153" s="13" t="s">
        <v>5270</v>
      </c>
      <c r="B153" s="10" t="n">
        <v>20</v>
      </c>
      <c r="C153" s="1" t="s">
        <v>7169</v>
      </c>
    </row>
    <row r="154" customFormat="false" ht="28" hidden="false" customHeight="false" outlineLevel="0" collapsed="false">
      <c r="A154" s="13" t="s">
        <v>5385</v>
      </c>
      <c r="B154" s="10" t="n">
        <v>1</v>
      </c>
      <c r="C154" s="1" t="s">
        <v>7169</v>
      </c>
    </row>
    <row r="155" customFormat="false" ht="14" hidden="false" customHeight="false" outlineLevel="0" collapsed="false">
      <c r="A155" s="13" t="s">
        <v>5390</v>
      </c>
      <c r="B155" s="10" t="n">
        <v>1</v>
      </c>
      <c r="C155" s="1" t="s">
        <v>7169</v>
      </c>
    </row>
    <row r="156" customFormat="false" ht="28" hidden="false" customHeight="false" outlineLevel="0" collapsed="false">
      <c r="A156" s="13" t="s">
        <v>5397</v>
      </c>
      <c r="B156" s="10" t="n">
        <v>1</v>
      </c>
      <c r="C156" s="1" t="s">
        <v>7169</v>
      </c>
    </row>
    <row r="157" customFormat="false" ht="14" hidden="false" customHeight="false" outlineLevel="0" collapsed="false">
      <c r="A157" s="13" t="s">
        <v>5406</v>
      </c>
      <c r="B157" s="10" t="n">
        <v>1</v>
      </c>
      <c r="C157" s="1" t="s">
        <v>7169</v>
      </c>
    </row>
    <row r="158" customFormat="false" ht="14" hidden="false" customHeight="false" outlineLevel="0" collapsed="false">
      <c r="A158" s="13" t="s">
        <v>5412</v>
      </c>
      <c r="B158" s="10" t="n">
        <v>1</v>
      </c>
      <c r="C158" s="1" t="s">
        <v>7169</v>
      </c>
    </row>
    <row r="159" customFormat="false" ht="14" hidden="false" customHeight="false" outlineLevel="0" collapsed="false">
      <c r="A159" s="13" t="s">
        <v>5419</v>
      </c>
      <c r="B159" s="10" t="n">
        <v>1</v>
      </c>
      <c r="C159" s="1" t="s">
        <v>7169</v>
      </c>
    </row>
    <row r="160" customFormat="false" ht="14" hidden="false" customHeight="false" outlineLevel="0" collapsed="false">
      <c r="A160" s="13" t="s">
        <v>5425</v>
      </c>
      <c r="B160" s="10" t="n">
        <v>14</v>
      </c>
      <c r="C160" s="1" t="s">
        <v>7169</v>
      </c>
    </row>
    <row r="161" customFormat="false" ht="14" hidden="false" customHeight="false" outlineLevel="0" collapsed="false">
      <c r="A161" s="13" t="s">
        <v>5480</v>
      </c>
      <c r="B161" s="10" t="n">
        <v>1</v>
      </c>
      <c r="C161" s="1" t="s">
        <v>7169</v>
      </c>
    </row>
    <row r="162" customFormat="false" ht="14" hidden="false" customHeight="false" outlineLevel="0" collapsed="false">
      <c r="A162" s="13" t="s">
        <v>5484</v>
      </c>
      <c r="B162" s="10" t="n">
        <v>1</v>
      </c>
      <c r="C162" s="1" t="s">
        <v>7169</v>
      </c>
    </row>
    <row r="163" customFormat="false" ht="14" hidden="false" customHeight="false" outlineLevel="0" collapsed="false">
      <c r="A163" s="13" t="s">
        <v>5490</v>
      </c>
      <c r="B163" s="10" t="n">
        <v>184</v>
      </c>
      <c r="C163" s="1" t="s">
        <v>7169</v>
      </c>
    </row>
    <row r="164" customFormat="false" ht="14" hidden="false" customHeight="false" outlineLevel="0" collapsed="false">
      <c r="A164" s="13" t="s">
        <v>6343</v>
      </c>
      <c r="B164" s="10" t="n">
        <v>1</v>
      </c>
      <c r="C164" s="1" t="s">
        <v>7169</v>
      </c>
    </row>
    <row r="165" customFormat="false" ht="14" hidden="false" customHeight="false" outlineLevel="0" collapsed="false">
      <c r="A165" s="13" t="s">
        <v>6347</v>
      </c>
      <c r="B165" s="10" t="n">
        <v>1</v>
      </c>
      <c r="C165" s="1" t="s">
        <v>7169</v>
      </c>
    </row>
    <row r="166" customFormat="false" ht="14" hidden="false" customHeight="false" outlineLevel="0" collapsed="false">
      <c r="A166" s="13" t="s">
        <v>6352</v>
      </c>
      <c r="B166" s="10" t="n">
        <v>1</v>
      </c>
      <c r="C166" s="1" t="s">
        <v>7169</v>
      </c>
    </row>
    <row r="167" customFormat="false" ht="14" hidden="false" customHeight="false" outlineLevel="0" collapsed="false">
      <c r="A167" s="13" t="s">
        <v>6357</v>
      </c>
      <c r="B167" s="10" t="n">
        <v>1</v>
      </c>
      <c r="C167" s="1" t="s">
        <v>7169</v>
      </c>
    </row>
    <row r="168" customFormat="false" ht="14" hidden="false" customHeight="false" outlineLevel="0" collapsed="false">
      <c r="A168" s="13" t="s">
        <v>6360</v>
      </c>
      <c r="B168" s="10" t="n">
        <v>1</v>
      </c>
      <c r="C168" s="1" t="s">
        <v>7169</v>
      </c>
    </row>
    <row r="169" customFormat="false" ht="14" hidden="false" customHeight="false" outlineLevel="0" collapsed="false">
      <c r="A169" s="13" t="s">
        <v>6366</v>
      </c>
      <c r="B169" s="10" t="n">
        <v>1</v>
      </c>
      <c r="C169" s="1" t="s">
        <v>7169</v>
      </c>
    </row>
    <row r="170" customFormat="false" ht="14" hidden="false" customHeight="false" outlineLevel="0" collapsed="false">
      <c r="A170" s="13" t="s">
        <v>6371</v>
      </c>
      <c r="B170" s="10" t="n">
        <v>1</v>
      </c>
      <c r="C170" s="1" t="s">
        <v>7169</v>
      </c>
    </row>
    <row r="171" customFormat="false" ht="14" hidden="false" customHeight="false" outlineLevel="0" collapsed="false">
      <c r="A171" s="13" t="s">
        <v>6376</v>
      </c>
      <c r="B171" s="10" t="n">
        <v>5</v>
      </c>
      <c r="C171" s="1" t="s">
        <v>7169</v>
      </c>
    </row>
    <row r="172" customFormat="false" ht="14" hidden="false" customHeight="false" outlineLevel="0" collapsed="false">
      <c r="A172" s="13" t="s">
        <v>6397</v>
      </c>
      <c r="B172" s="10" t="n">
        <v>1</v>
      </c>
      <c r="C172" s="1" t="s">
        <v>7169</v>
      </c>
    </row>
    <row r="173" customFormat="false" ht="14" hidden="false" customHeight="false" outlineLevel="0" collapsed="false">
      <c r="A173" s="13" t="s">
        <v>6403</v>
      </c>
      <c r="B173" s="10" t="n">
        <v>1</v>
      </c>
      <c r="C173" s="1" t="s">
        <v>7169</v>
      </c>
    </row>
    <row r="174" customFormat="false" ht="14" hidden="false" customHeight="false" outlineLevel="0" collapsed="false">
      <c r="A174" s="13" t="s">
        <v>6409</v>
      </c>
      <c r="B174" s="10" t="n">
        <v>1</v>
      </c>
      <c r="C174" s="1" t="s">
        <v>7169</v>
      </c>
    </row>
    <row r="175" customFormat="false" ht="14" hidden="false" customHeight="false" outlineLevel="0" collapsed="false">
      <c r="A175" s="13" t="s">
        <v>6414</v>
      </c>
      <c r="B175" s="10" t="n">
        <v>2</v>
      </c>
      <c r="C175" s="1" t="s">
        <v>7169</v>
      </c>
    </row>
    <row r="176" customFormat="false" ht="14" hidden="false" customHeight="false" outlineLevel="0" collapsed="false">
      <c r="A176" s="13" t="s">
        <v>6422</v>
      </c>
      <c r="B176" s="10" t="n">
        <v>1</v>
      </c>
      <c r="C176" s="1" t="s">
        <v>7169</v>
      </c>
    </row>
    <row r="177" customFormat="false" ht="14" hidden="false" customHeight="false" outlineLevel="0" collapsed="false">
      <c r="A177" s="13" t="s">
        <v>6427</v>
      </c>
      <c r="B177" s="10" t="n">
        <v>2</v>
      </c>
      <c r="C177" s="1" t="s">
        <v>7169</v>
      </c>
    </row>
    <row r="178" customFormat="false" ht="14" hidden="false" customHeight="false" outlineLevel="0" collapsed="false">
      <c r="A178" s="13" t="s">
        <v>6435</v>
      </c>
      <c r="B178" s="10" t="n">
        <v>1</v>
      </c>
      <c r="C178" s="1" t="s">
        <v>7169</v>
      </c>
    </row>
    <row r="179" customFormat="false" ht="28" hidden="false" customHeight="false" outlineLevel="0" collapsed="false">
      <c r="A179" s="13" t="s">
        <v>6439</v>
      </c>
      <c r="B179" s="10" t="n">
        <v>1</v>
      </c>
      <c r="C179" s="1" t="s">
        <v>7169</v>
      </c>
    </row>
    <row r="180" customFormat="false" ht="14" hidden="false" customHeight="false" outlineLevel="0" collapsed="false">
      <c r="A180" s="13" t="s">
        <v>6445</v>
      </c>
      <c r="B180" s="10" t="n">
        <v>1</v>
      </c>
      <c r="C180" s="1" t="s">
        <v>7169</v>
      </c>
    </row>
    <row r="181" customFormat="false" ht="28" hidden="false" customHeight="false" outlineLevel="0" collapsed="false">
      <c r="A181" s="13" t="s">
        <v>6452</v>
      </c>
      <c r="B181" s="10" t="n">
        <v>1</v>
      </c>
      <c r="C181" s="1" t="s">
        <v>7169</v>
      </c>
    </row>
    <row r="182" customFormat="false" ht="14" hidden="false" customHeight="false" outlineLevel="0" collapsed="false">
      <c r="A182" s="13" t="s">
        <v>6457</v>
      </c>
      <c r="B182" s="10" t="n">
        <v>1</v>
      </c>
      <c r="C182" s="1" t="s">
        <v>7169</v>
      </c>
    </row>
    <row r="183" customFormat="false" ht="28" hidden="false" customHeight="false" outlineLevel="0" collapsed="false">
      <c r="A183" s="13" t="s">
        <v>6462</v>
      </c>
      <c r="B183" s="10" t="n">
        <v>1</v>
      </c>
      <c r="C183" s="1" t="s">
        <v>7169</v>
      </c>
    </row>
    <row r="184" customFormat="false" ht="14" hidden="false" customHeight="false" outlineLevel="0" collapsed="false">
      <c r="A184" s="13" t="s">
        <v>6468</v>
      </c>
      <c r="B184" s="10" t="n">
        <v>1</v>
      </c>
      <c r="C184" s="1" t="s">
        <v>7170</v>
      </c>
    </row>
    <row r="185" customFormat="false" ht="14" hidden="false" customHeight="false" outlineLevel="0" collapsed="false">
      <c r="A185" s="13" t="s">
        <v>6472</v>
      </c>
      <c r="B185" s="10" t="n">
        <v>1</v>
      </c>
      <c r="C185" s="1" t="s">
        <v>7170</v>
      </c>
    </row>
    <row r="186" customFormat="false" ht="28" hidden="false" customHeight="false" outlineLevel="0" collapsed="false">
      <c r="A186" s="13" t="s">
        <v>6478</v>
      </c>
      <c r="B186" s="10" t="n">
        <v>1</v>
      </c>
      <c r="C186" s="1" t="s">
        <v>7169</v>
      </c>
    </row>
    <row r="187" customFormat="false" ht="14" hidden="false" customHeight="false" outlineLevel="0" collapsed="false">
      <c r="A187" s="13" t="s">
        <v>6487</v>
      </c>
      <c r="B187" s="10" t="n">
        <v>1</v>
      </c>
      <c r="C187" s="1" t="s">
        <v>7170</v>
      </c>
    </row>
    <row r="188" customFormat="false" ht="14" hidden="false" customHeight="false" outlineLevel="0" collapsed="false">
      <c r="A188" s="13" t="s">
        <v>6492</v>
      </c>
      <c r="B188" s="10" t="n">
        <v>2</v>
      </c>
      <c r="C188" s="1" t="s">
        <v>7169</v>
      </c>
    </row>
    <row r="189" customFormat="false" ht="14" hidden="false" customHeight="false" outlineLevel="0" collapsed="false">
      <c r="A189" s="13" t="s">
        <v>6501</v>
      </c>
      <c r="B189" s="10" t="n">
        <v>1</v>
      </c>
      <c r="C189" s="1" t="s">
        <v>7169</v>
      </c>
    </row>
    <row r="190" customFormat="false" ht="14" hidden="false" customHeight="false" outlineLevel="0" collapsed="false">
      <c r="A190" s="13" t="s">
        <v>6509</v>
      </c>
      <c r="B190" s="10" t="n">
        <v>1</v>
      </c>
      <c r="C190" s="1" t="s">
        <v>7170</v>
      </c>
    </row>
    <row r="191" customFormat="false" ht="14" hidden="false" customHeight="false" outlineLevel="0" collapsed="false">
      <c r="A191" s="13" t="s">
        <v>6515</v>
      </c>
      <c r="B191" s="10" t="n">
        <v>1</v>
      </c>
      <c r="C191" s="1" t="s">
        <v>7170</v>
      </c>
    </row>
    <row r="192" customFormat="false" ht="28" hidden="false" customHeight="false" outlineLevel="0" collapsed="false">
      <c r="A192" s="13" t="s">
        <v>6522</v>
      </c>
      <c r="B192" s="10" t="n">
        <v>1</v>
      </c>
      <c r="C192" s="1" t="s">
        <v>7170</v>
      </c>
    </row>
    <row r="193" customFormat="false" ht="14" hidden="false" customHeight="false" outlineLevel="0" collapsed="false">
      <c r="A193" s="13" t="s">
        <v>6527</v>
      </c>
      <c r="B193" s="10" t="n">
        <v>1</v>
      </c>
      <c r="C193" s="1" t="s">
        <v>7169</v>
      </c>
    </row>
    <row r="194" customFormat="false" ht="14" hidden="false" customHeight="false" outlineLevel="0" collapsed="false">
      <c r="A194" s="13" t="s">
        <v>6532</v>
      </c>
      <c r="B194" s="10" t="n">
        <v>1</v>
      </c>
      <c r="C194" s="1" t="s">
        <v>7169</v>
      </c>
    </row>
    <row r="195" customFormat="false" ht="14" hidden="false" customHeight="false" outlineLevel="0" collapsed="false">
      <c r="A195" s="13" t="s">
        <v>6538</v>
      </c>
      <c r="B195" s="10" t="n">
        <v>1</v>
      </c>
      <c r="C195" s="1" t="s">
        <v>7169</v>
      </c>
    </row>
    <row r="196" customFormat="false" ht="28" hidden="false" customHeight="false" outlineLevel="0" collapsed="false">
      <c r="A196" s="13" t="s">
        <v>6548</v>
      </c>
      <c r="B196" s="10" t="n">
        <v>1</v>
      </c>
      <c r="C196" s="1" t="s">
        <v>7169</v>
      </c>
    </row>
    <row r="197" customFormat="false" ht="28" hidden="false" customHeight="false" outlineLevel="0" collapsed="false">
      <c r="A197" s="13" t="s">
        <v>6553</v>
      </c>
      <c r="B197" s="10" t="n">
        <v>1</v>
      </c>
      <c r="C197" s="1" t="s">
        <v>7169</v>
      </c>
    </row>
    <row r="198" customFormat="false" ht="28" hidden="false" customHeight="false" outlineLevel="0" collapsed="false">
      <c r="A198" s="13" t="s">
        <v>6558</v>
      </c>
      <c r="B198" s="10" t="n">
        <v>1</v>
      </c>
      <c r="C198" s="1" t="s">
        <v>7169</v>
      </c>
    </row>
    <row r="199" customFormat="false" ht="28" hidden="false" customHeight="false" outlineLevel="0" collapsed="false">
      <c r="A199" s="13" t="s">
        <v>6563</v>
      </c>
      <c r="B199" s="10" t="n">
        <v>1</v>
      </c>
      <c r="C199" s="1" t="s">
        <v>7169</v>
      </c>
    </row>
    <row r="200" customFormat="false" ht="28" hidden="false" customHeight="false" outlineLevel="0" collapsed="false">
      <c r="A200" s="13" t="s">
        <v>6569</v>
      </c>
      <c r="B200" s="10" t="n">
        <v>1</v>
      </c>
      <c r="C200" s="1" t="s">
        <v>7169</v>
      </c>
    </row>
    <row r="201" customFormat="false" ht="28" hidden="false" customHeight="false" outlineLevel="0" collapsed="false">
      <c r="A201" s="13" t="s">
        <v>6576</v>
      </c>
      <c r="B201" s="10" t="n">
        <v>1</v>
      </c>
      <c r="C201" s="1" t="s">
        <v>7169</v>
      </c>
    </row>
    <row r="202" customFormat="false" ht="14" hidden="false" customHeight="false" outlineLevel="0" collapsed="false">
      <c r="A202" s="13" t="s">
        <v>6581</v>
      </c>
      <c r="B202" s="10" t="n">
        <v>1</v>
      </c>
      <c r="C202" s="1" t="s">
        <v>7170</v>
      </c>
    </row>
    <row r="203" customFormat="false" ht="42" hidden="false" customHeight="false" outlineLevel="0" collapsed="false">
      <c r="A203" s="13" t="s">
        <v>6589</v>
      </c>
      <c r="B203" s="10" t="n">
        <v>1</v>
      </c>
      <c r="C203" s="1" t="s">
        <v>7169</v>
      </c>
    </row>
    <row r="204" customFormat="false" ht="28" hidden="false" customHeight="false" outlineLevel="0" collapsed="false">
      <c r="A204" s="13" t="s">
        <v>6595</v>
      </c>
      <c r="B204" s="10" t="n">
        <v>1</v>
      </c>
      <c r="C204" s="1" t="s">
        <v>7169</v>
      </c>
    </row>
    <row r="205" customFormat="false" ht="28" hidden="false" customHeight="false" outlineLevel="0" collapsed="false">
      <c r="A205" s="13" t="s">
        <v>6600</v>
      </c>
      <c r="B205" s="10" t="n">
        <v>1</v>
      </c>
      <c r="C205" s="1" t="s">
        <v>7169</v>
      </c>
    </row>
    <row r="206" customFormat="false" ht="14" hidden="false" customHeight="false" outlineLevel="0" collapsed="false">
      <c r="A206" s="13" t="s">
        <v>6605</v>
      </c>
      <c r="B206" s="10" t="n">
        <v>1</v>
      </c>
      <c r="C206" s="1" t="s">
        <v>7170</v>
      </c>
    </row>
    <row r="207" customFormat="false" ht="28" hidden="false" customHeight="false" outlineLevel="0" collapsed="false">
      <c r="A207" s="13" t="s">
        <v>6611</v>
      </c>
      <c r="B207" s="10" t="n">
        <v>1</v>
      </c>
      <c r="C207" s="1" t="s">
        <v>7169</v>
      </c>
    </row>
    <row r="208" customFormat="false" ht="14" hidden="false" customHeight="false" outlineLevel="0" collapsed="false">
      <c r="A208" s="13" t="s">
        <v>6615</v>
      </c>
      <c r="B208" s="10" t="n">
        <v>1</v>
      </c>
      <c r="C208" s="1" t="s">
        <v>7175</v>
      </c>
    </row>
    <row r="209" customFormat="false" ht="14" hidden="false" customHeight="false" outlineLevel="0" collapsed="false">
      <c r="A209" s="13" t="s">
        <v>6620</v>
      </c>
      <c r="B209" s="10" t="n">
        <v>1</v>
      </c>
      <c r="C209" s="1" t="s">
        <v>7170</v>
      </c>
    </row>
    <row r="210" customFormat="false" ht="14" hidden="false" customHeight="false" outlineLevel="0" collapsed="false">
      <c r="A210" s="13" t="s">
        <v>6625</v>
      </c>
      <c r="B210" s="10" t="n">
        <v>1</v>
      </c>
      <c r="C210" s="1" t="s">
        <v>7169</v>
      </c>
    </row>
    <row r="211" customFormat="false" ht="28" hidden="false" customHeight="false" outlineLevel="0" collapsed="false">
      <c r="A211" s="13" t="s">
        <v>6631</v>
      </c>
      <c r="B211" s="10" t="n">
        <v>1</v>
      </c>
      <c r="C211" s="1" t="s">
        <v>7170</v>
      </c>
    </row>
    <row r="212" customFormat="false" ht="14" hidden="false" customHeight="false" outlineLevel="0" collapsed="false">
      <c r="A212" s="13" t="s">
        <v>6637</v>
      </c>
      <c r="B212" s="10" t="n">
        <v>2</v>
      </c>
      <c r="C212" s="1" t="s">
        <v>7175</v>
      </c>
    </row>
    <row r="213" customFormat="false" ht="28" hidden="false" customHeight="false" outlineLevel="0" collapsed="false">
      <c r="A213" s="13" t="s">
        <v>6647</v>
      </c>
      <c r="B213" s="10" t="n">
        <v>1</v>
      </c>
      <c r="C213" s="1" t="s">
        <v>7169</v>
      </c>
    </row>
    <row r="214" customFormat="false" ht="28" hidden="false" customHeight="false" outlineLevel="0" collapsed="false">
      <c r="A214" s="13" t="s">
        <v>6652</v>
      </c>
      <c r="B214" s="10" t="n">
        <v>1</v>
      </c>
      <c r="C214" s="1" t="s">
        <v>7169</v>
      </c>
    </row>
    <row r="215" customFormat="false" ht="28" hidden="false" customHeight="false" outlineLevel="0" collapsed="false">
      <c r="A215" s="13" t="s">
        <v>6656</v>
      </c>
      <c r="B215" s="10" t="n">
        <v>1</v>
      </c>
      <c r="C215" s="1" t="s">
        <v>7170</v>
      </c>
    </row>
    <row r="216" customFormat="false" ht="28" hidden="false" customHeight="false" outlineLevel="0" collapsed="false">
      <c r="A216" s="13" t="s">
        <v>6662</v>
      </c>
      <c r="B216" s="10" t="n">
        <v>1</v>
      </c>
      <c r="C216" s="1" t="s">
        <v>7170</v>
      </c>
    </row>
    <row r="217" customFormat="false" ht="28" hidden="false" customHeight="false" outlineLevel="0" collapsed="false">
      <c r="A217" s="13" t="s">
        <v>6667</v>
      </c>
      <c r="B217" s="10" t="n">
        <v>1</v>
      </c>
      <c r="C217" s="1" t="s">
        <v>7169</v>
      </c>
    </row>
    <row r="218" customFormat="false" ht="14" hidden="false" customHeight="false" outlineLevel="0" collapsed="false">
      <c r="A218" s="13" t="s">
        <v>6673</v>
      </c>
      <c r="B218" s="10" t="n">
        <v>3</v>
      </c>
      <c r="C218" s="1" t="s">
        <v>7175</v>
      </c>
    </row>
    <row r="219" customFormat="false" ht="14" hidden="false" customHeight="false" outlineLevel="0" collapsed="false">
      <c r="A219" s="13" t="s">
        <v>6688</v>
      </c>
      <c r="B219" s="10" t="n">
        <v>2</v>
      </c>
      <c r="C219" s="1" t="s">
        <v>7170</v>
      </c>
    </row>
    <row r="220" customFormat="false" ht="14" hidden="false" customHeight="false" outlineLevel="0" collapsed="false">
      <c r="A220" s="13" t="s">
        <v>6696</v>
      </c>
      <c r="B220" s="10" t="n">
        <v>1</v>
      </c>
      <c r="C220" s="1" t="s">
        <v>7170</v>
      </c>
    </row>
    <row r="221" customFormat="false" ht="14" hidden="false" customHeight="false" outlineLevel="0" collapsed="false">
      <c r="A221" s="13" t="s">
        <v>6701</v>
      </c>
      <c r="B221" s="10" t="n">
        <v>7</v>
      </c>
      <c r="C221" s="1" t="s">
        <v>7169</v>
      </c>
    </row>
    <row r="222" customFormat="false" ht="14" hidden="false" customHeight="false" outlineLevel="0" collapsed="false">
      <c r="A222" s="13" t="s">
        <v>6728</v>
      </c>
      <c r="B222" s="10" t="n">
        <v>1</v>
      </c>
      <c r="C222" s="1" t="s">
        <v>7169</v>
      </c>
    </row>
    <row r="223" customFormat="false" ht="14" hidden="false" customHeight="false" outlineLevel="0" collapsed="false">
      <c r="A223" s="13" t="s">
        <v>6733</v>
      </c>
      <c r="B223" s="10" t="n">
        <v>1</v>
      </c>
      <c r="C223" s="1" t="s">
        <v>7169</v>
      </c>
    </row>
    <row r="224" customFormat="false" ht="14" hidden="false" customHeight="false" outlineLevel="0" collapsed="false">
      <c r="A224" s="13" t="s">
        <v>6738</v>
      </c>
      <c r="B224" s="10" t="n">
        <v>1</v>
      </c>
      <c r="C224" s="1" t="s">
        <v>7169</v>
      </c>
    </row>
    <row r="225" customFormat="false" ht="14" hidden="false" customHeight="false" outlineLevel="0" collapsed="false">
      <c r="A225" s="13" t="s">
        <v>6744</v>
      </c>
      <c r="B225" s="10" t="n">
        <v>2</v>
      </c>
      <c r="C225" s="1" t="s">
        <v>7169</v>
      </c>
    </row>
    <row r="226" customFormat="false" ht="14" hidden="false" customHeight="false" outlineLevel="0" collapsed="false">
      <c r="A226" s="13" t="s">
        <v>6752</v>
      </c>
      <c r="B226" s="10" t="n">
        <v>1</v>
      </c>
      <c r="C226" s="1" t="s">
        <v>7169</v>
      </c>
    </row>
    <row r="227" customFormat="false" ht="42" hidden="false" customHeight="false" outlineLevel="0" collapsed="false">
      <c r="A227" s="13" t="s">
        <v>6758</v>
      </c>
      <c r="B227" s="10" t="n">
        <v>1</v>
      </c>
      <c r="C227" s="1" t="s">
        <v>7169</v>
      </c>
    </row>
    <row r="228" customFormat="false" ht="28" hidden="false" customHeight="false" outlineLevel="0" collapsed="false">
      <c r="A228" s="13" t="s">
        <v>6763</v>
      </c>
      <c r="B228" s="10" t="n">
        <v>1</v>
      </c>
      <c r="C228" s="1" t="s">
        <v>7169</v>
      </c>
    </row>
    <row r="229" customFormat="false" ht="14" hidden="false" customHeight="false" outlineLevel="0" collapsed="false">
      <c r="A229" s="13" t="s">
        <v>6769</v>
      </c>
      <c r="B229" s="10" t="n">
        <v>1</v>
      </c>
      <c r="C229" s="1" t="s">
        <v>7170</v>
      </c>
    </row>
    <row r="230" customFormat="false" ht="14" hidden="false" customHeight="false" outlineLevel="0" collapsed="false">
      <c r="A230" s="13" t="s">
        <v>6776</v>
      </c>
      <c r="B230" s="10" t="n">
        <v>1</v>
      </c>
      <c r="C230" s="1" t="s">
        <v>7170</v>
      </c>
    </row>
    <row r="231" customFormat="false" ht="42" hidden="false" customHeight="false" outlineLevel="0" collapsed="false">
      <c r="A231" s="13" t="s">
        <v>6782</v>
      </c>
      <c r="B231" s="10" t="n">
        <v>1</v>
      </c>
      <c r="C231" s="1" t="s">
        <v>7169</v>
      </c>
    </row>
    <row r="232" customFormat="false" ht="14" hidden="false" customHeight="false" outlineLevel="0" collapsed="false">
      <c r="A232" s="13" t="s">
        <v>6788</v>
      </c>
      <c r="B232" s="10" t="n">
        <v>1</v>
      </c>
      <c r="C232" s="1" t="s">
        <v>7169</v>
      </c>
    </row>
    <row r="233" customFormat="false" ht="14" hidden="false" customHeight="false" outlineLevel="0" collapsed="false">
      <c r="A233" s="13" t="s">
        <v>6793</v>
      </c>
      <c r="B233" s="10" t="n">
        <v>1</v>
      </c>
      <c r="C233" s="1" t="s">
        <v>7169</v>
      </c>
    </row>
    <row r="234" customFormat="false" ht="28" hidden="false" customHeight="false" outlineLevel="0" collapsed="false">
      <c r="A234" s="13" t="s">
        <v>6798</v>
      </c>
      <c r="B234" s="10" t="n">
        <v>1</v>
      </c>
      <c r="C234" s="1" t="s">
        <v>7170</v>
      </c>
    </row>
    <row r="235" customFormat="false" ht="28" hidden="false" customHeight="false" outlineLevel="0" collapsed="false">
      <c r="A235" s="13" t="s">
        <v>6805</v>
      </c>
      <c r="B235" s="10" t="n">
        <v>1</v>
      </c>
      <c r="C235" s="1" t="s">
        <v>7169</v>
      </c>
    </row>
    <row r="236" customFormat="false" ht="14" hidden="false" customHeight="false" outlineLevel="0" collapsed="false">
      <c r="A236" s="13" t="s">
        <v>6811</v>
      </c>
      <c r="B236" s="10" t="n">
        <v>1</v>
      </c>
      <c r="C236" s="1" t="s">
        <v>7170</v>
      </c>
    </row>
    <row r="237" customFormat="false" ht="14" hidden="false" customHeight="false" outlineLevel="0" collapsed="false">
      <c r="A237" s="13" t="s">
        <v>6815</v>
      </c>
      <c r="B237" s="10" t="n">
        <v>1</v>
      </c>
      <c r="C237" s="1" t="s">
        <v>7169</v>
      </c>
    </row>
    <row r="238" customFormat="false" ht="28" hidden="false" customHeight="false" outlineLevel="0" collapsed="false">
      <c r="A238" s="13" t="s">
        <v>6820</v>
      </c>
      <c r="B238" s="10" t="n">
        <v>2</v>
      </c>
      <c r="C238" s="1" t="s">
        <v>7169</v>
      </c>
    </row>
    <row r="239" customFormat="false" ht="28" hidden="false" customHeight="false" outlineLevel="0" collapsed="false">
      <c r="A239" s="13" t="s">
        <v>6828</v>
      </c>
      <c r="B239" s="10" t="n">
        <v>2</v>
      </c>
      <c r="C239" s="1" t="s">
        <v>7169</v>
      </c>
    </row>
    <row r="240" customFormat="false" ht="14" hidden="false" customHeight="false" outlineLevel="0" collapsed="false">
      <c r="A240" s="13" t="s">
        <v>6836</v>
      </c>
      <c r="B240" s="10" t="n">
        <v>6</v>
      </c>
      <c r="C240" s="1" t="s">
        <v>7175</v>
      </c>
    </row>
    <row r="241" customFormat="false" ht="14" hidden="false" customHeight="false" outlineLevel="0" collapsed="false">
      <c r="A241" s="13" t="s">
        <v>6863</v>
      </c>
      <c r="B241" s="10" t="n">
        <v>1</v>
      </c>
      <c r="C241" s="1" t="s">
        <v>7170</v>
      </c>
    </row>
    <row r="242" customFormat="false" ht="14" hidden="false" customHeight="false" outlineLevel="0" collapsed="false">
      <c r="A242" s="13" t="s">
        <v>6869</v>
      </c>
      <c r="B242" s="10" t="n">
        <v>1</v>
      </c>
      <c r="C242" s="1" t="s">
        <v>7175</v>
      </c>
    </row>
    <row r="243" customFormat="false" ht="14" hidden="false" customHeight="false" outlineLevel="0" collapsed="false">
      <c r="A243" s="13" t="s">
        <v>6874</v>
      </c>
      <c r="B243" s="10" t="n">
        <v>17</v>
      </c>
      <c r="C243" s="1" t="s">
        <v>7175</v>
      </c>
    </row>
    <row r="244" customFormat="false" ht="14" hidden="false" customHeight="false" outlineLevel="0" collapsed="false">
      <c r="A244" s="13" t="s">
        <v>6940</v>
      </c>
      <c r="B244" s="10" t="n">
        <v>1</v>
      </c>
      <c r="C244" s="1" t="s">
        <v>7175</v>
      </c>
    </row>
    <row r="245" customFormat="false" ht="28" hidden="false" customHeight="false" outlineLevel="0" collapsed="false">
      <c r="A245" s="13" t="s">
        <v>6945</v>
      </c>
      <c r="B245" s="10" t="n">
        <v>1</v>
      </c>
      <c r="C245" s="1" t="s">
        <v>7170</v>
      </c>
    </row>
    <row r="246" customFormat="false" ht="28" hidden="false" customHeight="false" outlineLevel="0" collapsed="false">
      <c r="A246" s="13" t="s">
        <v>6951</v>
      </c>
      <c r="B246" s="10" t="n">
        <v>1</v>
      </c>
      <c r="C246" s="1" t="s">
        <v>7170</v>
      </c>
    </row>
    <row r="247" customFormat="false" ht="42" hidden="false" customHeight="false" outlineLevel="0" collapsed="false">
      <c r="A247" s="13" t="s">
        <v>6955</v>
      </c>
      <c r="B247" s="10" t="n">
        <v>1</v>
      </c>
      <c r="C247" s="1" t="s">
        <v>7170</v>
      </c>
    </row>
    <row r="248" customFormat="false" ht="14" hidden="false" customHeight="false" outlineLevel="0" collapsed="false">
      <c r="A248" s="13" t="s">
        <v>6960</v>
      </c>
      <c r="B248" s="10" t="n">
        <v>2</v>
      </c>
      <c r="C248" s="1" t="s">
        <v>7170</v>
      </c>
    </row>
    <row r="249" customFormat="false" ht="14" hidden="false" customHeight="false" outlineLevel="0" collapsed="false">
      <c r="A249" s="13" t="s">
        <v>6968</v>
      </c>
      <c r="B249" s="10" t="n">
        <v>1</v>
      </c>
      <c r="C249" s="1" t="s">
        <v>7169</v>
      </c>
    </row>
    <row r="250" customFormat="false" ht="14" hidden="false" customHeight="false" outlineLevel="0" collapsed="false">
      <c r="A250" s="13" t="s">
        <v>6973</v>
      </c>
      <c r="B250" s="10" t="n">
        <v>2</v>
      </c>
      <c r="C250" s="1" t="s">
        <v>7169</v>
      </c>
    </row>
    <row r="251" customFormat="false" ht="14" hidden="false" customHeight="false" outlineLevel="0" collapsed="false">
      <c r="A251" s="13" t="s">
        <v>6980</v>
      </c>
      <c r="B251" s="10" t="n">
        <v>2</v>
      </c>
      <c r="C251" s="1" t="s">
        <v>7169</v>
      </c>
    </row>
    <row r="252" customFormat="false" ht="14" hidden="false" customHeight="false" outlineLevel="0" collapsed="false">
      <c r="A252" s="13" t="s">
        <v>6990</v>
      </c>
      <c r="B252" s="10" t="n">
        <v>1</v>
      </c>
      <c r="C252" s="1" t="s">
        <v>7169</v>
      </c>
    </row>
    <row r="253" customFormat="false" ht="14" hidden="false" customHeight="false" outlineLevel="0" collapsed="false">
      <c r="A253" s="13" t="s">
        <v>6993</v>
      </c>
      <c r="B253" s="10" t="n">
        <v>1</v>
      </c>
      <c r="C253" s="1" t="s">
        <v>7169</v>
      </c>
    </row>
    <row r="254" customFormat="false" ht="14" hidden="false" customHeight="false" outlineLevel="0" collapsed="false">
      <c r="A254" s="13" t="s">
        <v>7000</v>
      </c>
      <c r="B254" s="10" t="n">
        <v>3</v>
      </c>
      <c r="C254" s="1" t="s">
        <v>7175</v>
      </c>
    </row>
    <row r="255" customFormat="false" ht="28" hidden="false" customHeight="false" outlineLevel="0" collapsed="false">
      <c r="A255" s="13" t="s">
        <v>7012</v>
      </c>
      <c r="B255" s="10" t="n">
        <v>1</v>
      </c>
      <c r="C255" s="1" t="s">
        <v>7169</v>
      </c>
    </row>
    <row r="256" customFormat="false" ht="14" hidden="false" customHeight="false" outlineLevel="0" collapsed="false">
      <c r="A256" s="13" t="s">
        <v>7016</v>
      </c>
      <c r="B256" s="10" t="n">
        <v>1</v>
      </c>
      <c r="C256" s="1" t="s">
        <v>7175</v>
      </c>
    </row>
    <row r="257" customFormat="false" ht="14" hidden="false" customHeight="false" outlineLevel="0" collapsed="false">
      <c r="A257" s="13" t="s">
        <v>7023</v>
      </c>
      <c r="B257" s="10" t="n">
        <v>11</v>
      </c>
      <c r="C257" s="1" t="s">
        <v>7175</v>
      </c>
    </row>
    <row r="258" customFormat="false" ht="14" hidden="false" customHeight="false" outlineLevel="0" collapsed="false">
      <c r="A258" s="13" t="s">
        <v>7073</v>
      </c>
      <c r="B258" s="10" t="n">
        <v>1</v>
      </c>
      <c r="C258" s="1" t="s">
        <v>7169</v>
      </c>
    </row>
    <row r="259" customFormat="false" ht="14" hidden="false" customHeight="false" outlineLevel="0" collapsed="false">
      <c r="A259" s="13" t="s">
        <v>7079</v>
      </c>
      <c r="B259" s="10" t="n">
        <v>1</v>
      </c>
      <c r="C259" s="1" t="s">
        <v>7170</v>
      </c>
    </row>
    <row r="260" customFormat="false" ht="28" hidden="false" customHeight="false" outlineLevel="0" collapsed="false">
      <c r="A260" s="13" t="s">
        <v>7085</v>
      </c>
      <c r="B260" s="10" t="n">
        <v>1</v>
      </c>
      <c r="C260" s="1" t="s">
        <v>7169</v>
      </c>
    </row>
    <row r="261" customFormat="false" ht="14" hidden="false" customHeight="false" outlineLevel="0" collapsed="false">
      <c r="A261" s="13" t="s">
        <v>7090</v>
      </c>
      <c r="B261" s="10" t="n">
        <v>1</v>
      </c>
      <c r="C261" s="1" t="s">
        <v>7169</v>
      </c>
    </row>
    <row r="262" customFormat="false" ht="14" hidden="false" customHeight="false" outlineLevel="0" collapsed="false">
      <c r="A262" s="13" t="s">
        <v>7095</v>
      </c>
      <c r="B262" s="10" t="n">
        <v>1</v>
      </c>
      <c r="C262" s="1" t="s">
        <v>7175</v>
      </c>
    </row>
    <row r="263" customFormat="false" ht="14" hidden="false" customHeight="false" outlineLevel="0" collapsed="false">
      <c r="A263" s="13" t="s">
        <v>7101</v>
      </c>
      <c r="B263" s="10" t="n">
        <v>1</v>
      </c>
      <c r="C263" s="1" t="s">
        <v>7169</v>
      </c>
    </row>
    <row r="264" customFormat="false" ht="14" hidden="false" customHeight="false" outlineLevel="0" collapsed="false">
      <c r="A264" s="13" t="s">
        <v>7106</v>
      </c>
      <c r="B264" s="10" t="n">
        <v>2</v>
      </c>
      <c r="C264" s="1" t="s">
        <v>7175</v>
      </c>
    </row>
    <row r="265" customFormat="false" ht="14" hidden="false" customHeight="false" outlineLevel="0" collapsed="false">
      <c r="A265" s="13" t="s">
        <v>7116</v>
      </c>
      <c r="B265" s="10" t="n">
        <v>2</v>
      </c>
      <c r="C265" s="1" t="s">
        <v>7170</v>
      </c>
    </row>
    <row r="266" customFormat="false" ht="14" hidden="false" customHeight="false" outlineLevel="0" collapsed="false">
      <c r="A266" s="13" t="s">
        <v>7124</v>
      </c>
      <c r="B266" s="10" t="n">
        <v>1</v>
      </c>
      <c r="C266" s="1" t="s">
        <v>7170</v>
      </c>
    </row>
    <row r="267" customFormat="false" ht="28" hidden="false" customHeight="false" outlineLevel="0" collapsed="false">
      <c r="A267" s="13" t="s">
        <v>7129</v>
      </c>
      <c r="B267" s="10" t="n">
        <v>1</v>
      </c>
      <c r="C267" s="1" t="s">
        <v>7169</v>
      </c>
    </row>
    <row r="268" customFormat="false" ht="28" hidden="false" customHeight="false" outlineLevel="0" collapsed="false">
      <c r="A268" s="13" t="s">
        <v>7135</v>
      </c>
      <c r="B268" s="10" t="n">
        <v>1</v>
      </c>
      <c r="C268" s="1" t="s">
        <v>7170</v>
      </c>
    </row>
    <row r="269" customFormat="false" ht="14" hidden="false" customHeight="false" outlineLevel="0" collapsed="false">
      <c r="A269" s="13" t="s">
        <v>7140</v>
      </c>
      <c r="B269" s="10" t="n">
        <v>1</v>
      </c>
      <c r="C269" s="1" t="s">
        <v>7170</v>
      </c>
    </row>
    <row r="270" customFormat="false" ht="14" hidden="false" customHeight="false" outlineLevel="0" collapsed="false">
      <c r="A270" s="13" t="s">
        <v>7146</v>
      </c>
      <c r="B270" s="10" t="n">
        <v>2</v>
      </c>
      <c r="C270" s="1" t="s">
        <v>7169</v>
      </c>
    </row>
    <row r="271" customFormat="false" ht="14" hidden="false" customHeight="false" outlineLevel="0" collapsed="false">
      <c r="A271" s="13" t="s">
        <v>7155</v>
      </c>
      <c r="B271" s="10" t="n">
        <v>2</v>
      </c>
      <c r="C271" s="1" t="s">
        <v>7170</v>
      </c>
    </row>
    <row r="272" customFormat="false" ht="14" hidden="false" customHeight="false" outlineLevel="0" collapsed="false">
      <c r="A272" s="16" t="s">
        <v>7166</v>
      </c>
      <c r="B272" s="8" t="n">
        <v>1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176</v>
      </c>
    </row>
    <row r="2" customFormat="false" ht="12.8" hidden="false" customHeight="false" outlineLevel="0" collapsed="false">
      <c r="A2" s="0" t="s">
        <v>7170</v>
      </c>
    </row>
    <row r="3" customFormat="false" ht="12.8" hidden="false" customHeight="false" outlineLevel="0" collapsed="false">
      <c r="A3" s="0" t="s">
        <v>7170</v>
      </c>
    </row>
    <row r="4" customFormat="false" ht="12.8" hidden="false" customHeight="false" outlineLevel="0" collapsed="false">
      <c r="A4" s="0" t="s">
        <v>7170</v>
      </c>
    </row>
    <row r="5" customFormat="false" ht="12.8" hidden="false" customHeight="false" outlineLevel="0" collapsed="false">
      <c r="A5" s="0" t="s">
        <v>7170</v>
      </c>
    </row>
    <row r="6" customFormat="false" ht="12.8" hidden="false" customHeight="false" outlineLevel="0" collapsed="false">
      <c r="A6" s="0" t="s">
        <v>7170</v>
      </c>
    </row>
    <row r="7" customFormat="false" ht="12.8" hidden="false" customHeight="false" outlineLevel="0" collapsed="false">
      <c r="A7" s="0" t="s">
        <v>7170</v>
      </c>
    </row>
    <row r="8" customFormat="false" ht="12.8" hidden="false" customHeight="false" outlineLevel="0" collapsed="false">
      <c r="A8" s="0" t="s">
        <v>7170</v>
      </c>
    </row>
    <row r="9" customFormat="false" ht="12.8" hidden="false" customHeight="false" outlineLevel="0" collapsed="false">
      <c r="A9" s="0" t="s">
        <v>7170</v>
      </c>
    </row>
    <row r="10" customFormat="false" ht="12.8" hidden="false" customHeight="false" outlineLevel="0" collapsed="false">
      <c r="A10" s="0" t="s">
        <v>7170</v>
      </c>
    </row>
    <row r="11" customFormat="false" ht="12.8" hidden="false" customHeight="false" outlineLevel="0" collapsed="false">
      <c r="A11" s="0" t="s">
        <v>7170</v>
      </c>
    </row>
    <row r="12" customFormat="false" ht="12.8" hidden="false" customHeight="false" outlineLevel="0" collapsed="false">
      <c r="A12" s="0" t="s">
        <v>7170</v>
      </c>
    </row>
    <row r="13" customFormat="false" ht="12.8" hidden="false" customHeight="false" outlineLevel="0" collapsed="false">
      <c r="A13" s="0" t="s">
        <v>7170</v>
      </c>
    </row>
    <row r="14" customFormat="false" ht="12.8" hidden="false" customHeight="false" outlineLevel="0" collapsed="false">
      <c r="A14" s="0" t="s">
        <v>7170</v>
      </c>
    </row>
    <row r="15" customFormat="false" ht="12.8" hidden="false" customHeight="false" outlineLevel="0" collapsed="false">
      <c r="A15" s="0" t="s">
        <v>7170</v>
      </c>
    </row>
    <row r="16" customFormat="false" ht="12.8" hidden="false" customHeight="false" outlineLevel="0" collapsed="false">
      <c r="A16" s="0" t="s">
        <v>7170</v>
      </c>
    </row>
    <row r="17" customFormat="false" ht="12.8" hidden="false" customHeight="false" outlineLevel="0" collapsed="false">
      <c r="A17" s="0" t="s">
        <v>7170</v>
      </c>
    </row>
    <row r="18" customFormat="false" ht="12.8" hidden="false" customHeight="false" outlineLevel="0" collapsed="false">
      <c r="A18" s="0" t="s">
        <v>7170</v>
      </c>
    </row>
    <row r="19" customFormat="false" ht="12.8" hidden="false" customHeight="false" outlineLevel="0" collapsed="false">
      <c r="A19" s="0" t="s">
        <v>7170</v>
      </c>
    </row>
    <row r="20" customFormat="false" ht="12.8" hidden="false" customHeight="false" outlineLevel="0" collapsed="false">
      <c r="A20" s="0" t="s">
        <v>7170</v>
      </c>
    </row>
    <row r="21" customFormat="false" ht="12.8" hidden="false" customHeight="false" outlineLevel="0" collapsed="false">
      <c r="A21" s="0" t="s">
        <v>7170</v>
      </c>
    </row>
    <row r="22" customFormat="false" ht="12.8" hidden="false" customHeight="false" outlineLevel="0" collapsed="false">
      <c r="A22" s="0" t="s">
        <v>7170</v>
      </c>
    </row>
    <row r="23" customFormat="false" ht="12.8" hidden="false" customHeight="false" outlineLevel="0" collapsed="false">
      <c r="A23" s="0" t="s">
        <v>7170</v>
      </c>
    </row>
    <row r="24" customFormat="false" ht="12.8" hidden="false" customHeight="false" outlineLevel="0" collapsed="false">
      <c r="A24" s="0" t="s">
        <v>7170</v>
      </c>
    </row>
    <row r="25" customFormat="false" ht="12.8" hidden="false" customHeight="false" outlineLevel="0" collapsed="false">
      <c r="A25" s="0" t="s">
        <v>7170</v>
      </c>
    </row>
    <row r="26" customFormat="false" ht="12.8" hidden="false" customHeight="false" outlineLevel="0" collapsed="false">
      <c r="A26" s="0" t="s">
        <v>7170</v>
      </c>
    </row>
    <row r="27" customFormat="false" ht="12.8" hidden="false" customHeight="false" outlineLevel="0" collapsed="false">
      <c r="A27" s="0" t="s">
        <v>7170</v>
      </c>
    </row>
    <row r="28" customFormat="false" ht="12.8" hidden="false" customHeight="false" outlineLevel="0" collapsed="false">
      <c r="A28" s="0" t="s">
        <v>7170</v>
      </c>
    </row>
    <row r="29" customFormat="false" ht="12.8" hidden="false" customHeight="false" outlineLevel="0" collapsed="false">
      <c r="A29" s="0" t="s">
        <v>7170</v>
      </c>
    </row>
    <row r="30" customFormat="false" ht="12.8" hidden="false" customHeight="false" outlineLevel="0" collapsed="false">
      <c r="A30" s="0" t="s">
        <v>7170</v>
      </c>
    </row>
    <row r="31" customFormat="false" ht="12.8" hidden="false" customHeight="false" outlineLevel="0" collapsed="false">
      <c r="A31" s="0" t="s">
        <v>7170</v>
      </c>
    </row>
    <row r="32" customFormat="false" ht="12.8" hidden="false" customHeight="false" outlineLevel="0" collapsed="false">
      <c r="A32" s="0" t="s">
        <v>7170</v>
      </c>
    </row>
    <row r="33" customFormat="false" ht="12.8" hidden="false" customHeight="false" outlineLevel="0" collapsed="false">
      <c r="A33" s="0" t="s">
        <v>7170</v>
      </c>
    </row>
    <row r="34" customFormat="false" ht="12.8" hidden="false" customHeight="false" outlineLevel="0" collapsed="false">
      <c r="A34" s="0" t="s">
        <v>7170</v>
      </c>
    </row>
    <row r="35" customFormat="false" ht="12.8" hidden="false" customHeight="false" outlineLevel="0" collapsed="false">
      <c r="A35" s="0" t="s">
        <v>7170</v>
      </c>
    </row>
    <row r="36" customFormat="false" ht="12.8" hidden="false" customHeight="false" outlineLevel="0" collapsed="false">
      <c r="A36" s="0" t="s">
        <v>7170</v>
      </c>
    </row>
    <row r="37" customFormat="false" ht="12.8" hidden="false" customHeight="false" outlineLevel="0" collapsed="false">
      <c r="A37" s="0" t="s">
        <v>7170</v>
      </c>
    </row>
    <row r="38" customFormat="false" ht="12.8" hidden="false" customHeight="false" outlineLevel="0" collapsed="false">
      <c r="A38" s="0" t="s">
        <v>7170</v>
      </c>
    </row>
    <row r="39" customFormat="false" ht="12.8" hidden="false" customHeight="false" outlineLevel="0" collapsed="false">
      <c r="A39" s="0" t="s">
        <v>7170</v>
      </c>
    </row>
    <row r="40" customFormat="false" ht="12.8" hidden="false" customHeight="false" outlineLevel="0" collapsed="false">
      <c r="A40" s="0" t="s">
        <v>7170</v>
      </c>
    </row>
    <row r="41" customFormat="false" ht="12.8" hidden="false" customHeight="false" outlineLevel="0" collapsed="false">
      <c r="A41" s="0" t="s">
        <v>7170</v>
      </c>
    </row>
    <row r="42" customFormat="false" ht="12.8" hidden="false" customHeight="false" outlineLevel="0" collapsed="false">
      <c r="A42" s="0" t="s">
        <v>7170</v>
      </c>
    </row>
    <row r="43" customFormat="false" ht="12.8" hidden="false" customHeight="false" outlineLevel="0" collapsed="false">
      <c r="A43" s="0" t="s">
        <v>7170</v>
      </c>
    </row>
    <row r="44" customFormat="false" ht="12.8" hidden="false" customHeight="false" outlineLevel="0" collapsed="false">
      <c r="A44" s="0" t="s">
        <v>7170</v>
      </c>
    </row>
    <row r="45" customFormat="false" ht="12.8" hidden="false" customHeight="false" outlineLevel="0" collapsed="false">
      <c r="A45" s="0" t="s">
        <v>7170</v>
      </c>
    </row>
    <row r="46" customFormat="false" ht="12.8" hidden="false" customHeight="false" outlineLevel="0" collapsed="false">
      <c r="A46" s="0" t="s">
        <v>7170</v>
      </c>
    </row>
    <row r="47" customFormat="false" ht="12.8" hidden="false" customHeight="false" outlineLevel="0" collapsed="false">
      <c r="A47" s="0" t="s">
        <v>7170</v>
      </c>
    </row>
    <row r="48" customFormat="false" ht="12.8" hidden="false" customHeight="false" outlineLevel="0" collapsed="false">
      <c r="A48" s="0" t="s">
        <v>7170</v>
      </c>
    </row>
    <row r="49" customFormat="false" ht="12.8" hidden="false" customHeight="false" outlineLevel="0" collapsed="false">
      <c r="A49" s="0" t="s">
        <v>7170</v>
      </c>
    </row>
    <row r="50" customFormat="false" ht="12.8" hidden="false" customHeight="false" outlineLevel="0" collapsed="false">
      <c r="A50" s="0" t="s">
        <v>7170</v>
      </c>
    </row>
    <row r="51" customFormat="false" ht="12.8" hidden="false" customHeight="false" outlineLevel="0" collapsed="false">
      <c r="A51" s="0" t="s">
        <v>7170</v>
      </c>
    </row>
    <row r="52" customFormat="false" ht="12.8" hidden="false" customHeight="false" outlineLevel="0" collapsed="false">
      <c r="A52" s="0" t="s">
        <v>7170</v>
      </c>
    </row>
    <row r="53" customFormat="false" ht="12.8" hidden="false" customHeight="false" outlineLevel="0" collapsed="false">
      <c r="A53" s="0" t="s">
        <v>7170</v>
      </c>
    </row>
    <row r="54" customFormat="false" ht="12.8" hidden="false" customHeight="false" outlineLevel="0" collapsed="false">
      <c r="A54" s="0" t="s">
        <v>7170</v>
      </c>
    </row>
    <row r="55" customFormat="false" ht="12.8" hidden="false" customHeight="false" outlineLevel="0" collapsed="false">
      <c r="A55" s="0" t="s">
        <v>7170</v>
      </c>
    </row>
    <row r="56" customFormat="false" ht="12.8" hidden="false" customHeight="false" outlineLevel="0" collapsed="false">
      <c r="A56" s="0" t="s">
        <v>7170</v>
      </c>
    </row>
    <row r="57" customFormat="false" ht="12.8" hidden="false" customHeight="false" outlineLevel="0" collapsed="false">
      <c r="A57" s="0" t="s">
        <v>7170</v>
      </c>
    </row>
    <row r="58" customFormat="false" ht="12.8" hidden="false" customHeight="false" outlineLevel="0" collapsed="false">
      <c r="A58" s="0" t="s">
        <v>7170</v>
      </c>
    </row>
    <row r="59" customFormat="false" ht="12.8" hidden="false" customHeight="false" outlineLevel="0" collapsed="false">
      <c r="A59" s="0" t="s">
        <v>7170</v>
      </c>
    </row>
    <row r="60" customFormat="false" ht="12.8" hidden="false" customHeight="false" outlineLevel="0" collapsed="false">
      <c r="A60" s="0" t="s">
        <v>7170</v>
      </c>
    </row>
    <row r="61" customFormat="false" ht="12.8" hidden="false" customHeight="false" outlineLevel="0" collapsed="false">
      <c r="A61" s="0" t="s">
        <v>7170</v>
      </c>
    </row>
    <row r="62" customFormat="false" ht="12.8" hidden="false" customHeight="false" outlineLevel="0" collapsed="false">
      <c r="A62" s="0" t="s">
        <v>7170</v>
      </c>
    </row>
    <row r="63" customFormat="false" ht="12.8" hidden="false" customHeight="false" outlineLevel="0" collapsed="false">
      <c r="A63" s="0" t="s">
        <v>7170</v>
      </c>
    </row>
    <row r="64" customFormat="false" ht="12.8" hidden="false" customHeight="false" outlineLevel="0" collapsed="false">
      <c r="A64" s="0" t="s">
        <v>7170</v>
      </c>
    </row>
    <row r="65" customFormat="false" ht="12.8" hidden="false" customHeight="false" outlineLevel="0" collapsed="false">
      <c r="A65" s="0" t="s">
        <v>7170</v>
      </c>
    </row>
    <row r="66" customFormat="false" ht="12.8" hidden="false" customHeight="false" outlineLevel="0" collapsed="false">
      <c r="A66" s="0" t="s">
        <v>7170</v>
      </c>
    </row>
    <row r="67" customFormat="false" ht="12.8" hidden="false" customHeight="false" outlineLevel="0" collapsed="false">
      <c r="A67" s="0" t="s">
        <v>7170</v>
      </c>
    </row>
    <row r="68" customFormat="false" ht="12.8" hidden="false" customHeight="false" outlineLevel="0" collapsed="false">
      <c r="A68" s="0" t="s">
        <v>7170</v>
      </c>
    </row>
    <row r="69" customFormat="false" ht="12.8" hidden="false" customHeight="false" outlineLevel="0" collapsed="false">
      <c r="A69" s="0" t="s">
        <v>7170</v>
      </c>
    </row>
    <row r="70" customFormat="false" ht="12.8" hidden="false" customHeight="false" outlineLevel="0" collapsed="false">
      <c r="A70" s="0" t="s">
        <v>7170</v>
      </c>
    </row>
    <row r="71" customFormat="false" ht="12.8" hidden="false" customHeight="false" outlineLevel="0" collapsed="false">
      <c r="A71" s="0" t="s">
        <v>7170</v>
      </c>
    </row>
    <row r="72" customFormat="false" ht="12.8" hidden="false" customHeight="false" outlineLevel="0" collapsed="false">
      <c r="A72" s="0" t="s">
        <v>7170</v>
      </c>
    </row>
    <row r="73" customFormat="false" ht="12.8" hidden="false" customHeight="false" outlineLevel="0" collapsed="false">
      <c r="A73" s="0" t="s">
        <v>7170</v>
      </c>
    </row>
    <row r="74" customFormat="false" ht="12.8" hidden="false" customHeight="false" outlineLevel="0" collapsed="false">
      <c r="A74" s="0" t="s">
        <v>7170</v>
      </c>
    </row>
    <row r="75" customFormat="false" ht="12.8" hidden="false" customHeight="false" outlineLevel="0" collapsed="false">
      <c r="A75" s="0" t="s">
        <v>7170</v>
      </c>
    </row>
    <row r="76" customFormat="false" ht="12.8" hidden="false" customHeight="false" outlineLevel="0" collapsed="false">
      <c r="A76" s="0" t="s">
        <v>7170</v>
      </c>
    </row>
    <row r="77" customFormat="false" ht="12.8" hidden="false" customHeight="false" outlineLevel="0" collapsed="false">
      <c r="A77" s="0" t="s">
        <v>7170</v>
      </c>
    </row>
    <row r="78" customFormat="false" ht="12.8" hidden="false" customHeight="false" outlineLevel="0" collapsed="false">
      <c r="A78" s="0" t="s">
        <v>7170</v>
      </c>
    </row>
    <row r="79" customFormat="false" ht="12.8" hidden="false" customHeight="false" outlineLevel="0" collapsed="false">
      <c r="A79" s="0" t="s">
        <v>7170</v>
      </c>
    </row>
    <row r="80" customFormat="false" ht="12.8" hidden="false" customHeight="false" outlineLevel="0" collapsed="false">
      <c r="A80" s="0" t="s">
        <v>7170</v>
      </c>
    </row>
    <row r="81" customFormat="false" ht="12.8" hidden="false" customHeight="false" outlineLevel="0" collapsed="false">
      <c r="A81" s="0" t="s">
        <v>7170</v>
      </c>
    </row>
    <row r="82" customFormat="false" ht="12.8" hidden="false" customHeight="false" outlineLevel="0" collapsed="false">
      <c r="A82" s="0" t="s">
        <v>7170</v>
      </c>
    </row>
    <row r="83" customFormat="false" ht="12.8" hidden="false" customHeight="false" outlineLevel="0" collapsed="false">
      <c r="A83" s="0" t="s">
        <v>7170</v>
      </c>
    </row>
    <row r="84" customFormat="false" ht="12.8" hidden="false" customHeight="false" outlineLevel="0" collapsed="false">
      <c r="A84" s="0" t="s">
        <v>7170</v>
      </c>
    </row>
    <row r="85" customFormat="false" ht="12.8" hidden="false" customHeight="false" outlineLevel="0" collapsed="false">
      <c r="A85" s="0" t="s">
        <v>7170</v>
      </c>
    </row>
    <row r="86" customFormat="false" ht="12.8" hidden="false" customHeight="false" outlineLevel="0" collapsed="false">
      <c r="A86" s="0" t="s">
        <v>7170</v>
      </c>
    </row>
    <row r="87" customFormat="false" ht="12.8" hidden="false" customHeight="false" outlineLevel="0" collapsed="false">
      <c r="A87" s="0" t="s">
        <v>7170</v>
      </c>
    </row>
    <row r="88" customFormat="false" ht="12.8" hidden="false" customHeight="false" outlineLevel="0" collapsed="false">
      <c r="A88" s="0" t="s">
        <v>7170</v>
      </c>
    </row>
    <row r="89" customFormat="false" ht="12.8" hidden="false" customHeight="false" outlineLevel="0" collapsed="false">
      <c r="A89" s="0" t="s">
        <v>7170</v>
      </c>
    </row>
    <row r="90" customFormat="false" ht="12.8" hidden="false" customHeight="false" outlineLevel="0" collapsed="false">
      <c r="A90" s="0" t="s">
        <v>7170</v>
      </c>
    </row>
    <row r="91" customFormat="false" ht="12.8" hidden="false" customHeight="false" outlineLevel="0" collapsed="false">
      <c r="A91" s="0" t="s">
        <v>7170</v>
      </c>
    </row>
    <row r="92" customFormat="false" ht="12.8" hidden="false" customHeight="false" outlineLevel="0" collapsed="false">
      <c r="A92" s="0" t="s">
        <v>7170</v>
      </c>
    </row>
    <row r="93" customFormat="false" ht="12.8" hidden="false" customHeight="false" outlineLevel="0" collapsed="false">
      <c r="A93" s="0" t="s">
        <v>7170</v>
      </c>
    </row>
    <row r="94" customFormat="false" ht="12.8" hidden="false" customHeight="false" outlineLevel="0" collapsed="false">
      <c r="A94" s="0" t="s">
        <v>7170</v>
      </c>
    </row>
    <row r="95" customFormat="false" ht="12.8" hidden="false" customHeight="false" outlineLevel="0" collapsed="false">
      <c r="A95" s="0" t="s">
        <v>7170</v>
      </c>
    </row>
    <row r="96" customFormat="false" ht="12.8" hidden="false" customHeight="false" outlineLevel="0" collapsed="false">
      <c r="A96" s="0" t="s">
        <v>7170</v>
      </c>
    </row>
    <row r="97" customFormat="false" ht="12.8" hidden="false" customHeight="false" outlineLevel="0" collapsed="false">
      <c r="A97" s="0" t="s">
        <v>7170</v>
      </c>
    </row>
    <row r="98" customFormat="false" ht="12.8" hidden="false" customHeight="false" outlineLevel="0" collapsed="false">
      <c r="A98" s="0" t="s">
        <v>7170</v>
      </c>
    </row>
    <row r="99" customFormat="false" ht="12.8" hidden="false" customHeight="false" outlineLevel="0" collapsed="false">
      <c r="A99" s="0" t="s">
        <v>7170</v>
      </c>
    </row>
    <row r="100" customFormat="false" ht="12.8" hidden="false" customHeight="false" outlineLevel="0" collapsed="false">
      <c r="A100" s="0" t="s">
        <v>7170</v>
      </c>
    </row>
    <row r="101" customFormat="false" ht="12.8" hidden="false" customHeight="false" outlineLevel="0" collapsed="false">
      <c r="A101" s="0" t="s">
        <v>7170</v>
      </c>
    </row>
    <row r="102" customFormat="false" ht="12.8" hidden="false" customHeight="false" outlineLevel="0" collapsed="false">
      <c r="A102" s="0" t="s">
        <v>7170</v>
      </c>
    </row>
    <row r="103" customFormat="false" ht="12.8" hidden="false" customHeight="false" outlineLevel="0" collapsed="false">
      <c r="A103" s="0" t="s">
        <v>7170</v>
      </c>
    </row>
    <row r="104" customFormat="false" ht="12.8" hidden="false" customHeight="false" outlineLevel="0" collapsed="false">
      <c r="A104" s="0" t="s">
        <v>7170</v>
      </c>
    </row>
    <row r="105" customFormat="false" ht="12.8" hidden="false" customHeight="false" outlineLevel="0" collapsed="false">
      <c r="A105" s="0" t="s">
        <v>7170</v>
      </c>
    </row>
    <row r="106" customFormat="false" ht="12.8" hidden="false" customHeight="false" outlineLevel="0" collapsed="false">
      <c r="A106" s="0" t="s">
        <v>7170</v>
      </c>
    </row>
    <row r="107" customFormat="false" ht="12.8" hidden="false" customHeight="false" outlineLevel="0" collapsed="false">
      <c r="A107" s="0" t="s">
        <v>7170</v>
      </c>
    </row>
    <row r="108" customFormat="false" ht="12.8" hidden="false" customHeight="false" outlineLevel="0" collapsed="false">
      <c r="A108" s="0" t="s">
        <v>7170</v>
      </c>
    </row>
    <row r="109" customFormat="false" ht="12.8" hidden="false" customHeight="false" outlineLevel="0" collapsed="false">
      <c r="A109" s="0" t="s">
        <v>7169</v>
      </c>
    </row>
    <row r="110" customFormat="false" ht="12.8" hidden="false" customHeight="false" outlineLevel="0" collapsed="false">
      <c r="A110" s="0" t="s">
        <v>7169</v>
      </c>
    </row>
    <row r="111" customFormat="false" ht="12.8" hidden="false" customHeight="false" outlineLevel="0" collapsed="false">
      <c r="A111" s="0" t="s">
        <v>7169</v>
      </c>
    </row>
    <row r="112" customFormat="false" ht="12.8" hidden="false" customHeight="false" outlineLevel="0" collapsed="false">
      <c r="A112" s="0" t="s">
        <v>7169</v>
      </c>
    </row>
    <row r="113" customFormat="false" ht="12.8" hidden="false" customHeight="false" outlineLevel="0" collapsed="false">
      <c r="A113" s="0" t="s">
        <v>7169</v>
      </c>
    </row>
    <row r="114" customFormat="false" ht="12.8" hidden="false" customHeight="false" outlineLevel="0" collapsed="false">
      <c r="A114" s="0" t="s">
        <v>7169</v>
      </c>
    </row>
    <row r="115" customFormat="false" ht="12.8" hidden="false" customHeight="false" outlineLevel="0" collapsed="false">
      <c r="A115" s="0" t="s">
        <v>7169</v>
      </c>
    </row>
    <row r="116" customFormat="false" ht="12.8" hidden="false" customHeight="false" outlineLevel="0" collapsed="false">
      <c r="A116" s="0" t="s">
        <v>7169</v>
      </c>
    </row>
    <row r="117" customFormat="false" ht="12.8" hidden="false" customHeight="false" outlineLevel="0" collapsed="false">
      <c r="A117" s="0" t="s">
        <v>7169</v>
      </c>
    </row>
    <row r="118" customFormat="false" ht="12.8" hidden="false" customHeight="false" outlineLevel="0" collapsed="false">
      <c r="A118" s="0" t="s">
        <v>7169</v>
      </c>
    </row>
    <row r="119" customFormat="false" ht="12.8" hidden="false" customHeight="false" outlineLevel="0" collapsed="false">
      <c r="A119" s="0" t="s">
        <v>7169</v>
      </c>
    </row>
    <row r="120" customFormat="false" ht="12.8" hidden="false" customHeight="false" outlineLevel="0" collapsed="false">
      <c r="A120" s="0" t="s">
        <v>7169</v>
      </c>
    </row>
    <row r="121" customFormat="false" ht="12.8" hidden="false" customHeight="false" outlineLevel="0" collapsed="false">
      <c r="A121" s="0" t="s">
        <v>7169</v>
      </c>
    </row>
    <row r="122" customFormat="false" ht="12.8" hidden="false" customHeight="false" outlineLevel="0" collapsed="false">
      <c r="A122" s="0" t="s">
        <v>7169</v>
      </c>
    </row>
    <row r="123" customFormat="false" ht="12.8" hidden="false" customHeight="false" outlineLevel="0" collapsed="false">
      <c r="A123" s="0" t="s">
        <v>7169</v>
      </c>
    </row>
    <row r="124" customFormat="false" ht="12.8" hidden="false" customHeight="false" outlineLevel="0" collapsed="false">
      <c r="A124" s="0" t="s">
        <v>7169</v>
      </c>
    </row>
    <row r="125" customFormat="false" ht="12.8" hidden="false" customHeight="false" outlineLevel="0" collapsed="false">
      <c r="A125" s="0" t="s">
        <v>7169</v>
      </c>
    </row>
    <row r="126" customFormat="false" ht="12.8" hidden="false" customHeight="false" outlineLevel="0" collapsed="false">
      <c r="A126" s="0" t="s">
        <v>7169</v>
      </c>
    </row>
    <row r="127" customFormat="false" ht="12.8" hidden="false" customHeight="false" outlineLevel="0" collapsed="false">
      <c r="A127" s="0" t="s">
        <v>7169</v>
      </c>
    </row>
    <row r="128" customFormat="false" ht="12.8" hidden="false" customHeight="false" outlineLevel="0" collapsed="false">
      <c r="A128" s="0" t="s">
        <v>7169</v>
      </c>
    </row>
    <row r="129" customFormat="false" ht="12.8" hidden="false" customHeight="false" outlineLevel="0" collapsed="false">
      <c r="A129" s="0" t="s">
        <v>7169</v>
      </c>
    </row>
    <row r="130" customFormat="false" ht="12.8" hidden="false" customHeight="false" outlineLevel="0" collapsed="false">
      <c r="A130" s="0" t="s">
        <v>7169</v>
      </c>
    </row>
    <row r="131" customFormat="false" ht="12.8" hidden="false" customHeight="false" outlineLevel="0" collapsed="false">
      <c r="A131" s="0" t="s">
        <v>7169</v>
      </c>
    </row>
    <row r="132" customFormat="false" ht="12.8" hidden="false" customHeight="false" outlineLevel="0" collapsed="false">
      <c r="A132" s="0" t="s">
        <v>7169</v>
      </c>
    </row>
    <row r="133" customFormat="false" ht="12.8" hidden="false" customHeight="false" outlineLevel="0" collapsed="false">
      <c r="A133" s="0" t="s">
        <v>7169</v>
      </c>
    </row>
    <row r="134" customFormat="false" ht="12.8" hidden="false" customHeight="false" outlineLevel="0" collapsed="false">
      <c r="A134" s="0" t="s">
        <v>7169</v>
      </c>
    </row>
    <row r="135" customFormat="false" ht="12.8" hidden="false" customHeight="false" outlineLevel="0" collapsed="false">
      <c r="A135" s="0" t="s">
        <v>7169</v>
      </c>
    </row>
    <row r="136" customFormat="false" ht="12.8" hidden="false" customHeight="false" outlineLevel="0" collapsed="false">
      <c r="A136" s="0" t="s">
        <v>7169</v>
      </c>
    </row>
    <row r="137" customFormat="false" ht="12.8" hidden="false" customHeight="false" outlineLevel="0" collapsed="false">
      <c r="A137" s="0" t="s">
        <v>7169</v>
      </c>
    </row>
    <row r="138" customFormat="false" ht="12.8" hidden="false" customHeight="false" outlineLevel="0" collapsed="false">
      <c r="A138" s="0" t="s">
        <v>7169</v>
      </c>
    </row>
    <row r="139" customFormat="false" ht="12.8" hidden="false" customHeight="false" outlineLevel="0" collapsed="false">
      <c r="A139" s="0" t="s">
        <v>7169</v>
      </c>
    </row>
    <row r="140" customFormat="false" ht="12.8" hidden="false" customHeight="false" outlineLevel="0" collapsed="false">
      <c r="A140" s="0" t="s">
        <v>7169</v>
      </c>
    </row>
    <row r="141" customFormat="false" ht="12.8" hidden="false" customHeight="false" outlineLevel="0" collapsed="false">
      <c r="A141" s="0" t="s">
        <v>7169</v>
      </c>
    </row>
    <row r="142" customFormat="false" ht="12.8" hidden="false" customHeight="false" outlineLevel="0" collapsed="false">
      <c r="A142" s="0" t="s">
        <v>7169</v>
      </c>
    </row>
    <row r="143" customFormat="false" ht="12.8" hidden="false" customHeight="false" outlineLevel="0" collapsed="false">
      <c r="A143" s="0" t="s">
        <v>7169</v>
      </c>
    </row>
    <row r="144" customFormat="false" ht="12.8" hidden="false" customHeight="false" outlineLevel="0" collapsed="false">
      <c r="A144" s="0" t="s">
        <v>7169</v>
      </c>
    </row>
    <row r="145" customFormat="false" ht="12.8" hidden="false" customHeight="false" outlineLevel="0" collapsed="false">
      <c r="A145" s="0" t="s">
        <v>7169</v>
      </c>
    </row>
    <row r="146" customFormat="false" ht="12.8" hidden="false" customHeight="false" outlineLevel="0" collapsed="false">
      <c r="A146" s="0" t="s">
        <v>7169</v>
      </c>
    </row>
    <row r="147" customFormat="false" ht="12.8" hidden="false" customHeight="false" outlineLevel="0" collapsed="false">
      <c r="A147" s="0" t="s">
        <v>7169</v>
      </c>
    </row>
    <row r="148" customFormat="false" ht="12.8" hidden="false" customHeight="false" outlineLevel="0" collapsed="false">
      <c r="A148" s="0" t="s">
        <v>7169</v>
      </c>
    </row>
    <row r="149" customFormat="false" ht="12.8" hidden="false" customHeight="false" outlineLevel="0" collapsed="false">
      <c r="A149" s="0" t="s">
        <v>7169</v>
      </c>
    </row>
    <row r="150" customFormat="false" ht="12.8" hidden="false" customHeight="false" outlineLevel="0" collapsed="false">
      <c r="A150" s="0" t="s">
        <v>7169</v>
      </c>
    </row>
    <row r="151" customFormat="false" ht="12.8" hidden="false" customHeight="false" outlineLevel="0" collapsed="false">
      <c r="A151" s="0" t="s">
        <v>7169</v>
      </c>
    </row>
    <row r="152" customFormat="false" ht="12.8" hidden="false" customHeight="false" outlineLevel="0" collapsed="false">
      <c r="A152" s="0" t="s">
        <v>7169</v>
      </c>
    </row>
    <row r="153" customFormat="false" ht="12.8" hidden="false" customHeight="false" outlineLevel="0" collapsed="false">
      <c r="A153" s="0" t="s">
        <v>7169</v>
      </c>
    </row>
    <row r="154" customFormat="false" ht="12.8" hidden="false" customHeight="false" outlineLevel="0" collapsed="false">
      <c r="A154" s="0" t="s">
        <v>7169</v>
      </c>
    </row>
    <row r="155" customFormat="false" ht="12.8" hidden="false" customHeight="false" outlineLevel="0" collapsed="false">
      <c r="A155" s="0" t="s">
        <v>7169</v>
      </c>
    </row>
    <row r="156" customFormat="false" ht="12.8" hidden="false" customHeight="false" outlineLevel="0" collapsed="false">
      <c r="A156" s="0" t="s">
        <v>7169</v>
      </c>
    </row>
    <row r="157" customFormat="false" ht="12.8" hidden="false" customHeight="false" outlineLevel="0" collapsed="false">
      <c r="A157" s="0" t="s">
        <v>7169</v>
      </c>
    </row>
    <row r="158" customFormat="false" ht="12.8" hidden="false" customHeight="false" outlineLevel="0" collapsed="false">
      <c r="A158" s="0" t="s">
        <v>7169</v>
      </c>
    </row>
    <row r="159" customFormat="false" ht="12.8" hidden="false" customHeight="false" outlineLevel="0" collapsed="false">
      <c r="A159" s="0" t="s">
        <v>7169</v>
      </c>
    </row>
    <row r="160" customFormat="false" ht="12.8" hidden="false" customHeight="false" outlineLevel="0" collapsed="false">
      <c r="A160" s="0" t="s">
        <v>7169</v>
      </c>
    </row>
    <row r="161" customFormat="false" ht="12.8" hidden="false" customHeight="false" outlineLevel="0" collapsed="false">
      <c r="A161" s="0" t="s">
        <v>7169</v>
      </c>
    </row>
    <row r="162" customFormat="false" ht="12.8" hidden="false" customHeight="false" outlineLevel="0" collapsed="false">
      <c r="A162" s="0" t="s">
        <v>7169</v>
      </c>
    </row>
    <row r="163" customFormat="false" ht="12.8" hidden="false" customHeight="false" outlineLevel="0" collapsed="false">
      <c r="A163" s="0" t="s">
        <v>7169</v>
      </c>
    </row>
    <row r="164" customFormat="false" ht="12.8" hidden="false" customHeight="false" outlineLevel="0" collapsed="false">
      <c r="A164" s="0" t="s">
        <v>7169</v>
      </c>
    </row>
    <row r="165" customFormat="false" ht="12.8" hidden="false" customHeight="false" outlineLevel="0" collapsed="false">
      <c r="A165" s="0" t="s">
        <v>7169</v>
      </c>
    </row>
    <row r="166" customFormat="false" ht="12.8" hidden="false" customHeight="false" outlineLevel="0" collapsed="false">
      <c r="A166" s="0" t="s">
        <v>7169</v>
      </c>
    </row>
    <row r="167" customFormat="false" ht="12.8" hidden="false" customHeight="false" outlineLevel="0" collapsed="false">
      <c r="A167" s="0" t="s">
        <v>7169</v>
      </c>
    </row>
    <row r="168" customFormat="false" ht="12.8" hidden="false" customHeight="false" outlineLevel="0" collapsed="false">
      <c r="A168" s="0" t="s">
        <v>7169</v>
      </c>
    </row>
    <row r="169" customFormat="false" ht="12.8" hidden="false" customHeight="false" outlineLevel="0" collapsed="false">
      <c r="A169" s="0" t="s">
        <v>7169</v>
      </c>
    </row>
    <row r="170" customFormat="false" ht="12.8" hidden="false" customHeight="false" outlineLevel="0" collapsed="false">
      <c r="A170" s="0" t="s">
        <v>7169</v>
      </c>
    </row>
    <row r="171" customFormat="false" ht="12.8" hidden="false" customHeight="false" outlineLevel="0" collapsed="false">
      <c r="A171" s="0" t="s">
        <v>7169</v>
      </c>
    </row>
    <row r="172" customFormat="false" ht="12.8" hidden="false" customHeight="false" outlineLevel="0" collapsed="false">
      <c r="A172" s="0" t="s">
        <v>7169</v>
      </c>
    </row>
    <row r="173" customFormat="false" ht="12.8" hidden="false" customHeight="false" outlineLevel="0" collapsed="false">
      <c r="A173" s="0" t="s">
        <v>7169</v>
      </c>
    </row>
    <row r="174" customFormat="false" ht="12.8" hidden="false" customHeight="false" outlineLevel="0" collapsed="false">
      <c r="A174" s="0" t="s">
        <v>7169</v>
      </c>
    </row>
    <row r="175" customFormat="false" ht="12.8" hidden="false" customHeight="false" outlineLevel="0" collapsed="false">
      <c r="A175" s="0" t="s">
        <v>7169</v>
      </c>
    </row>
    <row r="176" customFormat="false" ht="12.8" hidden="false" customHeight="false" outlineLevel="0" collapsed="false">
      <c r="A176" s="0" t="s">
        <v>7169</v>
      </c>
    </row>
    <row r="177" customFormat="false" ht="12.8" hidden="false" customHeight="false" outlineLevel="0" collapsed="false">
      <c r="A177" s="0" t="s">
        <v>7169</v>
      </c>
    </row>
    <row r="178" customFormat="false" ht="12.8" hidden="false" customHeight="false" outlineLevel="0" collapsed="false">
      <c r="A178" s="0" t="s">
        <v>7169</v>
      </c>
    </row>
    <row r="179" customFormat="false" ht="12.8" hidden="false" customHeight="false" outlineLevel="0" collapsed="false">
      <c r="A179" s="0" t="s">
        <v>7169</v>
      </c>
    </row>
    <row r="180" customFormat="false" ht="12.8" hidden="false" customHeight="false" outlineLevel="0" collapsed="false">
      <c r="A180" s="0" t="s">
        <v>7169</v>
      </c>
    </row>
    <row r="181" customFormat="false" ht="12.8" hidden="false" customHeight="false" outlineLevel="0" collapsed="false">
      <c r="A181" s="0" t="s">
        <v>7169</v>
      </c>
    </row>
    <row r="182" customFormat="false" ht="12.8" hidden="false" customHeight="false" outlineLevel="0" collapsed="false">
      <c r="A182" s="0" t="s">
        <v>7169</v>
      </c>
    </row>
    <row r="183" customFormat="false" ht="12.8" hidden="false" customHeight="false" outlineLevel="0" collapsed="false">
      <c r="A183" s="0" t="s">
        <v>7169</v>
      </c>
    </row>
    <row r="184" customFormat="false" ht="12.8" hidden="false" customHeight="false" outlineLevel="0" collapsed="false">
      <c r="A184" s="0" t="s">
        <v>7169</v>
      </c>
    </row>
    <row r="185" customFormat="false" ht="12.8" hidden="false" customHeight="false" outlineLevel="0" collapsed="false">
      <c r="A185" s="0" t="s">
        <v>7169</v>
      </c>
    </row>
    <row r="186" customFormat="false" ht="12.8" hidden="false" customHeight="false" outlineLevel="0" collapsed="false">
      <c r="A186" s="0" t="s">
        <v>7169</v>
      </c>
    </row>
    <row r="187" customFormat="false" ht="12.8" hidden="false" customHeight="false" outlineLevel="0" collapsed="false">
      <c r="A187" s="0" t="s">
        <v>7169</v>
      </c>
    </row>
    <row r="188" customFormat="false" ht="12.8" hidden="false" customHeight="false" outlineLevel="0" collapsed="false">
      <c r="A188" s="0" t="s">
        <v>7169</v>
      </c>
    </row>
    <row r="189" customFormat="false" ht="12.8" hidden="false" customHeight="false" outlineLevel="0" collapsed="false">
      <c r="A189" s="0" t="s">
        <v>7169</v>
      </c>
    </row>
    <row r="190" customFormat="false" ht="12.8" hidden="false" customHeight="false" outlineLevel="0" collapsed="false">
      <c r="A190" s="0" t="s">
        <v>7169</v>
      </c>
    </row>
    <row r="191" customFormat="false" ht="12.8" hidden="false" customHeight="false" outlineLevel="0" collapsed="false">
      <c r="A191" s="0" t="s">
        <v>7169</v>
      </c>
    </row>
    <row r="192" customFormat="false" ht="12.8" hidden="false" customHeight="false" outlineLevel="0" collapsed="false">
      <c r="A192" s="0" t="s">
        <v>7169</v>
      </c>
    </row>
    <row r="193" customFormat="false" ht="12.8" hidden="false" customHeight="false" outlineLevel="0" collapsed="false">
      <c r="A193" s="0" t="s">
        <v>7169</v>
      </c>
    </row>
    <row r="194" customFormat="false" ht="12.8" hidden="false" customHeight="false" outlineLevel="0" collapsed="false">
      <c r="A194" s="0" t="s">
        <v>7169</v>
      </c>
    </row>
    <row r="195" customFormat="false" ht="12.8" hidden="false" customHeight="false" outlineLevel="0" collapsed="false">
      <c r="A195" s="0" t="s">
        <v>7169</v>
      </c>
    </row>
    <row r="196" customFormat="false" ht="12.8" hidden="false" customHeight="false" outlineLevel="0" collapsed="false">
      <c r="A196" s="0" t="s">
        <v>7169</v>
      </c>
    </row>
    <row r="197" customFormat="false" ht="12.8" hidden="false" customHeight="false" outlineLevel="0" collapsed="false">
      <c r="A197" s="0" t="s">
        <v>7169</v>
      </c>
    </row>
    <row r="198" customFormat="false" ht="12.8" hidden="false" customHeight="false" outlineLevel="0" collapsed="false">
      <c r="A198" s="0" t="s">
        <v>7169</v>
      </c>
    </row>
    <row r="199" customFormat="false" ht="12.8" hidden="false" customHeight="false" outlineLevel="0" collapsed="false">
      <c r="A199" s="0" t="s">
        <v>7169</v>
      </c>
    </row>
    <row r="200" customFormat="false" ht="12.8" hidden="false" customHeight="false" outlineLevel="0" collapsed="false">
      <c r="A200" s="0" t="s">
        <v>7169</v>
      </c>
    </row>
    <row r="201" customFormat="false" ht="12.8" hidden="false" customHeight="false" outlineLevel="0" collapsed="false">
      <c r="A201" s="0" t="s">
        <v>7169</v>
      </c>
    </row>
    <row r="202" customFormat="false" ht="12.8" hidden="false" customHeight="false" outlineLevel="0" collapsed="false">
      <c r="A202" s="0" t="s">
        <v>7169</v>
      </c>
    </row>
    <row r="203" customFormat="false" ht="12.8" hidden="false" customHeight="false" outlineLevel="0" collapsed="false">
      <c r="A203" s="0" t="s">
        <v>7169</v>
      </c>
    </row>
    <row r="204" customFormat="false" ht="12.8" hidden="false" customHeight="false" outlineLevel="0" collapsed="false">
      <c r="A204" s="0" t="s">
        <v>7169</v>
      </c>
    </row>
    <row r="205" customFormat="false" ht="12.8" hidden="false" customHeight="false" outlineLevel="0" collapsed="false">
      <c r="A205" s="0" t="s">
        <v>7169</v>
      </c>
    </row>
    <row r="206" customFormat="false" ht="12.8" hidden="false" customHeight="false" outlineLevel="0" collapsed="false">
      <c r="A206" s="0" t="s">
        <v>7169</v>
      </c>
    </row>
    <row r="207" customFormat="false" ht="12.8" hidden="false" customHeight="false" outlineLevel="0" collapsed="false">
      <c r="A207" s="0" t="s">
        <v>7169</v>
      </c>
    </row>
    <row r="208" customFormat="false" ht="12.8" hidden="false" customHeight="false" outlineLevel="0" collapsed="false">
      <c r="A208" s="0" t="s">
        <v>7169</v>
      </c>
    </row>
    <row r="209" customFormat="false" ht="12.8" hidden="false" customHeight="false" outlineLevel="0" collapsed="false">
      <c r="A209" s="0" t="s">
        <v>7169</v>
      </c>
    </row>
    <row r="210" customFormat="false" ht="12.8" hidden="false" customHeight="false" outlineLevel="0" collapsed="false">
      <c r="A210" s="0" t="s">
        <v>7169</v>
      </c>
    </row>
    <row r="211" customFormat="false" ht="12.8" hidden="false" customHeight="false" outlineLevel="0" collapsed="false">
      <c r="A211" s="0" t="s">
        <v>7169</v>
      </c>
    </row>
    <row r="212" customFormat="false" ht="12.8" hidden="false" customHeight="false" outlineLevel="0" collapsed="false">
      <c r="A212" s="0" t="s">
        <v>7169</v>
      </c>
    </row>
    <row r="213" customFormat="false" ht="12.8" hidden="false" customHeight="false" outlineLevel="0" collapsed="false">
      <c r="A213" s="0" t="s">
        <v>7169</v>
      </c>
    </row>
    <row r="214" customFormat="false" ht="12.8" hidden="false" customHeight="false" outlineLevel="0" collapsed="false">
      <c r="A214" s="0" t="s">
        <v>7169</v>
      </c>
    </row>
    <row r="215" customFormat="false" ht="12.8" hidden="false" customHeight="false" outlineLevel="0" collapsed="false">
      <c r="A215" s="0" t="s">
        <v>7169</v>
      </c>
    </row>
    <row r="216" customFormat="false" ht="12.8" hidden="false" customHeight="false" outlineLevel="0" collapsed="false">
      <c r="A216" s="0" t="s">
        <v>7169</v>
      </c>
    </row>
    <row r="217" customFormat="false" ht="12.8" hidden="false" customHeight="false" outlineLevel="0" collapsed="false">
      <c r="A217" s="0" t="s">
        <v>7169</v>
      </c>
    </row>
    <row r="218" customFormat="false" ht="12.8" hidden="false" customHeight="false" outlineLevel="0" collapsed="false">
      <c r="A218" s="0" t="s">
        <v>7169</v>
      </c>
    </row>
    <row r="219" customFormat="false" ht="12.8" hidden="false" customHeight="false" outlineLevel="0" collapsed="false">
      <c r="A219" s="0" t="s">
        <v>7169</v>
      </c>
    </row>
    <row r="220" customFormat="false" ht="12.8" hidden="false" customHeight="false" outlineLevel="0" collapsed="false">
      <c r="A220" s="0" t="s">
        <v>7169</v>
      </c>
    </row>
    <row r="221" customFormat="false" ht="12.8" hidden="false" customHeight="false" outlineLevel="0" collapsed="false">
      <c r="A221" s="0" t="s">
        <v>7169</v>
      </c>
    </row>
    <row r="222" customFormat="false" ht="12.8" hidden="false" customHeight="false" outlineLevel="0" collapsed="false">
      <c r="A222" s="0" t="s">
        <v>7169</v>
      </c>
    </row>
    <row r="223" customFormat="false" ht="12.8" hidden="false" customHeight="false" outlineLevel="0" collapsed="false">
      <c r="A223" s="0" t="s">
        <v>7169</v>
      </c>
    </row>
    <row r="224" customFormat="false" ht="12.8" hidden="false" customHeight="false" outlineLevel="0" collapsed="false">
      <c r="A224" s="0" t="s">
        <v>7169</v>
      </c>
    </row>
    <row r="225" customFormat="false" ht="12.8" hidden="false" customHeight="false" outlineLevel="0" collapsed="false">
      <c r="A225" s="0" t="s">
        <v>7169</v>
      </c>
    </row>
    <row r="226" customFormat="false" ht="12.8" hidden="false" customHeight="false" outlineLevel="0" collapsed="false">
      <c r="A226" s="0" t="s">
        <v>7169</v>
      </c>
    </row>
    <row r="227" customFormat="false" ht="12.8" hidden="false" customHeight="false" outlineLevel="0" collapsed="false">
      <c r="A227" s="0" t="s">
        <v>7169</v>
      </c>
    </row>
    <row r="228" customFormat="false" ht="12.8" hidden="false" customHeight="false" outlineLevel="0" collapsed="false">
      <c r="A228" s="0" t="s">
        <v>7169</v>
      </c>
    </row>
    <row r="229" customFormat="false" ht="12.8" hidden="false" customHeight="false" outlineLevel="0" collapsed="false">
      <c r="A229" s="0" t="s">
        <v>7169</v>
      </c>
    </row>
    <row r="230" customFormat="false" ht="12.8" hidden="false" customHeight="false" outlineLevel="0" collapsed="false">
      <c r="A230" s="0" t="s">
        <v>7169</v>
      </c>
    </row>
    <row r="231" customFormat="false" ht="12.8" hidden="false" customHeight="false" outlineLevel="0" collapsed="false">
      <c r="A231" s="0" t="s">
        <v>7169</v>
      </c>
    </row>
    <row r="232" customFormat="false" ht="12.8" hidden="false" customHeight="false" outlineLevel="0" collapsed="false">
      <c r="A232" s="0" t="s">
        <v>7169</v>
      </c>
    </row>
    <row r="233" customFormat="false" ht="12.8" hidden="false" customHeight="false" outlineLevel="0" collapsed="false">
      <c r="A233" s="0" t="s">
        <v>7169</v>
      </c>
    </row>
    <row r="234" customFormat="false" ht="12.8" hidden="false" customHeight="false" outlineLevel="0" collapsed="false">
      <c r="A234" s="0" t="s">
        <v>7169</v>
      </c>
    </row>
    <row r="235" customFormat="false" ht="12.8" hidden="false" customHeight="false" outlineLevel="0" collapsed="false">
      <c r="A235" s="0" t="s">
        <v>7169</v>
      </c>
    </row>
    <row r="236" customFormat="false" ht="12.8" hidden="false" customHeight="false" outlineLevel="0" collapsed="false">
      <c r="A236" s="0" t="s">
        <v>7169</v>
      </c>
    </row>
    <row r="237" customFormat="false" ht="12.8" hidden="false" customHeight="false" outlineLevel="0" collapsed="false">
      <c r="A237" s="0" t="s">
        <v>7169</v>
      </c>
    </row>
    <row r="238" customFormat="false" ht="12.8" hidden="false" customHeight="false" outlineLevel="0" collapsed="false">
      <c r="A238" s="0" t="s">
        <v>7169</v>
      </c>
    </row>
    <row r="239" customFormat="false" ht="12.8" hidden="false" customHeight="false" outlineLevel="0" collapsed="false">
      <c r="A239" s="0" t="s">
        <v>7169</v>
      </c>
    </row>
    <row r="240" customFormat="false" ht="12.8" hidden="false" customHeight="false" outlineLevel="0" collapsed="false">
      <c r="A240" s="0" t="s">
        <v>7169</v>
      </c>
    </row>
    <row r="241" customFormat="false" ht="12.8" hidden="false" customHeight="false" outlineLevel="0" collapsed="false">
      <c r="A241" s="0" t="s">
        <v>7169</v>
      </c>
    </row>
    <row r="242" customFormat="false" ht="12.8" hidden="false" customHeight="false" outlineLevel="0" collapsed="false">
      <c r="A242" s="0" t="s">
        <v>7169</v>
      </c>
    </row>
    <row r="243" customFormat="false" ht="12.8" hidden="false" customHeight="false" outlineLevel="0" collapsed="false">
      <c r="A243" s="0" t="s">
        <v>7169</v>
      </c>
    </row>
    <row r="244" customFormat="false" ht="12.8" hidden="false" customHeight="false" outlineLevel="0" collapsed="false">
      <c r="A244" s="0" t="s">
        <v>7169</v>
      </c>
    </row>
    <row r="245" customFormat="false" ht="12.8" hidden="false" customHeight="false" outlineLevel="0" collapsed="false">
      <c r="A245" s="0" t="s">
        <v>7169</v>
      </c>
    </row>
    <row r="246" customFormat="false" ht="12.8" hidden="false" customHeight="false" outlineLevel="0" collapsed="false">
      <c r="A246" s="0" t="s">
        <v>7169</v>
      </c>
    </row>
    <row r="247" customFormat="false" ht="12.8" hidden="false" customHeight="false" outlineLevel="0" collapsed="false">
      <c r="A247" s="0" t="s">
        <v>7169</v>
      </c>
    </row>
    <row r="248" customFormat="false" ht="12.8" hidden="false" customHeight="false" outlineLevel="0" collapsed="false">
      <c r="A248" s="0" t="s">
        <v>7169</v>
      </c>
    </row>
    <row r="249" customFormat="false" ht="12.8" hidden="false" customHeight="false" outlineLevel="0" collapsed="false">
      <c r="A249" s="0" t="s">
        <v>7169</v>
      </c>
    </row>
    <row r="250" customFormat="false" ht="12.8" hidden="false" customHeight="false" outlineLevel="0" collapsed="false">
      <c r="A250" s="0" t="s">
        <v>7169</v>
      </c>
    </row>
    <row r="251" customFormat="false" ht="12.8" hidden="false" customHeight="false" outlineLevel="0" collapsed="false">
      <c r="A251" s="0" t="s">
        <v>7169</v>
      </c>
    </row>
    <row r="252" customFormat="false" ht="12.8" hidden="false" customHeight="false" outlineLevel="0" collapsed="false">
      <c r="A252" s="0" t="s">
        <v>7169</v>
      </c>
    </row>
    <row r="253" customFormat="false" ht="12.8" hidden="false" customHeight="false" outlineLevel="0" collapsed="false">
      <c r="A253" s="0" t="s">
        <v>7169</v>
      </c>
    </row>
    <row r="254" customFormat="false" ht="12.8" hidden="false" customHeight="false" outlineLevel="0" collapsed="false">
      <c r="A254" s="0" t="s">
        <v>7175</v>
      </c>
    </row>
    <row r="255" customFormat="false" ht="12.8" hidden="false" customHeight="false" outlineLevel="0" collapsed="false">
      <c r="A255" s="0" t="s">
        <v>7175</v>
      </c>
    </row>
    <row r="256" customFormat="false" ht="12.8" hidden="false" customHeight="false" outlineLevel="0" collapsed="false">
      <c r="A256" s="0" t="s">
        <v>7175</v>
      </c>
    </row>
    <row r="257" customFormat="false" ht="12.8" hidden="false" customHeight="false" outlineLevel="0" collapsed="false">
      <c r="A257" s="0" t="s">
        <v>7175</v>
      </c>
    </row>
    <row r="258" customFormat="false" ht="12.8" hidden="false" customHeight="false" outlineLevel="0" collapsed="false">
      <c r="A258" s="0" t="s">
        <v>7175</v>
      </c>
    </row>
    <row r="259" customFormat="false" ht="12.8" hidden="false" customHeight="false" outlineLevel="0" collapsed="false">
      <c r="A259" s="0" t="s">
        <v>7175</v>
      </c>
    </row>
    <row r="260" customFormat="false" ht="12.8" hidden="false" customHeight="false" outlineLevel="0" collapsed="false">
      <c r="A260" s="0" t="s">
        <v>7175</v>
      </c>
    </row>
    <row r="261" customFormat="false" ht="12.8" hidden="false" customHeight="false" outlineLevel="0" collapsed="false">
      <c r="A261" s="0" t="s">
        <v>7175</v>
      </c>
    </row>
    <row r="262" customFormat="false" ht="12.8" hidden="false" customHeight="false" outlineLevel="0" collapsed="false">
      <c r="A262" s="0" t="s">
        <v>7175</v>
      </c>
    </row>
    <row r="263" customFormat="false" ht="12.8" hidden="false" customHeight="false" outlineLevel="0" collapsed="false">
      <c r="A263" s="0" t="s">
        <v>7175</v>
      </c>
    </row>
    <row r="264" customFormat="false" ht="12.8" hidden="false" customHeight="false" outlineLevel="0" collapsed="false">
      <c r="A264" s="0" t="s">
        <v>7175</v>
      </c>
    </row>
    <row r="265" customFormat="false" ht="12.8" hidden="false" customHeight="false" outlineLevel="0" collapsed="false">
      <c r="A265" s="0" t="s">
        <v>7175</v>
      </c>
    </row>
    <row r="266" customFormat="false" ht="12.8" hidden="false" customHeight="false" outlineLevel="0" collapsed="false">
      <c r="A266" s="0" t="s">
        <v>7175</v>
      </c>
    </row>
    <row r="267" customFormat="false" ht="12.8" hidden="false" customHeight="false" outlineLevel="0" collapsed="false">
      <c r="A267" s="0" t="s">
        <v>7175</v>
      </c>
    </row>
    <row r="268" customFormat="false" ht="12.8" hidden="false" customHeight="false" outlineLevel="0" collapsed="false">
      <c r="A268" s="0" t="s">
        <v>71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2:24:27Z</dcterms:created>
  <dc:creator>Crowell, Aron</dc:creator>
  <dc:description/>
  <dc:language>en-US</dc:language>
  <cp:lastModifiedBy>G. Hofmann</cp:lastModifiedBy>
  <dcterms:modified xsi:type="dcterms:W3CDTF">2022-07-03T18:57:58Z</dcterms:modified>
  <cp:revision>0</cp:revision>
  <dc:subject/>
  <dc:title/>
</cp:coreProperties>
</file>